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城镇新增就业工作调度表</t>
    </r>
  </si>
  <si>
    <t xml:space="preserve">全年任务 （人）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指标完成情况（人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指标完成情况（人）</t>
    </r>
  </si>
  <si>
    <t xml:space="preserve">完成</t>
  </si>
  <si>
    <t xml:space="preserve">比例</t>
  </si>
  <si>
    <t xml:space="preserve">排名</t>
  </si>
  <si>
    <t xml:space="preserve">任务</t>
  </si>
  <si>
    <t xml:space="preserve">离石区</t>
  </si>
  <si>
    <t xml:space="preserve">汾阳市</t>
  </si>
  <si>
    <t xml:space="preserve">孝义市</t>
  </si>
  <si>
    <t xml:space="preserve">交城县</t>
  </si>
  <si>
    <t xml:space="preserve">文水县</t>
  </si>
  <si>
    <t xml:space="preserve">交口县</t>
  </si>
  <si>
    <t xml:space="preserve">石楼县</t>
  </si>
  <si>
    <t xml:space="preserve">中阳县</t>
  </si>
  <si>
    <t xml:space="preserve">柳林县</t>
  </si>
  <si>
    <t xml:space="preserve">方山县</t>
  </si>
  <si>
    <t xml:space="preserve">岚县</t>
  </si>
  <si>
    <t xml:space="preserve">兴县</t>
  </si>
  <si>
    <t xml:space="preserve">临县</t>
  </si>
  <si>
    <t xml:space="preserve">吕梁市</t>
  </si>
  <si>
    <r>
      <rPr>
        <sz val="11"/>
        <rFont val="Noto Sans"/>
        <family val="2"/>
      </rPr>
      <t xml:space="preserve">备注：城镇新增就业统计周期为上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，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调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0</xdr:rowOff>
    </xdr:from>
    <xdr:to>
      <xdr:col>1</xdr:col>
      <xdr:colOff>720</xdr:colOff>
      <xdr:row>4</xdr:row>
      <xdr:rowOff>241200</xdr:rowOff>
    </xdr:to>
    <xdr:sp>
      <xdr:nvSpPr>
        <xdr:cNvPr id="0" name="Line 1"/>
        <xdr:cNvSpPr/>
      </xdr:nvSpPr>
      <xdr:spPr>
        <a:xfrm>
          <a:off x="21240" y="939960"/>
          <a:ext cx="1060920" cy="42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2</xdr:row>
      <xdr:rowOff>8640</xdr:rowOff>
    </xdr:from>
    <xdr:to>
      <xdr:col>1</xdr:col>
      <xdr:colOff>720</xdr:colOff>
      <xdr:row>4</xdr:row>
      <xdr:rowOff>213120</xdr:rowOff>
    </xdr:to>
    <xdr:sp>
      <xdr:nvSpPr>
        <xdr:cNvPr id="1" name="Line 2"/>
        <xdr:cNvSpPr/>
      </xdr:nvSpPr>
      <xdr:spPr>
        <a:xfrm>
          <a:off x="325440" y="631080"/>
          <a:ext cx="756720" cy="70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</xdr:row>
      <xdr:rowOff>39600</xdr:rowOff>
    </xdr:from>
    <xdr:to>
      <xdr:col>1</xdr:col>
      <xdr:colOff>720</xdr:colOff>
      <xdr:row>2</xdr:row>
      <xdr:rowOff>317520</xdr:rowOff>
    </xdr:to>
    <xdr:sp>
      <xdr:nvSpPr>
        <xdr:cNvPr id="2" name="Rectangle 3"/>
        <xdr:cNvSpPr/>
      </xdr:nvSpPr>
      <xdr:spPr>
        <a:xfrm>
          <a:off x="672840" y="662040"/>
          <a:ext cx="4093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</xdr:colOff>
      <xdr:row>4</xdr:row>
      <xdr:rowOff>93960</xdr:rowOff>
    </xdr:from>
    <xdr:to>
      <xdr:col>1</xdr:col>
      <xdr:colOff>1800</xdr:colOff>
      <xdr:row>5</xdr:row>
      <xdr:rowOff>61200</xdr:rowOff>
    </xdr:to>
    <xdr:sp>
      <xdr:nvSpPr>
        <xdr:cNvPr id="3" name="Rectangle 5"/>
        <xdr:cNvSpPr/>
      </xdr:nvSpPr>
      <xdr:spPr>
        <a:xfrm>
          <a:off x="1080" y="1214640"/>
          <a:ext cx="1082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县（市、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0</xdr:colOff>
      <xdr:row>2</xdr:row>
      <xdr:rowOff>203400</xdr:rowOff>
    </xdr:from>
    <xdr:to>
      <xdr:col>0</xdr:col>
      <xdr:colOff>682200</xdr:colOff>
      <xdr:row>3</xdr:row>
      <xdr:rowOff>115920</xdr:rowOff>
    </xdr:to>
    <xdr:sp>
      <xdr:nvSpPr>
        <xdr:cNvPr id="4" name="Rectangle 4"/>
        <xdr:cNvSpPr/>
      </xdr:nvSpPr>
      <xdr:spPr>
        <a:xfrm>
          <a:off x="212400" y="825840"/>
          <a:ext cx="469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2.43"/>
    <col collapsed="false" customWidth="true" hidden="false" outlineLevel="0" max="14" min="2" style="0" width="7.57"/>
  </cols>
  <sheetData>
    <row r="1" customFormat="false" ht="21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</row>
    <row r="4" customFormat="false" ht="14.25" hidden="false" customHeight="true" outlineLevel="0" collapsed="false">
      <c r="A4" s="3"/>
      <c r="B4" s="4"/>
      <c r="C4" s="5" t="n">
        <v>1</v>
      </c>
      <c r="D4" s="5"/>
      <c r="E4" s="5"/>
      <c r="F4" s="5" t="n">
        <v>2</v>
      </c>
      <c r="G4" s="5"/>
      <c r="H4" s="5"/>
      <c r="I4" s="5" t="n">
        <v>3</v>
      </c>
      <c r="J4" s="5"/>
      <c r="K4" s="5"/>
      <c r="L4" s="5" t="n">
        <v>4</v>
      </c>
      <c r="M4" s="5"/>
      <c r="N4" s="5"/>
    </row>
    <row r="5" customFormat="false" ht="27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7</v>
      </c>
      <c r="H5" s="4" t="s">
        <v>8</v>
      </c>
      <c r="I5" s="4" t="s">
        <v>10</v>
      </c>
      <c r="J5" s="4" t="s">
        <v>7</v>
      </c>
      <c r="K5" s="4" t="s">
        <v>8</v>
      </c>
      <c r="L5" s="4" t="s">
        <v>10</v>
      </c>
      <c r="M5" s="4" t="s">
        <v>7</v>
      </c>
      <c r="N5" s="4" t="s">
        <v>8</v>
      </c>
    </row>
    <row r="6" customFormat="false" ht="22" hidden="false" customHeight="true" outlineLevel="0" collapsed="false">
      <c r="A6" s="6" t="s">
        <v>11</v>
      </c>
      <c r="B6" s="7" t="n">
        <v>4200</v>
      </c>
      <c r="C6" s="7" t="n">
        <v>2886</v>
      </c>
      <c r="D6" s="8" t="n">
        <f aca="false">C6/B6</f>
        <v>0.687142857142857</v>
      </c>
      <c r="E6" s="9" t="n">
        <v>6</v>
      </c>
      <c r="F6" s="10" t="n">
        <v>525</v>
      </c>
      <c r="G6" s="11" t="n">
        <v>211</v>
      </c>
      <c r="H6" s="8" t="n">
        <f aca="false">G6/F6</f>
        <v>0.401904761904762</v>
      </c>
      <c r="I6" s="10" t="n">
        <v>525</v>
      </c>
      <c r="J6" s="11"/>
      <c r="K6" s="8" t="n">
        <f aca="false">J6/I6</f>
        <v>0</v>
      </c>
      <c r="L6" s="10" t="n">
        <v>525</v>
      </c>
      <c r="M6" s="11"/>
      <c r="N6" s="8" t="n">
        <f aca="false">M6/L6</f>
        <v>0</v>
      </c>
    </row>
    <row r="7" customFormat="false" ht="22" hidden="false" customHeight="true" outlineLevel="0" collapsed="false">
      <c r="A7" s="6" t="s">
        <v>12</v>
      </c>
      <c r="B7" s="7" t="n">
        <v>4300</v>
      </c>
      <c r="C7" s="12" t="n">
        <v>4882</v>
      </c>
      <c r="D7" s="8" t="n">
        <f aca="false">C7/B7</f>
        <v>1.1353488372093</v>
      </c>
      <c r="E7" s="9" t="n">
        <v>1</v>
      </c>
      <c r="F7" s="10" t="n">
        <v>537</v>
      </c>
      <c r="G7" s="11" t="n">
        <v>499</v>
      </c>
      <c r="H7" s="8" t="n">
        <f aca="false">G7/F7</f>
        <v>0.929236499068901</v>
      </c>
      <c r="I7" s="10" t="n">
        <v>537</v>
      </c>
      <c r="J7" s="11"/>
      <c r="K7" s="8" t="n">
        <f aca="false">J7/I7</f>
        <v>0</v>
      </c>
      <c r="L7" s="10" t="n">
        <v>537</v>
      </c>
      <c r="M7" s="11"/>
      <c r="N7" s="8" t="n">
        <f aca="false">M7/L7</f>
        <v>0</v>
      </c>
    </row>
    <row r="8" customFormat="false" ht="22" hidden="false" customHeight="true" outlineLevel="0" collapsed="false">
      <c r="A8" s="6" t="s">
        <v>13</v>
      </c>
      <c r="B8" s="7" t="n">
        <v>4300</v>
      </c>
      <c r="C8" s="12" t="n">
        <v>3781</v>
      </c>
      <c r="D8" s="8" t="n">
        <f aca="false">C8/B8</f>
        <v>0.879302325581395</v>
      </c>
      <c r="E8" s="9" t="n">
        <v>3</v>
      </c>
      <c r="F8" s="10" t="n">
        <v>537</v>
      </c>
      <c r="G8" s="11" t="n">
        <v>168</v>
      </c>
      <c r="H8" s="8" t="n">
        <f aca="false">G8/F8</f>
        <v>0.312849162011173</v>
      </c>
      <c r="I8" s="10" t="n">
        <v>537</v>
      </c>
      <c r="J8" s="11"/>
      <c r="K8" s="8" t="n">
        <f aca="false">J8/I8</f>
        <v>0</v>
      </c>
      <c r="L8" s="10" t="n">
        <v>537</v>
      </c>
      <c r="M8" s="11"/>
      <c r="N8" s="8" t="n">
        <f aca="false">M8/L8</f>
        <v>0</v>
      </c>
    </row>
    <row r="9" customFormat="false" ht="22" hidden="false" customHeight="true" outlineLevel="0" collapsed="false">
      <c r="A9" s="6" t="s">
        <v>14</v>
      </c>
      <c r="B9" s="7" t="n">
        <v>3150</v>
      </c>
      <c r="C9" s="12" t="n">
        <v>2147</v>
      </c>
      <c r="D9" s="8" t="n">
        <f aca="false">C9/B9</f>
        <v>0.681587301587302</v>
      </c>
      <c r="E9" s="9" t="n">
        <v>7</v>
      </c>
      <c r="F9" s="10" t="n">
        <v>394</v>
      </c>
      <c r="G9" s="11" t="n">
        <v>197</v>
      </c>
      <c r="H9" s="8" t="n">
        <f aca="false">G9/F9</f>
        <v>0.5</v>
      </c>
      <c r="I9" s="10" t="n">
        <v>394</v>
      </c>
      <c r="J9" s="11"/>
      <c r="K9" s="8" t="n">
        <f aca="false">J9/I9</f>
        <v>0</v>
      </c>
      <c r="L9" s="10" t="n">
        <v>394</v>
      </c>
      <c r="M9" s="11"/>
      <c r="N9" s="8" t="n">
        <f aca="false">M9/L9</f>
        <v>0</v>
      </c>
    </row>
    <row r="10" customFormat="false" ht="22" hidden="false" customHeight="true" outlineLevel="0" collapsed="false">
      <c r="A10" s="6" t="s">
        <v>15</v>
      </c>
      <c r="B10" s="11" t="n">
        <v>2550</v>
      </c>
      <c r="C10" s="12" t="n">
        <v>1549</v>
      </c>
      <c r="D10" s="8" t="n">
        <f aca="false">C10/B10</f>
        <v>0.607450980392157</v>
      </c>
      <c r="E10" s="9" t="n">
        <v>12</v>
      </c>
      <c r="F10" s="10" t="n">
        <v>319</v>
      </c>
      <c r="G10" s="11" t="n">
        <v>9</v>
      </c>
      <c r="H10" s="8" t="n">
        <f aca="false">G10/F10</f>
        <v>0.0282131661442006</v>
      </c>
      <c r="I10" s="10" t="n">
        <v>319</v>
      </c>
      <c r="J10" s="11"/>
      <c r="K10" s="8" t="n">
        <f aca="false">J10/I10</f>
        <v>0</v>
      </c>
      <c r="L10" s="10" t="n">
        <v>319</v>
      </c>
      <c r="M10" s="11"/>
      <c r="N10" s="8" t="n">
        <f aca="false">M10/L10</f>
        <v>0</v>
      </c>
    </row>
    <row r="11" customFormat="false" ht="22" hidden="false" customHeight="true" outlineLevel="0" collapsed="false">
      <c r="A11" s="6" t="s">
        <v>16</v>
      </c>
      <c r="B11" s="11" t="n">
        <v>2700</v>
      </c>
      <c r="C11" s="12" t="n">
        <v>1656</v>
      </c>
      <c r="D11" s="8" t="n">
        <f aca="false">C11/B11</f>
        <v>0.613333333333333</v>
      </c>
      <c r="E11" s="9" t="n">
        <v>9</v>
      </c>
      <c r="F11" s="10" t="n">
        <v>338</v>
      </c>
      <c r="G11" s="11" t="n">
        <v>175</v>
      </c>
      <c r="H11" s="8" t="n">
        <f aca="false">G11/F11</f>
        <v>0.517751479289941</v>
      </c>
      <c r="I11" s="10" t="n">
        <v>338</v>
      </c>
      <c r="J11" s="11"/>
      <c r="K11" s="8" t="n">
        <f aca="false">J11/I11</f>
        <v>0</v>
      </c>
      <c r="L11" s="10" t="n">
        <v>338</v>
      </c>
      <c r="M11" s="11"/>
      <c r="N11" s="8" t="n">
        <f aca="false">M11/L11</f>
        <v>0</v>
      </c>
    </row>
    <row r="12" customFormat="false" ht="22" hidden="false" customHeight="true" outlineLevel="0" collapsed="false">
      <c r="A12" s="6" t="s">
        <v>17</v>
      </c>
      <c r="B12" s="7" t="n">
        <v>1500</v>
      </c>
      <c r="C12" s="12" t="n">
        <v>1574</v>
      </c>
      <c r="D12" s="8" t="n">
        <f aca="false">C12/B12</f>
        <v>1.04933333333333</v>
      </c>
      <c r="E12" s="9" t="n">
        <v>2</v>
      </c>
      <c r="F12" s="10" t="n">
        <v>188</v>
      </c>
      <c r="G12" s="11" t="n">
        <v>12</v>
      </c>
      <c r="H12" s="8" t="n">
        <f aca="false">G12/F12</f>
        <v>0.0638297872340426</v>
      </c>
      <c r="I12" s="10" t="n">
        <v>188</v>
      </c>
      <c r="J12" s="11"/>
      <c r="K12" s="8" t="n">
        <f aca="false">J12/I12</f>
        <v>0</v>
      </c>
      <c r="L12" s="10" t="n">
        <v>188</v>
      </c>
      <c r="M12" s="11"/>
      <c r="N12" s="8" t="n">
        <f aca="false">M12/L12</f>
        <v>0</v>
      </c>
    </row>
    <row r="13" customFormat="false" ht="22" hidden="false" customHeight="true" outlineLevel="0" collapsed="false">
      <c r="A13" s="6" t="s">
        <v>18</v>
      </c>
      <c r="B13" s="7" t="n">
        <v>2450</v>
      </c>
      <c r="C13" s="12" t="n">
        <v>1323</v>
      </c>
      <c r="D13" s="8" t="n">
        <f aca="false">C13/B13</f>
        <v>0.54</v>
      </c>
      <c r="E13" s="9" t="n">
        <v>13</v>
      </c>
      <c r="F13" s="10" t="n">
        <v>306</v>
      </c>
      <c r="G13" s="11" t="n">
        <v>302</v>
      </c>
      <c r="H13" s="8" t="n">
        <f aca="false">G13/F13</f>
        <v>0.986928104575163</v>
      </c>
      <c r="I13" s="10" t="n">
        <v>306</v>
      </c>
      <c r="J13" s="11"/>
      <c r="K13" s="8" t="n">
        <f aca="false">J13/I13</f>
        <v>0</v>
      </c>
      <c r="L13" s="10" t="n">
        <v>306</v>
      </c>
      <c r="M13" s="11"/>
      <c r="N13" s="8" t="n">
        <f aca="false">M13/L13</f>
        <v>0</v>
      </c>
    </row>
    <row r="14" customFormat="false" ht="22" hidden="false" customHeight="true" outlineLevel="0" collapsed="false">
      <c r="A14" s="6" t="s">
        <v>19</v>
      </c>
      <c r="B14" s="11" t="n">
        <v>4050</v>
      </c>
      <c r="C14" s="12" t="n">
        <v>2464</v>
      </c>
      <c r="D14" s="8" t="n">
        <f aca="false">C14/B14</f>
        <v>0.608395061728395</v>
      </c>
      <c r="E14" s="9" t="n">
        <v>10</v>
      </c>
      <c r="F14" s="10" t="n">
        <v>506</v>
      </c>
      <c r="G14" s="11" t="n">
        <v>191</v>
      </c>
      <c r="H14" s="8" t="n">
        <f aca="false">G14/F14</f>
        <v>0.377470355731225</v>
      </c>
      <c r="I14" s="10" t="n">
        <v>506</v>
      </c>
      <c r="J14" s="11"/>
      <c r="K14" s="8" t="n">
        <f aca="false">J14/I14</f>
        <v>0</v>
      </c>
      <c r="L14" s="10" t="n">
        <v>506</v>
      </c>
      <c r="M14" s="11"/>
      <c r="N14" s="8" t="n">
        <f aca="false">M14/L14</f>
        <v>0</v>
      </c>
    </row>
    <row r="15" customFormat="false" ht="22" hidden="false" customHeight="true" outlineLevel="0" collapsed="false">
      <c r="A15" s="6" t="s">
        <v>20</v>
      </c>
      <c r="B15" s="7" t="n">
        <v>2050</v>
      </c>
      <c r="C15" s="12" t="n">
        <v>1247</v>
      </c>
      <c r="D15" s="8" t="n">
        <f aca="false">C15/B15</f>
        <v>0.608292682926829</v>
      </c>
      <c r="E15" s="9" t="n">
        <v>11</v>
      </c>
      <c r="F15" s="10" t="n">
        <v>256</v>
      </c>
      <c r="G15" s="11" t="n">
        <v>518</v>
      </c>
      <c r="H15" s="8" t="n">
        <f aca="false">G15/F15</f>
        <v>2.0234375</v>
      </c>
      <c r="I15" s="10" t="n">
        <v>256</v>
      </c>
      <c r="J15" s="11"/>
      <c r="K15" s="8" t="n">
        <f aca="false">J15/I15</f>
        <v>0</v>
      </c>
      <c r="L15" s="10" t="n">
        <v>256</v>
      </c>
      <c r="M15" s="11"/>
      <c r="N15" s="8" t="n">
        <f aca="false">M15/L15</f>
        <v>0</v>
      </c>
    </row>
    <row r="16" customFormat="false" ht="22" hidden="false" customHeight="true" outlineLevel="0" collapsed="false">
      <c r="A16" s="6" t="s">
        <v>21</v>
      </c>
      <c r="B16" s="7" t="n">
        <v>2050</v>
      </c>
      <c r="C16" s="12" t="n">
        <v>1594</v>
      </c>
      <c r="D16" s="8" t="n">
        <f aca="false">C16/B16</f>
        <v>0.777560975609756</v>
      </c>
      <c r="E16" s="9" t="n">
        <v>4</v>
      </c>
      <c r="F16" s="10" t="n">
        <v>256</v>
      </c>
      <c r="G16" s="11" t="n">
        <v>495</v>
      </c>
      <c r="H16" s="8" t="n">
        <f aca="false">G16/F16</f>
        <v>1.93359375</v>
      </c>
      <c r="I16" s="10" t="n">
        <v>256</v>
      </c>
      <c r="J16" s="11"/>
      <c r="K16" s="8" t="n">
        <f aca="false">J16/I16</f>
        <v>0</v>
      </c>
      <c r="L16" s="10" t="n">
        <v>256</v>
      </c>
      <c r="M16" s="11"/>
      <c r="N16" s="8" t="n">
        <f aca="false">M16/L16</f>
        <v>0</v>
      </c>
    </row>
    <row r="17" customFormat="false" ht="22" hidden="false" customHeight="true" outlineLevel="0" collapsed="false">
      <c r="A17" s="6" t="s">
        <v>22</v>
      </c>
      <c r="B17" s="7" t="n">
        <v>2700</v>
      </c>
      <c r="C17" s="12" t="n">
        <v>1985</v>
      </c>
      <c r="D17" s="8" t="n">
        <f aca="false">C17/B17</f>
        <v>0.735185185185185</v>
      </c>
      <c r="E17" s="9" t="n">
        <v>5</v>
      </c>
      <c r="F17" s="10" t="n">
        <v>338</v>
      </c>
      <c r="G17" s="11" t="n">
        <v>200</v>
      </c>
      <c r="H17" s="8" t="n">
        <f aca="false">G17/F17</f>
        <v>0.591715976331361</v>
      </c>
      <c r="I17" s="10" t="n">
        <v>338</v>
      </c>
      <c r="J17" s="11"/>
      <c r="K17" s="8" t="n">
        <f aca="false">J17/I17</f>
        <v>0</v>
      </c>
      <c r="L17" s="10" t="n">
        <v>338</v>
      </c>
      <c r="M17" s="11"/>
      <c r="N17" s="8" t="n">
        <f aca="false">M17/L17</f>
        <v>0</v>
      </c>
    </row>
    <row r="18" customFormat="false" ht="22" hidden="false" customHeight="true" outlineLevel="0" collapsed="false">
      <c r="A18" s="6" t="s">
        <v>23</v>
      </c>
      <c r="B18" s="7" t="n">
        <v>4000</v>
      </c>
      <c r="C18" s="12" t="n">
        <v>2550</v>
      </c>
      <c r="D18" s="8" t="n">
        <f aca="false">C18/B18</f>
        <v>0.6375</v>
      </c>
      <c r="E18" s="9" t="n">
        <v>8</v>
      </c>
      <c r="F18" s="10" t="n">
        <v>500</v>
      </c>
      <c r="G18" s="11" t="n">
        <v>997</v>
      </c>
      <c r="H18" s="8" t="n">
        <f aca="false">G18/F18</f>
        <v>1.994</v>
      </c>
      <c r="I18" s="10" t="n">
        <v>500</v>
      </c>
      <c r="J18" s="11"/>
      <c r="K18" s="8" t="n">
        <f aca="false">J18/I18</f>
        <v>0</v>
      </c>
      <c r="L18" s="10" t="n">
        <v>500</v>
      </c>
      <c r="M18" s="11"/>
      <c r="N18" s="8" t="n">
        <f aca="false">M18/L18</f>
        <v>0</v>
      </c>
    </row>
    <row r="19" customFormat="false" ht="22" hidden="false" customHeight="true" outlineLevel="0" collapsed="false">
      <c r="A19" s="6" t="s">
        <v>24</v>
      </c>
      <c r="B19" s="11" t="n">
        <v>40000</v>
      </c>
      <c r="C19" s="12" t="n">
        <v>29638</v>
      </c>
      <c r="D19" s="8" t="n">
        <f aca="false">C19/B19</f>
        <v>0.74095</v>
      </c>
      <c r="E19" s="8"/>
      <c r="F19" s="13" t="n">
        <v>5000</v>
      </c>
      <c r="G19" s="7" t="n">
        <v>3974</v>
      </c>
      <c r="H19" s="8" t="n">
        <f aca="false">G19/F19</f>
        <v>0.7948</v>
      </c>
      <c r="I19" s="13" t="n">
        <v>5000</v>
      </c>
      <c r="J19" s="7"/>
      <c r="K19" s="8" t="n">
        <f aca="false">J19/I19</f>
        <v>0</v>
      </c>
      <c r="L19" s="13" t="n">
        <v>5000</v>
      </c>
      <c r="M19" s="7"/>
      <c r="N19" s="8" t="n">
        <f aca="false">M19/L19</f>
        <v>0</v>
      </c>
    </row>
    <row r="20" customFormat="false" ht="22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12">
    <mergeCell ref="A2:N2"/>
    <mergeCell ref="A3:A5"/>
    <mergeCell ref="B3:B5"/>
    <mergeCell ref="C3:E3"/>
    <mergeCell ref="F3:H3"/>
    <mergeCell ref="I3:K3"/>
    <mergeCell ref="L3:N3"/>
    <mergeCell ref="C4:E4"/>
    <mergeCell ref="F4:H4"/>
    <mergeCell ref="I4:K4"/>
    <mergeCell ref="L4:N4"/>
    <mergeCell ref="A20:N2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0-04-14T16:48:26Z</cp:lastPrinted>
  <dcterms:modified xsi:type="dcterms:W3CDTF">2024-07-29T02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DA9BD21394D11ABA83CC137E53080_13</vt:lpwstr>
  </property>
  <property fmtid="{D5CDD505-2E9C-101B-9397-08002B2CF9AE}" pid="3" name="KSOProductBuildVer">
    <vt:lpwstr>2052-11.1.0.7932</vt:lpwstr>
  </property>
  <property fmtid="{D5CDD505-2E9C-101B-9397-08002B2CF9AE}" pid="4" name="KSOReadingLayout">
    <vt:bool>1</vt:bool>
  </property>
  <property fmtid="{D5CDD505-2E9C-101B-9397-08002B2CF9AE}" pid="5" name="commondata">
    <vt:lpwstr>eyJoZGlkIjoiYjFiOTJiZjYxN2ExOTNmNWRiNmQ2NTdjMzdjODEzZjYifQ==</vt:lpwstr>
  </property>
</Properties>
</file>