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附件：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农村基础教育专项资金分配情况表</t>
    </r>
  </si>
  <si>
    <t xml:space="preserve">主管部门</t>
  </si>
  <si>
    <t xml:space="preserve">县市区学校名称</t>
  </si>
  <si>
    <t xml:space="preserve">合计（万元）</t>
  </si>
  <si>
    <t xml:space="preserve">农村幼儿教师</t>
  </si>
  <si>
    <t xml:space="preserve">小学、初中学生 </t>
  </si>
  <si>
    <t xml:space="preserve">特殊教育</t>
  </si>
  <si>
    <r>
      <rPr>
        <sz val="10"/>
        <rFont val="Noto Sans"/>
        <family val="2"/>
      </rPr>
      <t xml:space="preserve">农村寄宿生</t>
    </r>
    <r>
      <rPr>
        <sz val="10"/>
        <rFont val="宋体"/>
        <family val="0"/>
        <charset val="134"/>
      </rPr>
      <t xml:space="preserve">77%“</t>
    </r>
    <r>
      <rPr>
        <sz val="10"/>
        <rFont val="Noto Sans"/>
        <family val="2"/>
      </rPr>
      <t xml:space="preserve">一补”资金</t>
    </r>
  </si>
  <si>
    <t xml:space="preserve">教师数</t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助金额</t>
  </si>
  <si>
    <t xml:space="preserve">小计（人数）</t>
  </si>
  <si>
    <t xml:space="preserve">农村寄宿制学校人数</t>
  </si>
  <si>
    <t xml:space="preserve">非贫困县建档立卡寄宿生数</t>
  </si>
  <si>
    <r>
      <rPr>
        <sz val="10"/>
        <rFont val="Noto Sans"/>
        <family val="2"/>
      </rPr>
      <t xml:space="preserve">市负担标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t xml:space="preserve">市负担金额</t>
  </si>
  <si>
    <t xml:space="preserve">学生数</t>
  </si>
  <si>
    <r>
      <rPr>
        <sz val="10"/>
        <rFont val="Noto Sans"/>
        <family val="2"/>
      </rPr>
      <t xml:space="preserve">补助标准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t xml:space="preserve">小学</t>
  </si>
  <si>
    <t xml:space="preserve">初中</t>
  </si>
  <si>
    <t xml:space="preserve">序号</t>
  </si>
  <si>
    <t xml:space="preserve">1=4+11+14</t>
  </si>
  <si>
    <r>
      <rPr>
        <sz val="10"/>
        <rFont val="宋体"/>
        <family val="0"/>
        <charset val="134"/>
      </rPr>
      <t xml:space="preserve">4=2*3*12</t>
    </r>
    <r>
      <rPr>
        <sz val="10"/>
        <rFont val="Noto Sans"/>
        <family val="2"/>
      </rPr>
      <t xml:space="preserve">月</t>
    </r>
  </si>
  <si>
    <t xml:space="preserve">5=6+7+8+9</t>
  </si>
  <si>
    <t xml:space="preserve">11=5*10*250</t>
  </si>
  <si>
    <t xml:space="preserve">14=12*13*250</t>
  </si>
  <si>
    <t xml:space="preserve">小计</t>
  </si>
  <si>
    <t xml:space="preserve">兴县</t>
  </si>
  <si>
    <t xml:space="preserve">临县</t>
  </si>
  <si>
    <t xml:space="preserve">石楼</t>
  </si>
  <si>
    <t xml:space="preserve">交城</t>
  </si>
  <si>
    <t xml:space="preserve">交口</t>
  </si>
  <si>
    <t xml:space="preserve">中阳</t>
  </si>
  <si>
    <t xml:space="preserve">柳林</t>
  </si>
  <si>
    <t xml:space="preserve">岚县</t>
  </si>
  <si>
    <t xml:space="preserve">方山</t>
  </si>
  <si>
    <t xml:space="preserve">离石</t>
  </si>
  <si>
    <t xml:space="preserve">文水</t>
  </si>
  <si>
    <t xml:space="preserve">汾阳</t>
  </si>
  <si>
    <t xml:space="preserve"> </t>
  </si>
  <si>
    <t xml:space="preserve">孝义</t>
  </si>
  <si>
    <t xml:space="preserve">市教育局</t>
  </si>
  <si>
    <t xml:space="preserve">残校</t>
  </si>
  <si>
    <t xml:space="preserve">聋哑学校</t>
  </si>
  <si>
    <t xml:space="preserve">文水特级学校</t>
  </si>
  <si>
    <t xml:space="preserve">方山聋哑学校</t>
  </si>
  <si>
    <t xml:space="preserve">孝义特教学校</t>
  </si>
  <si>
    <t xml:space="preserve">临县特教学校</t>
  </si>
  <si>
    <t xml:space="preserve">汾阳育智学校</t>
  </si>
  <si>
    <t xml:space="preserve">备注；兴县、临县、石楼为深度贫困县；交城、交口、中阳、柳林、岚县、方山、离石为贫困县；文水、汾阳、孝义为非贫困县（文水农村幼儿教师按贫困县测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0.37"/>
    <col collapsed="false" customWidth="true" hidden="false" outlineLevel="0" max="3" min="3" style="0" width="8.24"/>
    <col collapsed="false" customWidth="true" hidden="false" outlineLevel="0" max="4" min="4" style="3" width="6.62"/>
    <col collapsed="false" customWidth="true" hidden="false" outlineLevel="0" max="5" min="5" style="3" width="7.59"/>
    <col collapsed="false" customWidth="true" hidden="false" outlineLevel="0" max="6" min="6" style="4" width="6.99"/>
    <col collapsed="false" customWidth="false" hidden="false" outlineLevel="0" max="7" min="7" style="3" width="8.99"/>
    <col collapsed="false" customWidth="true" hidden="false" outlineLevel="0" max="8" min="8" style="3" width="9.19"/>
    <col collapsed="false" customWidth="true" hidden="false" outlineLevel="0" max="9" min="9" style="3" width="9.5"/>
    <col collapsed="false" customWidth="true" hidden="false" outlineLevel="0" max="10" min="10" style="3" width="5.24"/>
    <col collapsed="false" customWidth="true" hidden="false" outlineLevel="0" max="11" min="11" style="3" width="5.36"/>
    <col collapsed="false" customWidth="true" hidden="false" outlineLevel="0" max="12" min="12" style="0" width="7.24"/>
    <col collapsed="false" customWidth="true" hidden="false" outlineLevel="0" max="13" min="13" style="4" width="7.24"/>
    <col collapsed="false" customWidth="true" hidden="false" outlineLevel="0" max="14" min="14" style="3" width="5.5"/>
    <col collapsed="false" customWidth="true" hidden="false" outlineLevel="0" max="15" min="15" style="0" width="8.36"/>
    <col collapsed="false" customWidth="true" hidden="false" outlineLevel="0" max="16" min="16" style="4" width="6.62"/>
    <col collapsed="false" customWidth="true" hidden="false" outlineLevel="0" max="17" min="17" style="4" width="6.89"/>
  </cols>
  <sheetData>
    <row r="1" customFormat="false" ht="15.6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26.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  <c r="L3" s="8"/>
      <c r="M3" s="8"/>
      <c r="N3" s="8" t="s">
        <v>7</v>
      </c>
      <c r="O3" s="8"/>
      <c r="P3" s="8"/>
      <c r="Q3" s="9" t="s">
        <v>8</v>
      </c>
    </row>
    <row r="4" s="10" customFormat="true" ht="42.95" hidden="false" customHeight="true" outlineLevel="0" collapsed="false">
      <c r="A4" s="7"/>
      <c r="B4" s="7"/>
      <c r="C4" s="7"/>
      <c r="D4" s="8" t="s">
        <v>9</v>
      </c>
      <c r="E4" s="8" t="s">
        <v>10</v>
      </c>
      <c r="F4" s="9" t="s">
        <v>11</v>
      </c>
      <c r="G4" s="8" t="s">
        <v>12</v>
      </c>
      <c r="H4" s="8" t="s">
        <v>13</v>
      </c>
      <c r="I4" s="8"/>
      <c r="J4" s="8" t="s">
        <v>14</v>
      </c>
      <c r="K4" s="8"/>
      <c r="L4" s="7" t="s">
        <v>15</v>
      </c>
      <c r="M4" s="9" t="s">
        <v>16</v>
      </c>
      <c r="N4" s="8" t="s">
        <v>17</v>
      </c>
      <c r="O4" s="7" t="s">
        <v>18</v>
      </c>
      <c r="P4" s="9" t="s">
        <v>16</v>
      </c>
      <c r="Q4" s="9"/>
    </row>
    <row r="5" s="10" customFormat="true" ht="18.75" hidden="false" customHeight="true" outlineLevel="0" collapsed="false">
      <c r="A5" s="7"/>
      <c r="B5" s="7"/>
      <c r="C5" s="7"/>
      <c r="D5" s="8"/>
      <c r="E5" s="8"/>
      <c r="F5" s="9"/>
      <c r="G5" s="8"/>
      <c r="H5" s="8" t="s">
        <v>19</v>
      </c>
      <c r="I5" s="8" t="s">
        <v>20</v>
      </c>
      <c r="J5" s="8" t="s">
        <v>19</v>
      </c>
      <c r="K5" s="8" t="s">
        <v>20</v>
      </c>
      <c r="L5" s="7"/>
      <c r="M5" s="9"/>
      <c r="N5" s="8"/>
      <c r="O5" s="7"/>
      <c r="P5" s="9"/>
      <c r="Q5" s="9"/>
    </row>
    <row r="6" s="10" customFormat="true" ht="33.95" hidden="false" customHeight="true" outlineLevel="0" collapsed="false">
      <c r="A6" s="11"/>
      <c r="B6" s="7" t="s">
        <v>21</v>
      </c>
      <c r="C6" s="11" t="s">
        <v>22</v>
      </c>
      <c r="D6" s="8" t="n">
        <v>2</v>
      </c>
      <c r="E6" s="8" t="n">
        <v>3</v>
      </c>
      <c r="F6" s="12" t="s">
        <v>23</v>
      </c>
      <c r="G6" s="13" t="s">
        <v>24</v>
      </c>
      <c r="H6" s="13" t="n">
        <v>6</v>
      </c>
      <c r="I6" s="13" t="n">
        <v>7</v>
      </c>
      <c r="J6" s="13" t="n">
        <v>8</v>
      </c>
      <c r="K6" s="13" t="n">
        <v>9</v>
      </c>
      <c r="L6" s="11" t="n">
        <v>10</v>
      </c>
      <c r="M6" s="12" t="s">
        <v>25</v>
      </c>
      <c r="N6" s="13" t="n">
        <v>12</v>
      </c>
      <c r="O6" s="11" t="n">
        <v>13</v>
      </c>
      <c r="P6" s="12" t="s">
        <v>26</v>
      </c>
      <c r="Q6" s="12" t="n">
        <v>15</v>
      </c>
    </row>
    <row r="7" s="20" customFormat="true" ht="15" hidden="false" customHeight="true" outlineLevel="0" collapsed="false">
      <c r="A7" s="14"/>
      <c r="B7" s="15" t="s">
        <v>27</v>
      </c>
      <c r="C7" s="16" t="n">
        <f aca="false">F7+M7+P7+Q7</f>
        <v>2205.92</v>
      </c>
      <c r="D7" s="16" t="n">
        <f aca="false">SUM(D8:D27)</f>
        <v>3107</v>
      </c>
      <c r="E7" s="16"/>
      <c r="F7" s="17" t="n">
        <f aca="false">SUM(F8:F27)</f>
        <v>664.92</v>
      </c>
      <c r="G7" s="16" t="n">
        <f aca="false">SUM(G8:G27)</f>
        <v>36059</v>
      </c>
      <c r="H7" s="16" t="n">
        <f aca="false">SUM(H8:H27)</f>
        <v>15128</v>
      </c>
      <c r="I7" s="16" t="n">
        <f aca="false">SUM(I8:I27)</f>
        <v>20610</v>
      </c>
      <c r="J7" s="16" t="n">
        <f aca="false">SUM(J8:J27)</f>
        <v>108</v>
      </c>
      <c r="K7" s="16" t="n">
        <f aca="false">SUM(K8:K27)</f>
        <v>213</v>
      </c>
      <c r="L7" s="18"/>
      <c r="M7" s="17" t="n">
        <v>550</v>
      </c>
      <c r="N7" s="16" t="n">
        <f aca="false">SUM(N8:N27)</f>
        <v>990</v>
      </c>
      <c r="O7" s="18"/>
      <c r="P7" s="17" t="n">
        <v>207</v>
      </c>
      <c r="Q7" s="19" t="n">
        <v>784</v>
      </c>
    </row>
    <row r="8" s="10" customFormat="true" ht="15" hidden="false" customHeight="true" outlineLevel="0" collapsed="false">
      <c r="A8" s="11"/>
      <c r="B8" s="7" t="s">
        <v>28</v>
      </c>
      <c r="C8" s="13" t="n">
        <f aca="false">F8+M8+P8+Q8</f>
        <v>218.7502785</v>
      </c>
      <c r="D8" s="13" t="n">
        <v>339</v>
      </c>
      <c r="E8" s="13" t="n">
        <v>300</v>
      </c>
      <c r="F8" s="21" t="n">
        <f aca="false">D8*E8*12/10000</f>
        <v>122.04</v>
      </c>
      <c r="G8" s="13" t="n">
        <f aca="false">SUM(H8:K8)</f>
        <v>2607</v>
      </c>
      <c r="H8" s="13" t="n">
        <v>1017</v>
      </c>
      <c r="I8" s="13" t="n">
        <v>1590</v>
      </c>
      <c r="J8" s="13"/>
      <c r="K8" s="13"/>
      <c r="L8" s="11" t="n">
        <v>0.6</v>
      </c>
      <c r="M8" s="22" t="n">
        <f aca="false">G8*L8*250/10000</f>
        <v>39.105</v>
      </c>
      <c r="N8" s="13"/>
      <c r="O8" s="11"/>
      <c r="P8" s="23" t="n">
        <f aca="false">N8*O8*100/10000</f>
        <v>0</v>
      </c>
      <c r="Q8" s="21" t="n">
        <f aca="false">(H8*4+I8*5)*0.77*250*0.3/10000*0.83</f>
        <v>57.6052785</v>
      </c>
    </row>
    <row r="9" s="10" customFormat="true" ht="15" hidden="false" customHeight="true" outlineLevel="0" collapsed="false">
      <c r="A9" s="11"/>
      <c r="B9" s="7" t="s">
        <v>29</v>
      </c>
      <c r="C9" s="13" t="n">
        <v>526</v>
      </c>
      <c r="D9" s="13" t="n">
        <v>209</v>
      </c>
      <c r="E9" s="13" t="n">
        <v>300</v>
      </c>
      <c r="F9" s="21" t="n">
        <f aca="false">D9*E9*12/10000</f>
        <v>75.24</v>
      </c>
      <c r="G9" s="13" t="n">
        <f aca="false">SUM(H9:K9)</f>
        <v>12360</v>
      </c>
      <c r="H9" s="13" t="n">
        <v>6235</v>
      </c>
      <c r="I9" s="13" t="n">
        <v>6125</v>
      </c>
      <c r="J9" s="13"/>
      <c r="K9" s="13"/>
      <c r="L9" s="11" t="n">
        <v>0.6</v>
      </c>
      <c r="M9" s="22" t="n">
        <f aca="false">G9*L9*250/10000</f>
        <v>185.4</v>
      </c>
      <c r="N9" s="13"/>
      <c r="O9" s="11"/>
      <c r="P9" s="23" t="n">
        <f aca="false">N9*O9*100/10000</f>
        <v>0</v>
      </c>
      <c r="Q9" s="21" t="n">
        <f aca="false">(H9*4+I9*5)*0.77*250*0.3/10000*0.83</f>
        <v>266.33693625</v>
      </c>
    </row>
    <row r="10" s="10" customFormat="true" ht="15" hidden="false" customHeight="true" outlineLevel="0" collapsed="false">
      <c r="A10" s="11"/>
      <c r="B10" s="7" t="s">
        <v>30</v>
      </c>
      <c r="C10" s="13" t="n">
        <f aca="false">F10+M10+P10+Q10</f>
        <v>22.46522475</v>
      </c>
      <c r="D10" s="13" t="n">
        <v>39</v>
      </c>
      <c r="E10" s="13" t="n">
        <v>300</v>
      </c>
      <c r="F10" s="21" t="n">
        <f aca="false">D10*E10*12/10000</f>
        <v>14.04</v>
      </c>
      <c r="G10" s="13" t="n">
        <f aca="false">SUM(H10:K10)</f>
        <v>222</v>
      </c>
      <c r="H10" s="13" t="n">
        <v>47</v>
      </c>
      <c r="I10" s="13" t="n">
        <v>175</v>
      </c>
      <c r="J10" s="13"/>
      <c r="K10" s="13"/>
      <c r="L10" s="11" t="n">
        <v>0.6</v>
      </c>
      <c r="M10" s="22" t="n">
        <f aca="false">G10*L10*250/10000</f>
        <v>3.33</v>
      </c>
      <c r="N10" s="13"/>
      <c r="O10" s="11"/>
      <c r="P10" s="23" t="n">
        <f aca="false">N10*O10*100/10000</f>
        <v>0</v>
      </c>
      <c r="Q10" s="21" t="n">
        <f aca="false">(H10*4+I10*5)*0.77*250*0.3/10000*0.83</f>
        <v>5.09522475</v>
      </c>
    </row>
    <row r="11" s="10" customFormat="true" ht="15" hidden="false" customHeight="true" outlineLevel="0" collapsed="false">
      <c r="A11" s="11"/>
      <c r="B11" s="7" t="s">
        <v>31</v>
      </c>
      <c r="C11" s="13" t="n">
        <f aca="false">F11+M11+P11+Q11</f>
        <v>38.0132055</v>
      </c>
      <c r="D11" s="13" t="n">
        <v>88</v>
      </c>
      <c r="E11" s="13" t="n">
        <v>150</v>
      </c>
      <c r="F11" s="21" t="n">
        <f aca="false">D11*E11*12/10000</f>
        <v>15.84</v>
      </c>
      <c r="G11" s="13" t="n">
        <f aca="false">SUM(H11:K11)</f>
        <v>579</v>
      </c>
      <c r="H11" s="13" t="n">
        <v>81</v>
      </c>
      <c r="I11" s="13" t="n">
        <v>498</v>
      </c>
      <c r="J11" s="13"/>
      <c r="K11" s="13"/>
      <c r="L11" s="11" t="n">
        <v>0.6</v>
      </c>
      <c r="M11" s="22" t="n">
        <f aca="false">G11*L11*250/10000</f>
        <v>8.685</v>
      </c>
      <c r="N11" s="13"/>
      <c r="O11" s="11"/>
      <c r="P11" s="23" t="n">
        <f aca="false">N11*O11*100/10000</f>
        <v>0</v>
      </c>
      <c r="Q11" s="21" t="n">
        <f aca="false">(H11*4+I11*5)*0.77*250*0.3/10000*0.83</f>
        <v>13.4882055</v>
      </c>
    </row>
    <row r="12" s="10" customFormat="true" ht="15" hidden="false" customHeight="true" outlineLevel="0" collapsed="false">
      <c r="A12" s="11"/>
      <c r="B12" s="7" t="s">
        <v>32</v>
      </c>
      <c r="C12" s="13" t="n">
        <f aca="false">F12+M12+P12+Q12</f>
        <v>118.8567</v>
      </c>
      <c r="D12" s="13" t="n">
        <v>140</v>
      </c>
      <c r="E12" s="13" t="n">
        <v>150</v>
      </c>
      <c r="F12" s="21" t="n">
        <f aca="false">D12*E12*12/10000</f>
        <v>25.2</v>
      </c>
      <c r="G12" s="13" t="n">
        <f aca="false">SUM(H12:K12)</f>
        <v>2537</v>
      </c>
      <c r="H12" s="13" t="n">
        <v>1085</v>
      </c>
      <c r="I12" s="13" t="n">
        <v>1452</v>
      </c>
      <c r="J12" s="13"/>
      <c r="K12" s="13"/>
      <c r="L12" s="11" t="n">
        <v>0.6</v>
      </c>
      <c r="M12" s="22" t="n">
        <f aca="false">G12*L12*250/10000</f>
        <v>38.055</v>
      </c>
      <c r="N12" s="13"/>
      <c r="O12" s="11"/>
      <c r="P12" s="23" t="n">
        <f aca="false">N12*O12*100/10000</f>
        <v>0</v>
      </c>
      <c r="Q12" s="21" t="n">
        <f aca="false">(H12*4+I12*5)*0.77*250*0.3/10000*0.83</f>
        <v>55.6017</v>
      </c>
    </row>
    <row r="13" s="10" customFormat="true" ht="15" hidden="false" customHeight="true" outlineLevel="0" collapsed="false">
      <c r="A13" s="11"/>
      <c r="B13" s="7" t="s">
        <v>33</v>
      </c>
      <c r="C13" s="13" t="n">
        <f aca="false">F13+M13+P13+Q13</f>
        <v>42.7898505</v>
      </c>
      <c r="D13" s="13" t="n">
        <v>137</v>
      </c>
      <c r="E13" s="13" t="n">
        <v>150</v>
      </c>
      <c r="F13" s="21" t="n">
        <f aca="false">D13*E13*12/10000</f>
        <v>24.66</v>
      </c>
      <c r="G13" s="13" t="n">
        <f aca="false">SUM(H13:K13)</f>
        <v>482</v>
      </c>
      <c r="H13" s="13" t="n">
        <v>136</v>
      </c>
      <c r="I13" s="13" t="n">
        <v>346</v>
      </c>
      <c r="J13" s="13"/>
      <c r="K13" s="13"/>
      <c r="L13" s="11" t="n">
        <v>0.6</v>
      </c>
      <c r="M13" s="22" t="n">
        <f aca="false">G13*L13*250/10000</f>
        <v>7.23</v>
      </c>
      <c r="N13" s="13"/>
      <c r="O13" s="11"/>
      <c r="P13" s="23" t="n">
        <f aca="false">N13*O13*100/10000</f>
        <v>0</v>
      </c>
      <c r="Q13" s="21" t="n">
        <f aca="false">(H13*4+I13*5)*0.77*250*0.3/10000*0.83</f>
        <v>10.8998505</v>
      </c>
    </row>
    <row r="14" s="10" customFormat="true" ht="15" hidden="false" customHeight="true" outlineLevel="0" collapsed="false">
      <c r="A14" s="11"/>
      <c r="B14" s="7" t="s">
        <v>34</v>
      </c>
      <c r="C14" s="13" t="n">
        <f aca="false">F14+M14+P14+Q14</f>
        <v>223.54703025</v>
      </c>
      <c r="D14" s="13" t="n">
        <v>504</v>
      </c>
      <c r="E14" s="13" t="n">
        <v>150</v>
      </c>
      <c r="F14" s="21" t="n">
        <f aca="false">D14*E14*12/10000</f>
        <v>90.72</v>
      </c>
      <c r="G14" s="13" t="n">
        <f aca="false">SUM(H14:K14)</f>
        <v>3526</v>
      </c>
      <c r="H14" s="13" t="n">
        <v>953</v>
      </c>
      <c r="I14" s="13" t="n">
        <v>2573</v>
      </c>
      <c r="J14" s="13"/>
      <c r="K14" s="13"/>
      <c r="L14" s="11" t="n">
        <v>0.6</v>
      </c>
      <c r="M14" s="22" t="n">
        <f aca="false">G14*L14*250/10000</f>
        <v>52.89</v>
      </c>
      <c r="N14" s="13"/>
      <c r="O14" s="11"/>
      <c r="P14" s="23" t="n">
        <f aca="false">N14*O14*100/10000</f>
        <v>0</v>
      </c>
      <c r="Q14" s="21" t="n">
        <f aca="false">(H14*4+I14*5)*0.77*250*0.3/10000*0.83</f>
        <v>79.93703025</v>
      </c>
    </row>
    <row r="15" s="10" customFormat="true" ht="15" hidden="false" customHeight="true" outlineLevel="0" collapsed="false">
      <c r="A15" s="11"/>
      <c r="B15" s="7" t="s">
        <v>35</v>
      </c>
      <c r="C15" s="13" t="n">
        <v>90</v>
      </c>
      <c r="D15" s="13" t="n">
        <v>72</v>
      </c>
      <c r="E15" s="13" t="n">
        <v>150</v>
      </c>
      <c r="F15" s="21" t="n">
        <f aca="false">D15*E15*12/10000</f>
        <v>12.96</v>
      </c>
      <c r="G15" s="13" t="n">
        <f aca="false">SUM(H15:K15)</f>
        <v>2096</v>
      </c>
      <c r="H15" s="13" t="n">
        <v>779</v>
      </c>
      <c r="I15" s="13" t="n">
        <v>1317</v>
      </c>
      <c r="J15" s="13"/>
      <c r="K15" s="13"/>
      <c r="L15" s="11" t="n">
        <v>0.6</v>
      </c>
      <c r="M15" s="22" t="n">
        <f aca="false">G15*L15*250/10000</f>
        <v>31.44</v>
      </c>
      <c r="N15" s="13"/>
      <c r="O15" s="11"/>
      <c r="P15" s="23" t="n">
        <f aca="false">N15*O15*100/10000</f>
        <v>0</v>
      </c>
      <c r="Q15" s="21" t="n">
        <f aca="false">(H15*4+I15*5)*0.77*250*0.3/10000*0.83</f>
        <v>46.49931825</v>
      </c>
    </row>
    <row r="16" s="10" customFormat="true" ht="15" hidden="false" customHeight="true" outlineLevel="0" collapsed="false">
      <c r="A16" s="11"/>
      <c r="B16" s="7" t="s">
        <v>36</v>
      </c>
      <c r="C16" s="13" t="n">
        <f aca="false">F16+M16+P16+Q16</f>
        <v>118.75880625</v>
      </c>
      <c r="D16" s="13" t="n">
        <v>277</v>
      </c>
      <c r="E16" s="13" t="n">
        <v>150</v>
      </c>
      <c r="F16" s="21" t="n">
        <f aca="false">D16*E16*12/10000</f>
        <v>49.86</v>
      </c>
      <c r="G16" s="13" t="n">
        <f aca="false">SUM(H16:K16)</f>
        <v>1933</v>
      </c>
      <c r="H16" s="13" t="n">
        <v>1340</v>
      </c>
      <c r="I16" s="13" t="n">
        <v>593</v>
      </c>
      <c r="J16" s="13"/>
      <c r="K16" s="13"/>
      <c r="L16" s="11" t="n">
        <v>0.6</v>
      </c>
      <c r="M16" s="22" t="n">
        <f aca="false">G16*L16*250/10000</f>
        <v>28.995</v>
      </c>
      <c r="N16" s="13"/>
      <c r="O16" s="11"/>
      <c r="P16" s="23" t="n">
        <f aca="false">N16*O16*100/10000</f>
        <v>0</v>
      </c>
      <c r="Q16" s="21" t="n">
        <f aca="false">(H16*4+I16*5)*0.77*250*0.3/10000*0.83</f>
        <v>39.90380625</v>
      </c>
    </row>
    <row r="17" s="10" customFormat="true" ht="15" hidden="false" customHeight="true" outlineLevel="0" collapsed="false">
      <c r="A17" s="11"/>
      <c r="B17" s="7" t="s">
        <v>37</v>
      </c>
      <c r="C17" s="13" t="n">
        <f aca="false">F17+M17+P17+Q17</f>
        <v>459.72620625</v>
      </c>
      <c r="D17" s="13" t="n">
        <v>612</v>
      </c>
      <c r="E17" s="13" t="n">
        <v>150</v>
      </c>
      <c r="F17" s="21" t="n">
        <f aca="false">D17*E17*12/10000</f>
        <v>110.16</v>
      </c>
      <c r="G17" s="13" t="n">
        <f aca="false">SUM(H17:K17)</f>
        <v>9396</v>
      </c>
      <c r="H17" s="13" t="n">
        <v>3455</v>
      </c>
      <c r="I17" s="13" t="n">
        <v>5941</v>
      </c>
      <c r="J17" s="13"/>
      <c r="K17" s="13"/>
      <c r="L17" s="11" t="n">
        <v>0.6</v>
      </c>
      <c r="M17" s="22" t="n">
        <f aca="false">G17*L17*250/10000</f>
        <v>140.94</v>
      </c>
      <c r="N17" s="13"/>
      <c r="O17" s="11"/>
      <c r="P17" s="23" t="n">
        <f aca="false">N17*O17*100/10000</f>
        <v>0</v>
      </c>
      <c r="Q17" s="21" t="n">
        <f aca="false">(H17*4+I17*5)*0.77*250*0.3/10000*0.83</f>
        <v>208.62620625</v>
      </c>
    </row>
    <row r="18" s="10" customFormat="true" ht="15" hidden="false" customHeight="true" outlineLevel="0" collapsed="false">
      <c r="A18" s="11"/>
      <c r="B18" s="7" t="s">
        <v>38</v>
      </c>
      <c r="C18" s="13" t="n">
        <f aca="false">F18+M18+P18+Q18</f>
        <v>130.14</v>
      </c>
      <c r="D18" s="13" t="n">
        <v>690</v>
      </c>
      <c r="E18" s="13" t="n">
        <v>150</v>
      </c>
      <c r="F18" s="21" t="n">
        <f aca="false">D18*E18*12/10000</f>
        <v>124.2</v>
      </c>
      <c r="G18" s="13" t="n">
        <f aca="false">SUM(H18:K18)</f>
        <v>132</v>
      </c>
      <c r="H18" s="13"/>
      <c r="I18" s="13"/>
      <c r="J18" s="13" t="n">
        <v>36</v>
      </c>
      <c r="K18" s="13" t="n">
        <v>96</v>
      </c>
      <c r="L18" s="11" t="n">
        <v>1.8</v>
      </c>
      <c r="M18" s="22" t="n">
        <f aca="false">G18*L18*250/10000</f>
        <v>5.94</v>
      </c>
      <c r="N18" s="13"/>
      <c r="O18" s="11"/>
      <c r="P18" s="23" t="n">
        <f aca="false">N18*O18*100/10000</f>
        <v>0</v>
      </c>
      <c r="Q18" s="24" t="n">
        <f aca="false">(H18*4+I18*5)*0.77*250*0.3/10000</f>
        <v>0</v>
      </c>
    </row>
    <row r="19" s="10" customFormat="true" ht="15" hidden="false" customHeight="true" outlineLevel="0" collapsed="false">
      <c r="A19" s="11"/>
      <c r="B19" s="7" t="s">
        <v>39</v>
      </c>
      <c r="C19" s="13" t="n">
        <f aca="false">F19+M19+P19+Q19</f>
        <v>3.69</v>
      </c>
      <c r="D19" s="13" t="s">
        <v>40</v>
      </c>
      <c r="E19" s="13"/>
      <c r="F19" s="23"/>
      <c r="G19" s="13" t="n">
        <f aca="false">SUM(H19:K19)</f>
        <v>82</v>
      </c>
      <c r="H19" s="13"/>
      <c r="I19" s="13"/>
      <c r="J19" s="13" t="n">
        <v>34</v>
      </c>
      <c r="K19" s="13" t="n">
        <v>48</v>
      </c>
      <c r="L19" s="11" t="n">
        <v>1.8</v>
      </c>
      <c r="M19" s="22" t="n">
        <f aca="false">G19*L19*250/10000</f>
        <v>3.69</v>
      </c>
      <c r="N19" s="13"/>
      <c r="O19" s="11"/>
      <c r="P19" s="23" t="n">
        <f aca="false">N19*O19*100/10000</f>
        <v>0</v>
      </c>
      <c r="Q19" s="24" t="n">
        <f aca="false">(H19*4+I19*5)*0.77*250*0.3/10000</f>
        <v>0</v>
      </c>
    </row>
    <row r="20" s="10" customFormat="true" ht="15" hidden="false" customHeight="true" outlineLevel="0" collapsed="false">
      <c r="A20" s="11"/>
      <c r="B20" s="7" t="s">
        <v>41</v>
      </c>
      <c r="C20" s="13" t="n">
        <f aca="false">F20+M20+P20+Q20</f>
        <v>4.815</v>
      </c>
      <c r="D20" s="13"/>
      <c r="E20" s="13"/>
      <c r="F20" s="23"/>
      <c r="G20" s="13" t="n">
        <f aca="false">SUM(H20:K20)</f>
        <v>107</v>
      </c>
      <c r="H20" s="13"/>
      <c r="I20" s="13"/>
      <c r="J20" s="13" t="n">
        <v>38</v>
      </c>
      <c r="K20" s="13" t="n">
        <v>69</v>
      </c>
      <c r="L20" s="11" t="n">
        <v>1.8</v>
      </c>
      <c r="M20" s="22" t="n">
        <f aca="false">G20*L20*250/10000</f>
        <v>4.815</v>
      </c>
      <c r="N20" s="13"/>
      <c r="O20" s="11"/>
      <c r="P20" s="23" t="n">
        <f aca="false">N20*O20*100/10000</f>
        <v>0</v>
      </c>
      <c r="Q20" s="24" t="n">
        <f aca="false">(H20*4+I20*5)*0.77*250*0.3/10000</f>
        <v>0</v>
      </c>
    </row>
    <row r="21" s="10" customFormat="true" ht="15" hidden="false" customHeight="true" outlineLevel="0" collapsed="false">
      <c r="A21" s="7" t="s">
        <v>42</v>
      </c>
      <c r="B21" s="7" t="s">
        <v>43</v>
      </c>
      <c r="C21" s="13" t="n">
        <f aca="false">F21+M21+P21+Q21</f>
        <v>136.95</v>
      </c>
      <c r="D21" s="13"/>
      <c r="E21" s="13"/>
      <c r="F21" s="23"/>
      <c r="G21" s="13" t="s">
        <v>40</v>
      </c>
      <c r="H21" s="13"/>
      <c r="I21" s="13"/>
      <c r="J21" s="13"/>
      <c r="K21" s="13"/>
      <c r="L21" s="11"/>
      <c r="M21" s="23"/>
      <c r="N21" s="13" t="n">
        <v>498</v>
      </c>
      <c r="O21" s="11" t="n">
        <v>11</v>
      </c>
      <c r="P21" s="21" t="n">
        <f aca="false">N21*O21*250/10000</f>
        <v>136.95</v>
      </c>
      <c r="Q21" s="25"/>
    </row>
    <row r="22" s="10" customFormat="true" ht="15" hidden="false" customHeight="true" outlineLevel="0" collapsed="false">
      <c r="A22" s="7"/>
      <c r="B22" s="7" t="s">
        <v>44</v>
      </c>
      <c r="C22" s="13" t="n">
        <v>42</v>
      </c>
      <c r="D22" s="13"/>
      <c r="E22" s="13"/>
      <c r="F22" s="23"/>
      <c r="G22" s="13" t="s">
        <v>40</v>
      </c>
      <c r="H22" s="13"/>
      <c r="I22" s="13"/>
      <c r="J22" s="13"/>
      <c r="K22" s="13"/>
      <c r="L22" s="11"/>
      <c r="M22" s="23"/>
      <c r="N22" s="13" t="n">
        <v>154</v>
      </c>
      <c r="O22" s="11" t="n">
        <v>11</v>
      </c>
      <c r="P22" s="21" t="n">
        <f aca="false">N22*O22*250/10000</f>
        <v>42.35</v>
      </c>
      <c r="Q22" s="25"/>
    </row>
    <row r="23" s="10" customFormat="true" ht="15" hidden="false" customHeight="true" outlineLevel="0" collapsed="false">
      <c r="A23" s="7" t="s">
        <v>38</v>
      </c>
      <c r="B23" s="26" t="s">
        <v>45</v>
      </c>
      <c r="C23" s="13" t="n">
        <f aca="false">F23+M23+P23+Q23</f>
        <v>4.29</v>
      </c>
      <c r="D23" s="13"/>
      <c r="E23" s="13"/>
      <c r="F23" s="23"/>
      <c r="G23" s="13" t="s">
        <v>40</v>
      </c>
      <c r="H23" s="13"/>
      <c r="I23" s="13"/>
      <c r="J23" s="13"/>
      <c r="K23" s="13"/>
      <c r="L23" s="11"/>
      <c r="M23" s="23"/>
      <c r="N23" s="13" t="n">
        <v>52</v>
      </c>
      <c r="O23" s="11" t="n">
        <v>3.3</v>
      </c>
      <c r="P23" s="21" t="n">
        <f aca="false">N23*O23*250/10000</f>
        <v>4.29</v>
      </c>
      <c r="Q23" s="25"/>
    </row>
    <row r="24" s="10" customFormat="true" ht="15" hidden="false" customHeight="true" outlineLevel="0" collapsed="false">
      <c r="A24" s="7" t="s">
        <v>36</v>
      </c>
      <c r="B24" s="26" t="s">
        <v>46</v>
      </c>
      <c r="C24" s="13" t="n">
        <v>1</v>
      </c>
      <c r="D24" s="13"/>
      <c r="E24" s="13"/>
      <c r="F24" s="23"/>
      <c r="G24" s="13" t="s">
        <v>40</v>
      </c>
      <c r="H24" s="13"/>
      <c r="I24" s="13"/>
      <c r="J24" s="13"/>
      <c r="K24" s="13"/>
      <c r="L24" s="11"/>
      <c r="M24" s="23"/>
      <c r="N24" s="13" t="n">
        <v>15</v>
      </c>
      <c r="O24" s="11" t="n">
        <v>3.3</v>
      </c>
      <c r="P24" s="21" t="n">
        <f aca="false">N24*O24*250/10000</f>
        <v>1.2375</v>
      </c>
      <c r="Q24" s="25"/>
    </row>
    <row r="25" s="10" customFormat="true" ht="15" hidden="false" customHeight="true" outlineLevel="0" collapsed="false">
      <c r="A25" s="7" t="s">
        <v>41</v>
      </c>
      <c r="B25" s="26" t="s">
        <v>47</v>
      </c>
      <c r="C25" s="13" t="n">
        <f aca="false">F25+M25+P25+Q25</f>
        <v>6.0225</v>
      </c>
      <c r="D25" s="13"/>
      <c r="E25" s="13"/>
      <c r="F25" s="23"/>
      <c r="G25" s="13" t="s">
        <v>40</v>
      </c>
      <c r="H25" s="13"/>
      <c r="I25" s="13"/>
      <c r="J25" s="13"/>
      <c r="K25" s="13"/>
      <c r="L25" s="11"/>
      <c r="M25" s="23"/>
      <c r="N25" s="13" t="n">
        <v>73</v>
      </c>
      <c r="O25" s="11" t="n">
        <v>3.3</v>
      </c>
      <c r="P25" s="21" t="n">
        <f aca="false">N25*O25*250/10000</f>
        <v>6.0225</v>
      </c>
      <c r="Q25" s="25"/>
    </row>
    <row r="26" s="10" customFormat="true" ht="15" hidden="false" customHeight="true" outlineLevel="0" collapsed="false">
      <c r="A26" s="7" t="s">
        <v>29</v>
      </c>
      <c r="B26" s="26" t="s">
        <v>48</v>
      </c>
      <c r="C26" s="13" t="n">
        <f aca="false">F26+M26+P26+Q26</f>
        <v>10.6425</v>
      </c>
      <c r="D26" s="13"/>
      <c r="E26" s="13"/>
      <c r="F26" s="23"/>
      <c r="G26" s="13"/>
      <c r="H26" s="13"/>
      <c r="I26" s="13"/>
      <c r="J26" s="13"/>
      <c r="K26" s="13"/>
      <c r="L26" s="11"/>
      <c r="M26" s="23"/>
      <c r="N26" s="13" t="n">
        <v>129</v>
      </c>
      <c r="O26" s="11" t="n">
        <v>3.3</v>
      </c>
      <c r="P26" s="21" t="n">
        <f aca="false">N26*O26*250/10000</f>
        <v>10.6425</v>
      </c>
      <c r="Q26" s="25"/>
    </row>
    <row r="27" s="10" customFormat="true" ht="15" hidden="false" customHeight="true" outlineLevel="0" collapsed="false">
      <c r="A27" s="7" t="s">
        <v>39</v>
      </c>
      <c r="B27" s="26" t="s">
        <v>49</v>
      </c>
      <c r="C27" s="13" t="n">
        <f aca="false">F27+M27+P27+Q27</f>
        <v>5.6925</v>
      </c>
      <c r="D27" s="13"/>
      <c r="E27" s="13"/>
      <c r="F27" s="23"/>
      <c r="G27" s="13" t="s">
        <v>40</v>
      </c>
      <c r="H27" s="13"/>
      <c r="I27" s="13"/>
      <c r="J27" s="13"/>
      <c r="K27" s="13"/>
      <c r="L27" s="11"/>
      <c r="M27" s="23"/>
      <c r="N27" s="13" t="n">
        <v>69</v>
      </c>
      <c r="O27" s="11" t="n">
        <v>3.3</v>
      </c>
      <c r="P27" s="21" t="n">
        <f aca="false">N27*O27*250/10000</f>
        <v>5.6925</v>
      </c>
      <c r="Q27" s="25"/>
    </row>
    <row r="28" s="10" customFormat="true" ht="27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10" customFormat="true" ht="12" hidden="false" customHeight="false" outlineLevel="0" collapsed="false">
      <c r="A29" s="1"/>
      <c r="B29" s="28"/>
      <c r="D29" s="29"/>
      <c r="E29" s="29"/>
      <c r="F29" s="30"/>
      <c r="G29" s="29"/>
      <c r="H29" s="29"/>
      <c r="I29" s="29"/>
      <c r="J29" s="29"/>
      <c r="K29" s="29"/>
      <c r="M29" s="30"/>
      <c r="N29" s="29"/>
      <c r="P29" s="30"/>
      <c r="Q29" s="30"/>
    </row>
  </sheetData>
  <mergeCells count="21">
    <mergeCell ref="A2:Q2"/>
    <mergeCell ref="A3:A5"/>
    <mergeCell ref="B3:B5"/>
    <mergeCell ref="C3:C5"/>
    <mergeCell ref="D3:F3"/>
    <mergeCell ref="G3:M3"/>
    <mergeCell ref="N3:P3"/>
    <mergeCell ref="Q3:Q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21:A22"/>
    <mergeCell ref="A28:Q28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14:56Z</dcterms:created>
  <dc:creator>lenovo</dc:creator>
  <dc:description/>
  <dc:language>en-US</dc:language>
  <cp:lastModifiedBy>0号</cp:lastModifiedBy>
  <cp:lastPrinted>2019-04-08T07:28:36Z</cp:lastPrinted>
  <dcterms:modified xsi:type="dcterms:W3CDTF">2019-06-10T0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