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</t>
  </si>
  <si>
    <t xml:space="preserve">合计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：发展新型农村集体经济</t>
  </si>
  <si>
    <t xml:space="preserve">全省合计</t>
  </si>
  <si>
    <t xml:space="preserve">太原市</t>
  </si>
  <si>
    <t xml:space="preserve">娄烦县</t>
  </si>
  <si>
    <t xml:space="preserve">资金管理型直管县</t>
  </si>
  <si>
    <t xml:space="preserve">阳曲县</t>
  </si>
  <si>
    <t xml:space="preserve">迎泽区</t>
  </si>
  <si>
    <t xml:space="preserve">杏花岭区</t>
  </si>
  <si>
    <t xml:space="preserve">清徐县</t>
  </si>
  <si>
    <t xml:space="preserve">大同市</t>
  </si>
  <si>
    <t xml:space="preserve">市本级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云州区</t>
  </si>
  <si>
    <t xml:space="preserve">平城区</t>
  </si>
  <si>
    <t xml:space="preserve">云冈区</t>
  </si>
  <si>
    <t xml:space="preserve">阳泉市</t>
  </si>
  <si>
    <t xml:space="preserve">盂  县</t>
  </si>
  <si>
    <t xml:space="preserve">平定县</t>
  </si>
  <si>
    <t xml:space="preserve">郊  区</t>
  </si>
  <si>
    <t xml:space="preserve">城  区</t>
  </si>
  <si>
    <t xml:space="preserve">矿  区</t>
  </si>
  <si>
    <t xml:space="preserve">长治市</t>
  </si>
  <si>
    <t xml:space="preserve">壶关县</t>
  </si>
  <si>
    <t xml:space="preserve">平顺县</t>
  </si>
  <si>
    <t xml:space="preserve">武乡县</t>
  </si>
  <si>
    <t xml:space="preserve">沁  县</t>
  </si>
  <si>
    <t xml:space="preserve">黎城县</t>
  </si>
  <si>
    <t xml:space="preserve">沁源县</t>
  </si>
  <si>
    <t xml:space="preserve">长子县</t>
  </si>
  <si>
    <t xml:space="preserve">上党区</t>
  </si>
  <si>
    <t xml:space="preserve">晋城市</t>
  </si>
  <si>
    <t xml:space="preserve">陵川县</t>
  </si>
  <si>
    <t xml:space="preserve">沁水县</t>
  </si>
  <si>
    <t xml:space="preserve">高平市</t>
  </si>
  <si>
    <t xml:space="preserve">阳城县</t>
  </si>
  <si>
    <t xml:space="preserve">朔州市</t>
  </si>
  <si>
    <t xml:space="preserve">右玉县</t>
  </si>
  <si>
    <t xml:space="preserve">应  县</t>
  </si>
  <si>
    <t xml:space="preserve">山阴县</t>
  </si>
  <si>
    <t xml:space="preserve">平鲁区</t>
  </si>
  <si>
    <t xml:space="preserve">怀仁市</t>
  </si>
  <si>
    <t xml:space="preserve">晋中市</t>
  </si>
  <si>
    <t xml:space="preserve">左权县</t>
  </si>
  <si>
    <t xml:space="preserve">和顺县</t>
  </si>
  <si>
    <t xml:space="preserve">昔阳县</t>
  </si>
  <si>
    <t xml:space="preserve">榆社县</t>
  </si>
  <si>
    <t xml:space="preserve">祁  县</t>
  </si>
  <si>
    <t xml:space="preserve">介休市</t>
  </si>
  <si>
    <t xml:space="preserve">体制管理型直管县</t>
  </si>
  <si>
    <t xml:space="preserve">灵石县</t>
  </si>
  <si>
    <t xml:space="preserve">寿阳县</t>
  </si>
  <si>
    <t xml:space="preserve">运城市</t>
  </si>
  <si>
    <t xml:space="preserve">平陆县</t>
  </si>
  <si>
    <t xml:space="preserve">垣曲县</t>
  </si>
  <si>
    <t xml:space="preserve">绛  县</t>
  </si>
  <si>
    <t xml:space="preserve">闻喜县</t>
  </si>
  <si>
    <t xml:space="preserve">夏  县</t>
  </si>
  <si>
    <t xml:space="preserve">万荣县</t>
  </si>
  <si>
    <t xml:space="preserve">永济市</t>
  </si>
  <si>
    <t xml:space="preserve">河津市</t>
  </si>
  <si>
    <t xml:space="preserve">临猗县</t>
  </si>
  <si>
    <t xml:space="preserve">芮城县</t>
  </si>
  <si>
    <t xml:space="preserve">新绛县</t>
  </si>
  <si>
    <t xml:space="preserve">盐湖区</t>
  </si>
  <si>
    <t xml:space="preserve">忻州市</t>
  </si>
  <si>
    <t xml:space="preserve">五台县</t>
  </si>
  <si>
    <t xml:space="preserve">繁峙县</t>
  </si>
  <si>
    <t xml:space="preserve">静乐县</t>
  </si>
  <si>
    <t xml:space="preserve">神池县</t>
  </si>
  <si>
    <t xml:space="preserve">五寨县</t>
  </si>
  <si>
    <t xml:space="preserve">岢岚县</t>
  </si>
  <si>
    <t xml:space="preserve">宁武县</t>
  </si>
  <si>
    <t xml:space="preserve">代  县</t>
  </si>
  <si>
    <t xml:space="preserve">河曲县</t>
  </si>
  <si>
    <t xml:space="preserve">偏关县</t>
  </si>
  <si>
    <t xml:space="preserve">保德县</t>
  </si>
  <si>
    <t xml:space="preserve">忻府区</t>
  </si>
  <si>
    <t xml:space="preserve">定襄县</t>
  </si>
  <si>
    <t xml:space="preserve">原平市</t>
  </si>
  <si>
    <t xml:space="preserve">临汾市</t>
  </si>
  <si>
    <t xml:space="preserve">吉  县</t>
  </si>
  <si>
    <t xml:space="preserve">隰  县</t>
  </si>
  <si>
    <t xml:space="preserve">大宁县</t>
  </si>
  <si>
    <t xml:space="preserve">永和县</t>
  </si>
  <si>
    <t xml:space="preserve">汾西县</t>
  </si>
  <si>
    <t xml:space="preserve">浮山县</t>
  </si>
  <si>
    <t xml:space="preserve">安泽县</t>
  </si>
  <si>
    <t xml:space="preserve">古  县</t>
  </si>
  <si>
    <t xml:space="preserve">乡宁县</t>
  </si>
  <si>
    <t xml:space="preserve">蒲  县</t>
  </si>
  <si>
    <t xml:space="preserve">襄汾县</t>
  </si>
  <si>
    <t xml:space="preserve">曲沃县</t>
  </si>
  <si>
    <t xml:space="preserve">翼城县</t>
  </si>
  <si>
    <t xml:space="preserve">洪洞县</t>
  </si>
  <si>
    <t xml:space="preserve">侯马市</t>
  </si>
  <si>
    <t xml:space="preserve">吕梁市</t>
  </si>
  <si>
    <t xml:space="preserve">临  县</t>
  </si>
  <si>
    <t xml:space="preserve">兴  县</t>
  </si>
  <si>
    <t xml:space="preserve">石楼县</t>
  </si>
  <si>
    <t xml:space="preserve">岚  县</t>
  </si>
  <si>
    <t xml:space="preserve">方山县</t>
  </si>
  <si>
    <t xml:space="preserve">中阳县</t>
  </si>
  <si>
    <t xml:space="preserve">柳林县</t>
  </si>
  <si>
    <t xml:space="preserve">交城县</t>
  </si>
  <si>
    <t xml:space="preserve">交口县</t>
  </si>
  <si>
    <t xml:space="preserve">离石区</t>
  </si>
  <si>
    <t xml:space="preserve">汾阳市</t>
  </si>
  <si>
    <t xml:space="preserve">孝义市</t>
  </si>
  <si>
    <t xml:space="preserve">文水县</t>
  </si>
  <si>
    <t xml:space="preserve">省农业农村厅</t>
  </si>
  <si>
    <t xml:space="preserve">山西神农科技集团</t>
  </si>
  <si>
    <t xml:space="preserve">省林业和草原局</t>
  </si>
  <si>
    <t xml:space="preserve">五台林局</t>
  </si>
  <si>
    <t xml:space="preserve">太行林局</t>
  </si>
  <si>
    <t xml:space="preserve">黑茶林局</t>
  </si>
  <si>
    <t xml:space="preserve">关帝林局</t>
  </si>
  <si>
    <t xml:space="preserve">太岳林局</t>
  </si>
  <si>
    <t xml:space="preserve">吕梁林局</t>
  </si>
  <si>
    <t xml:space="preserve">中条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1" width="11.61"/>
    <col collapsed="false" customWidth="true" hidden="false" outlineLevel="0" max="4" min="4" style="2" width="15.13"/>
    <col collapsed="false" customWidth="true" hidden="false" outlineLevel="0" max="8" min="5" style="1" width="11.61"/>
    <col collapsed="false" customWidth="true" hidden="false" outlineLevel="0" max="9" min="9" style="3" width="19.41"/>
    <col collapsed="false" customWidth="false" hidden="false" outlineLevel="0" max="11" min="10" style="1" width="8.99"/>
    <col collapsed="false" customWidth="true" hidden="false" outlineLevel="0" max="12" min="12" style="1" width="18.52"/>
    <col collapsed="false" customWidth="false" hidden="false" outlineLevel="0" max="19" min="13" style="1" width="8.99"/>
    <col collapsed="false" customWidth="true" hidden="false" outlineLevel="0" max="20" min="20" style="1" width="14.09"/>
    <col collapsed="false" customWidth="false" hidden="false" outlineLevel="0" max="103" min="21" style="1" width="8.99"/>
    <col collapsed="false" customWidth="false" hidden="false" outlineLevel="0" max="181" min="104" style="4" width="8.99"/>
    <col collapsed="false" customWidth="false" hidden="false" outlineLevel="0" max="224" min="182" style="5" width="8.99"/>
    <col collapsed="false" customWidth="false" hidden="false" outlineLevel="0" max="257" min="225" style="6" width="8.99"/>
  </cols>
  <sheetData>
    <row r="1" customFormat="false" ht="26" hidden="false" customHeight="true" outlineLevel="0" collapsed="false">
      <c r="A1" s="7" t="s">
        <v>0</v>
      </c>
      <c r="B1" s="7"/>
    </row>
    <row r="2" s="4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s="4" customFormat="true" ht="2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s="4" customFormat="true" ht="47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s="4" customFormat="true" ht="31" hidden="false" customHeight="true" outlineLevel="0" collapsed="false">
      <c r="A5" s="11"/>
      <c r="B5" s="11"/>
      <c r="C5" s="15" t="s">
        <v>11</v>
      </c>
      <c r="D5" s="12" t="s">
        <v>12</v>
      </c>
      <c r="E5" s="13"/>
      <c r="F5" s="13"/>
      <c r="G5" s="13"/>
      <c r="H5" s="13"/>
      <c r="I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s="25" customFormat="true" ht="29" hidden="true" customHeight="true" outlineLevel="0" collapsed="false">
      <c r="A6" s="16" t="s">
        <v>13</v>
      </c>
      <c r="B6" s="17" t="n">
        <f aca="false">SUM(C6,E6,F6,G6,H6)</f>
        <v>439534</v>
      </c>
      <c r="C6" s="18" t="n">
        <f aca="false">SUM(C7,C13,C23,C29,C38,C43,C49,C58,C71,C86,C102,C116,C117)</f>
        <v>430279</v>
      </c>
      <c r="D6" s="18" t="n">
        <f aca="false">SUM(D7,D13,D23,D29,D38,D43,D49,D58,D71,D86,D102,D116,D117)</f>
        <v>38000</v>
      </c>
      <c r="E6" s="18" t="n">
        <f aca="false">SUM(E7,E13,E23,E29,E38,E43,E49,E58,E71,E86,E102,E116,E117)</f>
        <v>779</v>
      </c>
      <c r="F6" s="18" t="n">
        <f aca="false">SUM(F7,F13,F23,F29,F38,F43,F49,F58,F71,F86,F102,F116,F117)</f>
        <v>4795</v>
      </c>
      <c r="G6" s="18" t="n">
        <f aca="false">SUM(G7,G13,G23,G29,G38,G43,G49,G58,G71,G86,G102,G116,G117)</f>
        <v>1638</v>
      </c>
      <c r="H6" s="18" t="n">
        <f aca="false">SUM(H7,H13,H23,H29,H38,H43,H49,H58,H71,H86,H102,H116,H117)</f>
        <v>2043</v>
      </c>
      <c r="I6" s="19"/>
      <c r="J6" s="20"/>
      <c r="K6" s="21"/>
      <c r="L6" s="21"/>
      <c r="M6" s="22"/>
      <c r="N6" s="22"/>
      <c r="O6" s="22"/>
      <c r="P6" s="22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3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30" customFormat="true" ht="29" hidden="true" customHeight="true" outlineLevel="0" collapsed="false">
      <c r="A7" s="16" t="s">
        <v>14</v>
      </c>
      <c r="B7" s="17" t="n">
        <f aca="false">SUM(C7,E7,F7,G7,H7)</f>
        <v>11552</v>
      </c>
      <c r="C7" s="18" t="n">
        <f aca="false">SUM(C8:C12)</f>
        <v>11552</v>
      </c>
      <c r="D7" s="18" t="n">
        <f aca="false">SUM(D8:D12)</f>
        <v>750</v>
      </c>
      <c r="E7" s="18" t="n">
        <f aca="false">SUM(E8:E12)</f>
        <v>0</v>
      </c>
      <c r="F7" s="18" t="n">
        <f aca="false">SUM(F8:F12)</f>
        <v>0</v>
      </c>
      <c r="G7" s="18" t="n">
        <f aca="false">SUM(G8:G12)</f>
        <v>0</v>
      </c>
      <c r="H7" s="18" t="n">
        <f aca="false">SUM(H8:H12)</f>
        <v>0</v>
      </c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3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9" hidden="true" customHeight="true" outlineLevel="0" collapsed="false">
      <c r="A8" s="11" t="s">
        <v>15</v>
      </c>
      <c r="B8" s="31" t="n">
        <f aca="false">SUM(C8,E8,F8,G8,H8)</f>
        <v>6703</v>
      </c>
      <c r="C8" s="32" t="n">
        <v>6703</v>
      </c>
      <c r="D8" s="32"/>
      <c r="E8" s="32"/>
      <c r="F8" s="32"/>
      <c r="G8" s="32"/>
      <c r="H8" s="32"/>
      <c r="I8" s="33" t="s">
        <v>16</v>
      </c>
      <c r="K8" s="34"/>
      <c r="M8" s="34"/>
      <c r="N8" s="34"/>
      <c r="O8" s="34"/>
      <c r="P8" s="34"/>
    </row>
    <row r="9" customFormat="false" ht="29" hidden="true" customHeight="true" outlineLevel="0" collapsed="false">
      <c r="A9" s="11" t="s">
        <v>17</v>
      </c>
      <c r="B9" s="31" t="n">
        <f aca="false">SUM(C9,E9,F9,G9,H9)</f>
        <v>4099</v>
      </c>
      <c r="C9" s="32" t="n">
        <v>4099</v>
      </c>
      <c r="D9" s="32"/>
      <c r="E9" s="32"/>
      <c r="F9" s="32"/>
      <c r="G9" s="32"/>
      <c r="H9" s="32"/>
      <c r="I9" s="33" t="s">
        <v>16</v>
      </c>
      <c r="J9" s="35"/>
      <c r="K9" s="34"/>
      <c r="L9" s="34"/>
      <c r="M9" s="34"/>
      <c r="N9" s="34"/>
      <c r="O9" s="34"/>
      <c r="P9" s="34"/>
    </row>
    <row r="10" customFormat="false" ht="29" hidden="true" customHeight="true" outlineLevel="0" collapsed="false">
      <c r="A10" s="36" t="s">
        <v>18</v>
      </c>
      <c r="B10" s="31" t="n">
        <f aca="false">SUM(C10,E10,F10,G10,H10)</f>
        <v>150</v>
      </c>
      <c r="C10" s="32" t="n">
        <v>150</v>
      </c>
      <c r="D10" s="32" t="n">
        <v>150</v>
      </c>
      <c r="E10" s="32"/>
      <c r="F10" s="32"/>
      <c r="G10" s="32"/>
      <c r="H10" s="32"/>
      <c r="I10" s="32"/>
      <c r="J10" s="35"/>
      <c r="K10" s="34"/>
      <c r="L10" s="34"/>
      <c r="M10" s="34"/>
      <c r="N10" s="34"/>
      <c r="O10" s="34"/>
      <c r="P10" s="34"/>
    </row>
    <row r="11" customFormat="false" ht="29" hidden="true" customHeight="true" outlineLevel="0" collapsed="false">
      <c r="A11" s="36" t="s">
        <v>19</v>
      </c>
      <c r="B11" s="31" t="n">
        <f aca="false">SUM(C11,E11,F11,G11,H11)</f>
        <v>100</v>
      </c>
      <c r="C11" s="32" t="n">
        <v>100</v>
      </c>
      <c r="D11" s="32" t="n">
        <v>100</v>
      </c>
      <c r="E11" s="32"/>
      <c r="F11" s="32"/>
      <c r="G11" s="32"/>
      <c r="H11" s="32"/>
      <c r="I11" s="32"/>
      <c r="K11" s="34"/>
      <c r="L11" s="34"/>
      <c r="M11" s="34"/>
      <c r="N11" s="34"/>
      <c r="O11" s="34"/>
      <c r="P11" s="34"/>
    </row>
    <row r="12" customFormat="false" ht="29" hidden="true" customHeight="true" outlineLevel="0" collapsed="false">
      <c r="A12" s="36" t="s">
        <v>20</v>
      </c>
      <c r="B12" s="31" t="n">
        <f aca="false">SUM(C12,E12,F12,G12,H12)</f>
        <v>500</v>
      </c>
      <c r="C12" s="32" t="n">
        <v>500</v>
      </c>
      <c r="D12" s="32" t="n">
        <v>500</v>
      </c>
      <c r="E12" s="32"/>
      <c r="F12" s="32"/>
      <c r="G12" s="32"/>
      <c r="H12" s="32"/>
      <c r="I12" s="33" t="s">
        <v>16</v>
      </c>
      <c r="K12" s="34"/>
      <c r="L12" s="34"/>
      <c r="M12" s="34"/>
      <c r="N12" s="34"/>
      <c r="O12" s="34"/>
      <c r="P12" s="34"/>
    </row>
    <row r="13" s="37" customFormat="true" ht="29" hidden="true" customHeight="true" outlineLevel="0" collapsed="false">
      <c r="A13" s="16" t="s">
        <v>21</v>
      </c>
      <c r="B13" s="17" t="n">
        <f aca="false">SUM(C13,E13,F13,G13,H13)</f>
        <v>53872.6</v>
      </c>
      <c r="C13" s="18" t="n">
        <f aca="false">SUM(C14:C22)</f>
        <v>52148</v>
      </c>
      <c r="D13" s="18" t="n">
        <f aca="false">SUM(D14:D22)</f>
        <v>3000</v>
      </c>
      <c r="E13" s="18" t="n">
        <f aca="false">SUM(E14:E22)</f>
        <v>109.8</v>
      </c>
      <c r="F13" s="18" t="n">
        <f aca="false">SUM(F14:F22)</f>
        <v>1126</v>
      </c>
      <c r="G13" s="18" t="n">
        <f aca="false">SUM(G14:G22)</f>
        <v>219</v>
      </c>
      <c r="H13" s="18" t="n">
        <f aca="false">SUM(H14:H22)</f>
        <v>269.8</v>
      </c>
      <c r="I13" s="32"/>
      <c r="J13" s="21"/>
      <c r="K13" s="27"/>
      <c r="L13" s="27"/>
      <c r="M13" s="27"/>
      <c r="N13" s="27"/>
      <c r="O13" s="27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9" hidden="true" customHeight="true" outlineLevel="0" collapsed="false">
      <c r="A14" s="33" t="s">
        <v>22</v>
      </c>
      <c r="B14" s="31" t="n">
        <f aca="false">SUM(C14,E14,F14,G14,H14)</f>
        <v>269.8</v>
      </c>
      <c r="C14" s="32"/>
      <c r="D14" s="32"/>
      <c r="E14" s="32"/>
      <c r="F14" s="32"/>
      <c r="G14" s="32"/>
      <c r="H14" s="32" t="n">
        <v>269.8</v>
      </c>
      <c r="I14" s="32"/>
      <c r="K14" s="34"/>
      <c r="L14" s="34"/>
      <c r="M14" s="34"/>
      <c r="N14" s="34"/>
      <c r="O14" s="34"/>
      <c r="P14" s="34"/>
    </row>
    <row r="15" customFormat="false" ht="29" hidden="true" customHeight="true" outlineLevel="0" collapsed="false">
      <c r="A15" s="11" t="s">
        <v>23</v>
      </c>
      <c r="B15" s="31" t="n">
        <f aca="false">SUM(C15,E15,F15,G15,H15)</f>
        <v>8448</v>
      </c>
      <c r="C15" s="32" t="n">
        <v>8169</v>
      </c>
      <c r="D15" s="32" t="n">
        <v>0</v>
      </c>
      <c r="E15" s="32"/>
      <c r="F15" s="32" t="n">
        <v>279</v>
      </c>
      <c r="G15" s="32"/>
      <c r="H15" s="32"/>
      <c r="I15" s="33" t="s">
        <v>16</v>
      </c>
      <c r="K15" s="34"/>
      <c r="L15" s="34"/>
      <c r="M15" s="34"/>
      <c r="N15" s="34"/>
      <c r="O15" s="34"/>
      <c r="P15" s="34"/>
    </row>
    <row r="16" customFormat="false" ht="29" hidden="true" customHeight="true" outlineLevel="0" collapsed="false">
      <c r="A16" s="11" t="s">
        <v>24</v>
      </c>
      <c r="B16" s="31" t="n">
        <f aca="false">SUM(C16,E16,F16,G16,H16)</f>
        <v>8614</v>
      </c>
      <c r="C16" s="32" t="n">
        <v>8586</v>
      </c>
      <c r="D16" s="32" t="n">
        <v>0</v>
      </c>
      <c r="E16" s="32" t="n">
        <v>28</v>
      </c>
      <c r="F16" s="32"/>
      <c r="G16" s="32"/>
      <c r="H16" s="32"/>
      <c r="I16" s="33" t="s">
        <v>16</v>
      </c>
      <c r="K16" s="34"/>
      <c r="L16" s="34"/>
      <c r="M16" s="34"/>
      <c r="N16" s="34"/>
      <c r="O16" s="34"/>
      <c r="P16" s="34"/>
    </row>
    <row r="17" customFormat="false" ht="29" hidden="true" customHeight="true" outlineLevel="0" collapsed="false">
      <c r="A17" s="11" t="s">
        <v>25</v>
      </c>
      <c r="B17" s="31" t="n">
        <f aca="false">SUM(C17,E17,F17,G17,H17)</f>
        <v>7531</v>
      </c>
      <c r="C17" s="32" t="n">
        <v>7531</v>
      </c>
      <c r="D17" s="32" t="n">
        <v>250</v>
      </c>
      <c r="E17" s="32"/>
      <c r="F17" s="32"/>
      <c r="G17" s="32"/>
      <c r="H17" s="32"/>
      <c r="I17" s="33" t="s">
        <v>16</v>
      </c>
      <c r="K17" s="34"/>
      <c r="L17" s="34"/>
      <c r="M17" s="34"/>
      <c r="N17" s="34"/>
      <c r="O17" s="34"/>
      <c r="P17" s="34"/>
    </row>
    <row r="18" customFormat="false" ht="29" hidden="true" customHeight="true" outlineLevel="0" collapsed="false">
      <c r="A18" s="11" t="s">
        <v>26</v>
      </c>
      <c r="B18" s="31" t="n">
        <f aca="false">SUM(C18,E18,F18,G18,H18)</f>
        <v>9357</v>
      </c>
      <c r="C18" s="32" t="n">
        <v>9037</v>
      </c>
      <c r="D18" s="32" t="n">
        <v>1500</v>
      </c>
      <c r="E18" s="32"/>
      <c r="F18" s="32" t="n">
        <v>320</v>
      </c>
      <c r="G18" s="32"/>
      <c r="H18" s="32"/>
      <c r="I18" s="33" t="s">
        <v>16</v>
      </c>
      <c r="K18" s="34"/>
      <c r="L18" s="34"/>
      <c r="M18" s="34"/>
      <c r="N18" s="34"/>
      <c r="O18" s="34"/>
      <c r="P18" s="34"/>
    </row>
    <row r="19" customFormat="false" ht="29" hidden="true" customHeight="true" outlineLevel="0" collapsed="false">
      <c r="A19" s="11" t="s">
        <v>27</v>
      </c>
      <c r="B19" s="31" t="n">
        <f aca="false">SUM(C19,E19,F19,G19,H19)</f>
        <v>10851</v>
      </c>
      <c r="C19" s="32" t="n">
        <v>10532</v>
      </c>
      <c r="D19" s="32" t="n">
        <v>800</v>
      </c>
      <c r="E19" s="32"/>
      <c r="F19" s="32" t="n">
        <v>319</v>
      </c>
      <c r="G19" s="32"/>
      <c r="H19" s="32"/>
      <c r="I19" s="33" t="s">
        <v>16</v>
      </c>
      <c r="K19" s="34"/>
      <c r="L19" s="34"/>
      <c r="M19" s="34"/>
      <c r="N19" s="34"/>
      <c r="O19" s="34"/>
      <c r="P19" s="34"/>
    </row>
    <row r="20" customFormat="false" ht="29" hidden="true" customHeight="true" outlineLevel="0" collapsed="false">
      <c r="A20" s="11" t="s">
        <v>28</v>
      </c>
      <c r="B20" s="31" t="n">
        <f aca="false">SUM(C20,E20,F20,G20,H20)</f>
        <v>8557</v>
      </c>
      <c r="C20" s="32" t="n">
        <v>8293</v>
      </c>
      <c r="D20" s="32" t="n">
        <v>450</v>
      </c>
      <c r="E20" s="32" t="n">
        <v>56</v>
      </c>
      <c r="F20" s="32" t="n">
        <v>208</v>
      </c>
      <c r="G20" s="32"/>
      <c r="H20" s="32"/>
      <c r="I20" s="32"/>
      <c r="K20" s="34"/>
      <c r="L20" s="34"/>
      <c r="M20" s="34"/>
      <c r="N20" s="34"/>
      <c r="O20" s="34"/>
      <c r="P20" s="34"/>
    </row>
    <row r="21" customFormat="false" ht="29" hidden="true" customHeight="true" outlineLevel="0" collapsed="false">
      <c r="A21" s="33" t="s">
        <v>29</v>
      </c>
      <c r="B21" s="31" t="n">
        <f aca="false">SUM(C21,E21,F21,G21,H21)</f>
        <v>25.8</v>
      </c>
      <c r="C21" s="32"/>
      <c r="D21" s="32"/>
      <c r="E21" s="32" t="n">
        <v>25.8</v>
      </c>
      <c r="F21" s="32"/>
      <c r="G21" s="32"/>
      <c r="H21" s="32"/>
      <c r="I21" s="32"/>
      <c r="K21" s="34"/>
      <c r="L21" s="34"/>
      <c r="M21" s="34"/>
      <c r="N21" s="34"/>
      <c r="O21" s="34"/>
      <c r="P21" s="34"/>
    </row>
    <row r="22" customFormat="false" ht="29" hidden="true" customHeight="true" outlineLevel="0" collapsed="false">
      <c r="A22" s="33" t="s">
        <v>30</v>
      </c>
      <c r="B22" s="31" t="n">
        <f aca="false">SUM(C22,E22,F22,G22,H22)</f>
        <v>219</v>
      </c>
      <c r="C22" s="32"/>
      <c r="D22" s="32"/>
      <c r="E22" s="32"/>
      <c r="F22" s="32"/>
      <c r="G22" s="32" t="n">
        <v>219</v>
      </c>
      <c r="H22" s="32"/>
      <c r="I22" s="32"/>
      <c r="K22" s="34"/>
      <c r="L22" s="34"/>
      <c r="M22" s="34"/>
      <c r="N22" s="34"/>
      <c r="O22" s="34"/>
      <c r="P22" s="34"/>
    </row>
    <row r="23" s="37" customFormat="true" ht="29" hidden="true" customHeight="true" outlineLevel="0" collapsed="false">
      <c r="A23" s="16" t="s">
        <v>31</v>
      </c>
      <c r="B23" s="17" t="n">
        <f aca="false">SUM(C23,E23,F23,G23,H23)</f>
        <v>4599</v>
      </c>
      <c r="C23" s="18" t="n">
        <f aca="false">SUM(C24:C28)</f>
        <v>4582</v>
      </c>
      <c r="D23" s="18" t="n">
        <f aca="false">SUM(D24:D28)</f>
        <v>1250</v>
      </c>
      <c r="E23" s="18" t="n">
        <f aca="false">SUM(E24:E28)</f>
        <v>17</v>
      </c>
      <c r="F23" s="18" t="n">
        <f aca="false">SUM(F24:F28)</f>
        <v>0</v>
      </c>
      <c r="G23" s="18" t="n">
        <f aca="false">SUM(G24:G28)</f>
        <v>0</v>
      </c>
      <c r="H23" s="18" t="n">
        <f aca="false">SUM(H24:H28)</f>
        <v>0</v>
      </c>
      <c r="I23" s="32"/>
      <c r="J23" s="21"/>
      <c r="K23" s="27"/>
      <c r="L23" s="27"/>
      <c r="M23" s="27"/>
      <c r="N23" s="27"/>
      <c r="O23" s="27"/>
      <c r="P23" s="27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9" hidden="true" customHeight="true" outlineLevel="0" collapsed="false">
      <c r="A24" s="33" t="s">
        <v>32</v>
      </c>
      <c r="B24" s="31" t="n">
        <f aca="false">SUM(C24,E24,F24,G24,H24)</f>
        <v>4049</v>
      </c>
      <c r="C24" s="32" t="n">
        <v>4032</v>
      </c>
      <c r="D24" s="32" t="n">
        <v>700</v>
      </c>
      <c r="E24" s="32" t="n">
        <v>17</v>
      </c>
      <c r="F24" s="32"/>
      <c r="G24" s="32"/>
      <c r="H24" s="32"/>
      <c r="I24" s="33" t="s">
        <v>16</v>
      </c>
      <c r="K24" s="34"/>
      <c r="L24" s="34"/>
      <c r="M24" s="34"/>
      <c r="N24" s="34"/>
      <c r="O24" s="34"/>
      <c r="P24" s="34"/>
    </row>
    <row r="25" customFormat="false" ht="29" hidden="true" customHeight="true" outlineLevel="0" collapsed="false">
      <c r="A25" s="36" t="s">
        <v>33</v>
      </c>
      <c r="B25" s="31" t="n">
        <f aca="false">SUM(C25,E25,F25,G25,H25)</f>
        <v>250</v>
      </c>
      <c r="C25" s="32" t="n">
        <v>250</v>
      </c>
      <c r="D25" s="32" t="n">
        <v>250</v>
      </c>
      <c r="E25" s="32"/>
      <c r="F25" s="32"/>
      <c r="G25" s="32"/>
      <c r="H25" s="32"/>
      <c r="I25" s="33" t="s">
        <v>16</v>
      </c>
    </row>
    <row r="26" customFormat="false" ht="29" hidden="true" customHeight="true" outlineLevel="0" collapsed="false">
      <c r="A26" s="36" t="s">
        <v>34</v>
      </c>
      <c r="B26" s="31" t="n">
        <f aca="false">SUM(C26,E26,F26,G26,H26)</f>
        <v>200</v>
      </c>
      <c r="C26" s="32" t="n">
        <v>200</v>
      </c>
      <c r="D26" s="32" t="n">
        <v>200</v>
      </c>
      <c r="E26" s="32"/>
      <c r="F26" s="32"/>
      <c r="G26" s="32"/>
      <c r="H26" s="32"/>
      <c r="I26" s="32"/>
      <c r="K26" s="35"/>
      <c r="L26" s="35"/>
      <c r="M26" s="35"/>
    </row>
    <row r="27" customFormat="false" ht="29" hidden="true" customHeight="true" outlineLevel="0" collapsed="false">
      <c r="A27" s="36" t="s">
        <v>35</v>
      </c>
      <c r="B27" s="31" t="n">
        <f aca="false">SUM(C27,E27,F27,G27,H27)</f>
        <v>50</v>
      </c>
      <c r="C27" s="32" t="n">
        <v>50</v>
      </c>
      <c r="D27" s="32" t="n">
        <v>50</v>
      </c>
      <c r="E27" s="32"/>
      <c r="F27" s="32"/>
      <c r="G27" s="32"/>
      <c r="H27" s="32"/>
      <c r="I27" s="32"/>
      <c r="K27" s="35"/>
      <c r="L27" s="35"/>
      <c r="M27" s="35"/>
    </row>
    <row r="28" customFormat="false" ht="29" hidden="true" customHeight="true" outlineLevel="0" collapsed="false">
      <c r="A28" s="36" t="s">
        <v>36</v>
      </c>
      <c r="B28" s="31" t="n">
        <f aca="false">SUM(C28,E28,F28,G28,H28)</f>
        <v>50</v>
      </c>
      <c r="C28" s="32" t="n">
        <v>50</v>
      </c>
      <c r="D28" s="32" t="n">
        <v>50</v>
      </c>
      <c r="E28" s="32"/>
      <c r="F28" s="32"/>
      <c r="G28" s="32"/>
      <c r="H28" s="32"/>
      <c r="I28" s="32"/>
    </row>
    <row r="29" s="37" customFormat="true" ht="29" hidden="true" customHeight="true" outlineLevel="0" collapsed="false">
      <c r="A29" s="16" t="s">
        <v>37</v>
      </c>
      <c r="B29" s="17" t="n">
        <f aca="false">SUM(C29,E29,F29,G29,H29)</f>
        <v>45631.8</v>
      </c>
      <c r="C29" s="18" t="n">
        <f aca="false">SUM(C30:C37)</f>
        <v>44530</v>
      </c>
      <c r="D29" s="18" t="n">
        <f aca="false">SUM(D30:D37)</f>
        <v>5000</v>
      </c>
      <c r="E29" s="18" t="n">
        <f aca="false">SUM(E30:E37)</f>
        <v>124.8</v>
      </c>
      <c r="F29" s="18" t="n">
        <f aca="false">SUM(F30:F37)</f>
        <v>881</v>
      </c>
      <c r="G29" s="18" t="n">
        <f aca="false">SUM(G30:G37)</f>
        <v>0</v>
      </c>
      <c r="H29" s="18" t="n">
        <f aca="false">SUM(H30:H37)</f>
        <v>96</v>
      </c>
      <c r="I29" s="32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29" hidden="true" customHeight="true" outlineLevel="0" collapsed="false">
      <c r="A30" s="11" t="s">
        <v>38</v>
      </c>
      <c r="B30" s="31" t="n">
        <f aca="false">SUM(C30,E30,F30,G30,H30)</f>
        <v>11642</v>
      </c>
      <c r="C30" s="32" t="n">
        <v>11241</v>
      </c>
      <c r="D30" s="32" t="n">
        <v>1150</v>
      </c>
      <c r="E30" s="32" t="n">
        <v>75</v>
      </c>
      <c r="F30" s="32" t="n">
        <v>326</v>
      </c>
      <c r="G30" s="32"/>
      <c r="H30" s="32"/>
      <c r="I30" s="33" t="s">
        <v>16</v>
      </c>
    </row>
    <row r="31" customFormat="false" ht="29" hidden="true" customHeight="true" outlineLevel="0" collapsed="false">
      <c r="A31" s="11" t="s">
        <v>39</v>
      </c>
      <c r="B31" s="31" t="n">
        <f aca="false">SUM(C31,E31,F31,G31,H31)</f>
        <v>10933</v>
      </c>
      <c r="C31" s="32" t="n">
        <v>10682</v>
      </c>
      <c r="D31" s="32" t="n">
        <v>750</v>
      </c>
      <c r="E31" s="32"/>
      <c r="F31" s="32" t="n">
        <v>251</v>
      </c>
      <c r="G31" s="32"/>
      <c r="H31" s="32"/>
      <c r="I31" s="33" t="s">
        <v>16</v>
      </c>
    </row>
    <row r="32" customFormat="false" ht="29" hidden="true" customHeight="true" outlineLevel="0" collapsed="false">
      <c r="A32" s="11" t="s">
        <v>40</v>
      </c>
      <c r="B32" s="31" t="n">
        <f aca="false">SUM(C32,E32,F32,G32,H32)</f>
        <v>9165</v>
      </c>
      <c r="C32" s="32" t="n">
        <v>8861</v>
      </c>
      <c r="D32" s="32" t="n">
        <v>1000</v>
      </c>
      <c r="E32" s="32"/>
      <c r="F32" s="32" t="n">
        <v>304</v>
      </c>
      <c r="G32" s="32"/>
      <c r="H32" s="32"/>
      <c r="I32" s="33" t="s">
        <v>16</v>
      </c>
    </row>
    <row r="33" customFormat="false" ht="29" hidden="true" customHeight="true" outlineLevel="0" collapsed="false">
      <c r="A33" s="11" t="s">
        <v>41</v>
      </c>
      <c r="B33" s="31" t="n">
        <f aca="false">SUM(C33,E33,F33,G33,H33)</f>
        <v>7296</v>
      </c>
      <c r="C33" s="32" t="n">
        <v>7296</v>
      </c>
      <c r="D33" s="32" t="n">
        <v>900</v>
      </c>
      <c r="E33" s="32"/>
      <c r="F33" s="32"/>
      <c r="G33" s="32"/>
      <c r="H33" s="32"/>
      <c r="I33" s="33" t="s">
        <v>16</v>
      </c>
    </row>
    <row r="34" customFormat="false" ht="29" hidden="true" customHeight="true" outlineLevel="0" collapsed="false">
      <c r="A34" s="11" t="s">
        <v>42</v>
      </c>
      <c r="B34" s="31" t="n">
        <f aca="false">SUM(C34,E34,F34,G34,H34)</f>
        <v>3809</v>
      </c>
      <c r="C34" s="32" t="n">
        <v>3809</v>
      </c>
      <c r="D34" s="32" t="n">
        <v>1200</v>
      </c>
      <c r="E34" s="32"/>
      <c r="F34" s="32"/>
      <c r="G34" s="32"/>
      <c r="H34" s="32"/>
      <c r="I34" s="33" t="s">
        <v>16</v>
      </c>
    </row>
    <row r="35" customFormat="false" ht="29" hidden="true" customHeight="true" outlineLevel="0" collapsed="false">
      <c r="A35" s="11" t="s">
        <v>43</v>
      </c>
      <c r="B35" s="31" t="n">
        <f aca="false">SUM(C35,E35,F35,G35,H35)</f>
        <v>2641</v>
      </c>
      <c r="C35" s="32" t="n">
        <v>2641</v>
      </c>
      <c r="D35" s="32" t="n">
        <v>0</v>
      </c>
      <c r="E35" s="32"/>
      <c r="F35" s="32"/>
      <c r="G35" s="32"/>
      <c r="H35" s="32"/>
      <c r="I35" s="33" t="s">
        <v>16</v>
      </c>
    </row>
    <row r="36" customFormat="false" ht="29" hidden="true" customHeight="true" outlineLevel="0" collapsed="false">
      <c r="A36" s="11" t="s">
        <v>44</v>
      </c>
      <c r="B36" s="31" t="n">
        <f aca="false">SUM(C36,E36,F36,G36,H36)</f>
        <v>97.8</v>
      </c>
      <c r="C36" s="32"/>
      <c r="D36" s="32"/>
      <c r="E36" s="32" t="n">
        <v>37.8</v>
      </c>
      <c r="F36" s="32"/>
      <c r="G36" s="32"/>
      <c r="H36" s="32" t="n">
        <v>60</v>
      </c>
      <c r="I36" s="33" t="s">
        <v>16</v>
      </c>
    </row>
    <row r="37" customFormat="false" ht="29" hidden="true" customHeight="true" outlineLevel="0" collapsed="false">
      <c r="A37" s="11" t="s">
        <v>45</v>
      </c>
      <c r="B37" s="31" t="n">
        <f aca="false">SUM(C37,E37,F37,G37,H37)</f>
        <v>48</v>
      </c>
      <c r="C37" s="32"/>
      <c r="D37" s="32"/>
      <c r="E37" s="32" t="n">
        <v>12</v>
      </c>
      <c r="F37" s="32"/>
      <c r="G37" s="32"/>
      <c r="H37" s="32" t="n">
        <v>36</v>
      </c>
      <c r="I37" s="32"/>
    </row>
    <row r="38" s="37" customFormat="true" ht="29" hidden="true" customHeight="true" outlineLevel="0" collapsed="false">
      <c r="A38" s="16" t="s">
        <v>46</v>
      </c>
      <c r="B38" s="17" t="n">
        <f aca="false">SUM(C38,E38,F38,G38,H38)</f>
        <v>13206</v>
      </c>
      <c r="C38" s="18" t="n">
        <f aca="false">SUM(C39:C42)</f>
        <v>13112</v>
      </c>
      <c r="D38" s="18" t="n">
        <f aca="false">SUM(D39:D42)</f>
        <v>4500</v>
      </c>
      <c r="E38" s="18" t="n">
        <f aca="false">SUM(E39:E42)</f>
        <v>94</v>
      </c>
      <c r="F38" s="18" t="n">
        <f aca="false">SUM(F39:F42)</f>
        <v>0</v>
      </c>
      <c r="G38" s="18" t="n">
        <f aca="false">SUM(G39:G42)</f>
        <v>0</v>
      </c>
      <c r="H38" s="18" t="n">
        <f aca="false">SUM(H39:H42)</f>
        <v>0</v>
      </c>
      <c r="I38" s="3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29" hidden="true" customHeight="true" outlineLevel="0" collapsed="false">
      <c r="A39" s="11" t="s">
        <v>47</v>
      </c>
      <c r="B39" s="31" t="n">
        <f aca="false">SUM(C39,E39,F39,G39,H39)</f>
        <v>6877</v>
      </c>
      <c r="C39" s="32" t="n">
        <v>6783</v>
      </c>
      <c r="D39" s="32" t="n">
        <v>1000</v>
      </c>
      <c r="E39" s="32" t="n">
        <v>94</v>
      </c>
      <c r="F39" s="32"/>
      <c r="G39" s="32"/>
      <c r="H39" s="32"/>
      <c r="I39" s="33" t="s">
        <v>16</v>
      </c>
    </row>
    <row r="40" customFormat="false" ht="29" hidden="true" customHeight="true" outlineLevel="0" collapsed="false">
      <c r="A40" s="11" t="s">
        <v>48</v>
      </c>
      <c r="B40" s="31" t="n">
        <f aca="false">SUM(C40,E40,F40,G40,H40)</f>
        <v>2829</v>
      </c>
      <c r="C40" s="32" t="n">
        <v>2829</v>
      </c>
      <c r="D40" s="32" t="n">
        <v>0</v>
      </c>
      <c r="E40" s="32"/>
      <c r="F40" s="32"/>
      <c r="G40" s="32"/>
      <c r="H40" s="32"/>
      <c r="I40" s="33" t="s">
        <v>16</v>
      </c>
    </row>
    <row r="41" customFormat="false" ht="29" hidden="true" customHeight="true" outlineLevel="0" collapsed="false">
      <c r="A41" s="11" t="s">
        <v>49</v>
      </c>
      <c r="B41" s="31" t="n">
        <f aca="false">SUM(C41,E41,F41,G41,H41)</f>
        <v>1750</v>
      </c>
      <c r="C41" s="32" t="n">
        <v>1750</v>
      </c>
      <c r="D41" s="32" t="n">
        <v>1750</v>
      </c>
      <c r="E41" s="32"/>
      <c r="F41" s="32"/>
      <c r="G41" s="32"/>
      <c r="H41" s="32"/>
      <c r="I41" s="33" t="s">
        <v>16</v>
      </c>
    </row>
    <row r="42" customFormat="false" ht="29" hidden="true" customHeight="true" outlineLevel="0" collapsed="false">
      <c r="A42" s="11" t="s">
        <v>50</v>
      </c>
      <c r="B42" s="31" t="n">
        <f aca="false">SUM(C42,E42,F42,G42,H42)</f>
        <v>1750</v>
      </c>
      <c r="C42" s="32" t="n">
        <v>1750</v>
      </c>
      <c r="D42" s="32" t="n">
        <v>1750</v>
      </c>
      <c r="E42" s="32"/>
      <c r="F42" s="32"/>
      <c r="G42" s="32"/>
      <c r="H42" s="32"/>
      <c r="I42" s="33" t="s">
        <v>16</v>
      </c>
    </row>
    <row r="43" s="37" customFormat="true" ht="29" hidden="true" customHeight="true" outlineLevel="0" collapsed="false">
      <c r="A43" s="16" t="s">
        <v>51</v>
      </c>
      <c r="B43" s="17" t="n">
        <f aca="false">SUM(C43,E43,F43,G43,H43)</f>
        <v>17762.2</v>
      </c>
      <c r="C43" s="18" t="n">
        <f aca="false">SUM(C44:C48)</f>
        <v>17181</v>
      </c>
      <c r="D43" s="18" t="n">
        <f aca="false">SUM(D44:D48)</f>
        <v>2250</v>
      </c>
      <c r="E43" s="18" t="n">
        <f aca="false">SUM(E44:E48)</f>
        <v>0</v>
      </c>
      <c r="F43" s="18" t="n">
        <f aca="false">SUM(F44:F48)</f>
        <v>309</v>
      </c>
      <c r="G43" s="18" t="n">
        <f aca="false">SUM(G44:G48)</f>
        <v>253</v>
      </c>
      <c r="H43" s="18" t="n">
        <f aca="false">SUM(H44:H48)</f>
        <v>19.2</v>
      </c>
      <c r="I43" s="32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29" hidden="true" customHeight="true" outlineLevel="0" collapsed="false">
      <c r="A44" s="11" t="s">
        <v>52</v>
      </c>
      <c r="B44" s="31" t="n">
        <f aca="false">SUM(C44,E44,F44,G44,H44)</f>
        <v>5910</v>
      </c>
      <c r="C44" s="32" t="n">
        <v>5601</v>
      </c>
      <c r="D44" s="32" t="n">
        <v>0</v>
      </c>
      <c r="E44" s="32"/>
      <c r="F44" s="32" t="n">
        <v>309</v>
      </c>
      <c r="G44" s="32"/>
      <c r="H44" s="32"/>
      <c r="I44" s="33" t="s">
        <v>16</v>
      </c>
    </row>
    <row r="45" customFormat="false" ht="29" hidden="true" customHeight="true" outlineLevel="0" collapsed="false">
      <c r="A45" s="11" t="s">
        <v>53</v>
      </c>
      <c r="B45" s="31" t="n">
        <f aca="false">SUM(C45,E45,F45,G45,H45)</f>
        <v>5106</v>
      </c>
      <c r="C45" s="32" t="n">
        <v>5106</v>
      </c>
      <c r="D45" s="32" t="n">
        <v>950</v>
      </c>
      <c r="E45" s="32"/>
      <c r="F45" s="32"/>
      <c r="G45" s="32"/>
      <c r="H45" s="32"/>
      <c r="I45" s="33" t="s">
        <v>16</v>
      </c>
    </row>
    <row r="46" customFormat="false" ht="29" hidden="true" customHeight="true" outlineLevel="0" collapsed="false">
      <c r="A46" s="11" t="s">
        <v>54</v>
      </c>
      <c r="B46" s="31" t="n">
        <f aca="false">SUM(C46,E46,F46,G46,H46)</f>
        <v>2974.2</v>
      </c>
      <c r="C46" s="32" t="n">
        <v>2955</v>
      </c>
      <c r="D46" s="32" t="n">
        <v>650</v>
      </c>
      <c r="E46" s="32"/>
      <c r="F46" s="32"/>
      <c r="G46" s="32"/>
      <c r="H46" s="32" t="n">
        <v>19.2</v>
      </c>
      <c r="I46" s="33" t="s">
        <v>16</v>
      </c>
    </row>
    <row r="47" customFormat="false" ht="29" hidden="true" customHeight="true" outlineLevel="0" collapsed="false">
      <c r="A47" s="11" t="s">
        <v>55</v>
      </c>
      <c r="B47" s="31" t="n">
        <f aca="false">SUM(C47,E47,F47,G47,H47)</f>
        <v>3519</v>
      </c>
      <c r="C47" s="32" t="n">
        <v>3519</v>
      </c>
      <c r="D47" s="32" t="n">
        <v>650</v>
      </c>
      <c r="E47" s="32"/>
      <c r="F47" s="32"/>
      <c r="G47" s="32"/>
      <c r="H47" s="32"/>
      <c r="I47" s="32"/>
    </row>
    <row r="48" customFormat="false" ht="29" hidden="true" customHeight="true" outlineLevel="0" collapsed="false">
      <c r="A48" s="11" t="s">
        <v>56</v>
      </c>
      <c r="B48" s="31" t="n">
        <f aca="false">SUM(C48,E48,F48,G48,H48)</f>
        <v>253</v>
      </c>
      <c r="C48" s="32"/>
      <c r="D48" s="32"/>
      <c r="E48" s="32"/>
      <c r="F48" s="32"/>
      <c r="G48" s="32" t="n">
        <v>253</v>
      </c>
      <c r="H48" s="32"/>
      <c r="I48" s="33" t="s">
        <v>16</v>
      </c>
    </row>
    <row r="49" s="37" customFormat="true" ht="29" hidden="true" customHeight="true" outlineLevel="0" collapsed="false">
      <c r="A49" s="16" t="s">
        <v>57</v>
      </c>
      <c r="B49" s="17" t="n">
        <f aca="false">SUM(C49,E49,F49,G49,H49)</f>
        <v>33887.6</v>
      </c>
      <c r="C49" s="18" t="n">
        <f aca="false">SUM(C50:C57)</f>
        <v>33440</v>
      </c>
      <c r="D49" s="18" t="n">
        <f aca="false">SUM(D50:D57)</f>
        <v>4250</v>
      </c>
      <c r="E49" s="18" t="n">
        <f aca="false">SUM(E50:E57)</f>
        <v>0</v>
      </c>
      <c r="F49" s="18" t="n">
        <f aca="false">SUM(F50:F57)</f>
        <v>349</v>
      </c>
      <c r="G49" s="18" t="n">
        <f aca="false">SUM(G50:G57)</f>
        <v>0</v>
      </c>
      <c r="H49" s="18" t="n">
        <f aca="false">SUM(H50:H57)</f>
        <v>98.6</v>
      </c>
      <c r="I49" s="32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29" hidden="true" customHeight="true" outlineLevel="0" collapsed="false">
      <c r="A50" s="11" t="s">
        <v>58</v>
      </c>
      <c r="B50" s="31" t="n">
        <f aca="false">SUM(C50,E50,F50,G50,H50)</f>
        <v>9437.2</v>
      </c>
      <c r="C50" s="32" t="n">
        <v>9277</v>
      </c>
      <c r="D50" s="32" t="n">
        <v>0</v>
      </c>
      <c r="E50" s="32"/>
      <c r="F50" s="32" t="n">
        <v>100</v>
      </c>
      <c r="G50" s="32"/>
      <c r="H50" s="32" t="n">
        <v>60.2</v>
      </c>
      <c r="I50" s="33" t="s">
        <v>16</v>
      </c>
    </row>
    <row r="51" customFormat="false" ht="29" hidden="true" customHeight="true" outlineLevel="0" collapsed="false">
      <c r="A51" s="11" t="s">
        <v>59</v>
      </c>
      <c r="B51" s="31" t="n">
        <f aca="false">SUM(C51,E51,F51,G51,H51)</f>
        <v>8715</v>
      </c>
      <c r="C51" s="32" t="n">
        <v>8466</v>
      </c>
      <c r="D51" s="32" t="n">
        <v>0</v>
      </c>
      <c r="E51" s="32"/>
      <c r="F51" s="32" t="n">
        <v>249</v>
      </c>
      <c r="G51" s="32"/>
      <c r="H51" s="32"/>
      <c r="I51" s="33" t="s">
        <v>16</v>
      </c>
    </row>
    <row r="52" customFormat="false" ht="29" hidden="true" customHeight="true" outlineLevel="0" collapsed="false">
      <c r="A52" s="11" t="s">
        <v>60</v>
      </c>
      <c r="B52" s="31" t="n">
        <f aca="false">SUM(C52,E52,F52,G52,H52)</f>
        <v>5120.4</v>
      </c>
      <c r="C52" s="32" t="n">
        <v>5082</v>
      </c>
      <c r="D52" s="32" t="n">
        <v>0</v>
      </c>
      <c r="E52" s="32"/>
      <c r="F52" s="32"/>
      <c r="G52" s="32"/>
      <c r="H52" s="32" t="n">
        <v>38.4</v>
      </c>
      <c r="I52" s="33" t="s">
        <v>16</v>
      </c>
    </row>
    <row r="53" customFormat="false" ht="29" hidden="true" customHeight="true" outlineLevel="0" collapsed="false">
      <c r="A53" s="11" t="s">
        <v>61</v>
      </c>
      <c r="B53" s="31" t="n">
        <f aca="false">SUM(C53,E53,F53,G53,H53)</f>
        <v>6765</v>
      </c>
      <c r="C53" s="32" t="n">
        <v>6765</v>
      </c>
      <c r="D53" s="32" t="n">
        <v>400</v>
      </c>
      <c r="E53" s="32"/>
      <c r="F53" s="32"/>
      <c r="G53" s="32"/>
      <c r="H53" s="32"/>
      <c r="I53" s="33" t="s">
        <v>16</v>
      </c>
    </row>
    <row r="54" customFormat="false" ht="29" hidden="true" customHeight="true" outlineLevel="0" collapsed="false">
      <c r="A54" s="11" t="s">
        <v>62</v>
      </c>
      <c r="B54" s="31" t="n">
        <f aca="false">SUM(C54,E54,F54,G54,H54)</f>
        <v>1250</v>
      </c>
      <c r="C54" s="32" t="n">
        <v>1250</v>
      </c>
      <c r="D54" s="32" t="n">
        <v>1250</v>
      </c>
      <c r="E54" s="32"/>
      <c r="F54" s="32"/>
      <c r="G54" s="32"/>
      <c r="H54" s="32"/>
      <c r="I54" s="33" t="s">
        <v>16</v>
      </c>
    </row>
    <row r="55" customFormat="false" ht="29" hidden="true" customHeight="true" outlineLevel="0" collapsed="false">
      <c r="A55" s="11" t="s">
        <v>63</v>
      </c>
      <c r="B55" s="31" t="n">
        <f aca="false">SUM(C55,E55,F55,G55,H55)</f>
        <v>1000</v>
      </c>
      <c r="C55" s="32" t="n">
        <v>1000</v>
      </c>
      <c r="D55" s="32" t="n">
        <v>1000</v>
      </c>
      <c r="E55" s="32"/>
      <c r="F55" s="32"/>
      <c r="G55" s="32"/>
      <c r="H55" s="32"/>
      <c r="I55" s="33" t="s">
        <v>64</v>
      </c>
    </row>
    <row r="56" customFormat="false" ht="29" hidden="true" customHeight="true" outlineLevel="0" collapsed="false">
      <c r="A56" s="11" t="s">
        <v>65</v>
      </c>
      <c r="B56" s="31" t="n">
        <f aca="false">SUM(C56,E56,F56,G56,H56)</f>
        <v>350</v>
      </c>
      <c r="C56" s="32" t="n">
        <v>350</v>
      </c>
      <c r="D56" s="32" t="n">
        <v>350</v>
      </c>
      <c r="E56" s="32"/>
      <c r="F56" s="32"/>
      <c r="G56" s="32"/>
      <c r="H56" s="32"/>
      <c r="I56" s="33" t="s">
        <v>16</v>
      </c>
    </row>
    <row r="57" customFormat="false" ht="29" hidden="true" customHeight="true" outlineLevel="0" collapsed="false">
      <c r="A57" s="11" t="s">
        <v>66</v>
      </c>
      <c r="B57" s="31" t="n">
        <f aca="false">SUM(C57,E57,F57,G57,H57)</f>
        <v>1250</v>
      </c>
      <c r="C57" s="32" t="n">
        <v>1250</v>
      </c>
      <c r="D57" s="32" t="n">
        <v>1250</v>
      </c>
      <c r="E57" s="32"/>
      <c r="F57" s="32"/>
      <c r="G57" s="32"/>
      <c r="H57" s="32"/>
      <c r="I57" s="33" t="s">
        <v>16</v>
      </c>
    </row>
    <row r="58" s="37" customFormat="true" ht="29" hidden="true" customHeight="true" outlineLevel="0" collapsed="false">
      <c r="A58" s="16" t="s">
        <v>67</v>
      </c>
      <c r="B58" s="17" t="n">
        <f aca="false">SUM(C58,E58,F58,G58,H58)</f>
        <v>32270.6</v>
      </c>
      <c r="C58" s="18" t="n">
        <f aca="false">SUM(C59:C70)</f>
        <v>31699</v>
      </c>
      <c r="D58" s="18" t="n">
        <f aca="false">SUM(D59:D70)</f>
        <v>4250</v>
      </c>
      <c r="E58" s="18" t="n">
        <f aca="false">SUM(E59:E70)</f>
        <v>345.6</v>
      </c>
      <c r="F58" s="18" t="n">
        <f aca="false">SUM(F59:F70)</f>
        <v>0</v>
      </c>
      <c r="G58" s="18" t="n">
        <f aca="false">SUM(G59:G70)</f>
        <v>190</v>
      </c>
      <c r="H58" s="18" t="n">
        <f aca="false">SUM(H59:H70)</f>
        <v>36</v>
      </c>
      <c r="I58" s="32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customFormat="false" ht="29" hidden="true" customHeight="true" outlineLevel="0" collapsed="false">
      <c r="A59" s="11" t="s">
        <v>68</v>
      </c>
      <c r="B59" s="31" t="n">
        <f aca="false">SUM(C59,E59,F59,G59,H59)</f>
        <v>7163</v>
      </c>
      <c r="C59" s="32" t="n">
        <v>7016</v>
      </c>
      <c r="D59" s="32" t="n">
        <v>550</v>
      </c>
      <c r="E59" s="32" t="n">
        <v>147</v>
      </c>
      <c r="F59" s="32"/>
      <c r="G59" s="32"/>
      <c r="H59" s="32"/>
      <c r="I59" s="33" t="s">
        <v>16</v>
      </c>
    </row>
    <row r="60" customFormat="false" ht="29" hidden="true" customHeight="true" outlineLevel="0" collapsed="false">
      <c r="A60" s="11" t="s">
        <v>69</v>
      </c>
      <c r="B60" s="31" t="n">
        <f aca="false">SUM(C60,E60,F60,G60,H60)</f>
        <v>5068</v>
      </c>
      <c r="C60" s="32" t="n">
        <v>5068</v>
      </c>
      <c r="D60" s="32" t="n">
        <v>450</v>
      </c>
      <c r="E60" s="32"/>
      <c r="F60" s="32"/>
      <c r="G60" s="32"/>
      <c r="H60" s="32"/>
      <c r="I60" s="33" t="s">
        <v>16</v>
      </c>
    </row>
    <row r="61" customFormat="false" ht="29" hidden="true" customHeight="true" outlineLevel="0" collapsed="false">
      <c r="A61" s="11" t="s">
        <v>70</v>
      </c>
      <c r="B61" s="31" t="n">
        <f aca="false">SUM(C61,E61,F61,G61,H61)</f>
        <v>3330</v>
      </c>
      <c r="C61" s="32" t="n">
        <v>3236</v>
      </c>
      <c r="D61" s="32" t="n">
        <v>0</v>
      </c>
      <c r="E61" s="32" t="n">
        <v>94</v>
      </c>
      <c r="F61" s="32"/>
      <c r="G61" s="32"/>
      <c r="H61" s="32"/>
      <c r="I61" s="33" t="s">
        <v>16</v>
      </c>
    </row>
    <row r="62" customFormat="false" ht="29" hidden="true" customHeight="true" outlineLevel="0" collapsed="false">
      <c r="A62" s="11" t="s">
        <v>71</v>
      </c>
      <c r="B62" s="31" t="n">
        <f aca="false">SUM(C62,E62,F62,G62,H62)</f>
        <v>3556</v>
      </c>
      <c r="C62" s="32" t="n">
        <v>3556</v>
      </c>
      <c r="D62" s="32" t="n">
        <v>0</v>
      </c>
      <c r="E62" s="32"/>
      <c r="F62" s="32"/>
      <c r="G62" s="32"/>
      <c r="H62" s="32"/>
      <c r="I62" s="33" t="s">
        <v>16</v>
      </c>
    </row>
    <row r="63" customFormat="false" ht="29" hidden="true" customHeight="true" outlineLevel="0" collapsed="false">
      <c r="A63" s="11" t="s">
        <v>72</v>
      </c>
      <c r="B63" s="31" t="n">
        <f aca="false">SUM(C63,E63,F63,G63,H63)</f>
        <v>5139</v>
      </c>
      <c r="C63" s="32" t="n">
        <v>5127</v>
      </c>
      <c r="D63" s="32" t="n">
        <v>500</v>
      </c>
      <c r="E63" s="32" t="n">
        <v>12</v>
      </c>
      <c r="F63" s="32"/>
      <c r="G63" s="32"/>
      <c r="H63" s="32"/>
      <c r="I63" s="33" t="s">
        <v>16</v>
      </c>
    </row>
    <row r="64" customFormat="false" ht="29" hidden="true" customHeight="true" outlineLevel="0" collapsed="false">
      <c r="A64" s="11" t="s">
        <v>73</v>
      </c>
      <c r="B64" s="31" t="n">
        <f aca="false">SUM(C64,E64,F64,G64,H64)</f>
        <v>5496</v>
      </c>
      <c r="C64" s="32" t="n">
        <v>5496</v>
      </c>
      <c r="D64" s="32" t="n">
        <v>550</v>
      </c>
      <c r="E64" s="32"/>
      <c r="F64" s="32"/>
      <c r="G64" s="32"/>
      <c r="H64" s="32"/>
      <c r="I64" s="33" t="s">
        <v>16</v>
      </c>
    </row>
    <row r="65" customFormat="false" ht="29" hidden="true" customHeight="true" outlineLevel="0" collapsed="false">
      <c r="A65" s="11" t="s">
        <v>74</v>
      </c>
      <c r="B65" s="31" t="n">
        <f aca="false">SUM(C65,E65,F65,G65,H65)</f>
        <v>690</v>
      </c>
      <c r="C65" s="32" t="n">
        <v>500</v>
      </c>
      <c r="D65" s="32" t="n">
        <v>500</v>
      </c>
      <c r="E65" s="32"/>
      <c r="F65" s="32"/>
      <c r="G65" s="32" t="n">
        <v>190</v>
      </c>
      <c r="H65" s="32"/>
      <c r="I65" s="33" t="s">
        <v>64</v>
      </c>
    </row>
    <row r="66" customFormat="false" ht="29" hidden="true" customHeight="true" outlineLevel="0" collapsed="false">
      <c r="A66" s="11" t="s">
        <v>75</v>
      </c>
      <c r="B66" s="31" t="n">
        <f aca="false">SUM(C66,E66,F66,G66,H66)</f>
        <v>651.6</v>
      </c>
      <c r="C66" s="32" t="n">
        <v>600</v>
      </c>
      <c r="D66" s="32" t="n">
        <v>600</v>
      </c>
      <c r="E66" s="32" t="n">
        <v>51.6</v>
      </c>
      <c r="F66" s="32"/>
      <c r="G66" s="32"/>
      <c r="H66" s="32"/>
      <c r="I66" s="33" t="s">
        <v>16</v>
      </c>
    </row>
    <row r="67" customFormat="false" ht="29" hidden="true" customHeight="true" outlineLevel="0" collapsed="false">
      <c r="A67" s="11" t="s">
        <v>76</v>
      </c>
      <c r="B67" s="31" t="n">
        <f aca="false">SUM(C67,E67,F67,G67,H67)</f>
        <v>500</v>
      </c>
      <c r="C67" s="32" t="n">
        <v>500</v>
      </c>
      <c r="D67" s="32" t="n">
        <v>500</v>
      </c>
      <c r="E67" s="32"/>
      <c r="F67" s="32"/>
      <c r="G67" s="32"/>
      <c r="H67" s="32"/>
      <c r="I67" s="33" t="s">
        <v>16</v>
      </c>
    </row>
    <row r="68" customFormat="false" ht="29" hidden="true" customHeight="true" outlineLevel="0" collapsed="false">
      <c r="A68" s="11" t="s">
        <v>77</v>
      </c>
      <c r="B68" s="31" t="n">
        <f aca="false">SUM(C68,E68,F68,G68,H68)</f>
        <v>648</v>
      </c>
      <c r="C68" s="32" t="n">
        <v>600</v>
      </c>
      <c r="D68" s="32" t="n">
        <v>600</v>
      </c>
      <c r="E68" s="32" t="n">
        <v>12</v>
      </c>
      <c r="F68" s="32"/>
      <c r="G68" s="32"/>
      <c r="H68" s="32" t="n">
        <v>36</v>
      </c>
      <c r="I68" s="33" t="s">
        <v>16</v>
      </c>
    </row>
    <row r="69" customFormat="false" ht="29" hidden="true" customHeight="true" outlineLevel="0" collapsed="false">
      <c r="A69" s="11" t="s">
        <v>78</v>
      </c>
      <c r="B69" s="31" t="n">
        <f aca="false">SUM(C69,E69,F69,G69,H69)</f>
        <v>17</v>
      </c>
      <c r="C69" s="32"/>
      <c r="D69" s="32"/>
      <c r="E69" s="32" t="n">
        <v>17</v>
      </c>
      <c r="F69" s="32"/>
      <c r="G69" s="32"/>
      <c r="H69" s="32"/>
      <c r="I69" s="33" t="s">
        <v>16</v>
      </c>
    </row>
    <row r="70" customFormat="false" ht="29" hidden="true" customHeight="true" outlineLevel="0" collapsed="false">
      <c r="A70" s="11" t="s">
        <v>79</v>
      </c>
      <c r="B70" s="31" t="n">
        <f aca="false">SUM(C70,E70,F70,G70,H70)</f>
        <v>12</v>
      </c>
      <c r="C70" s="32"/>
      <c r="D70" s="32"/>
      <c r="E70" s="32" t="n">
        <v>12</v>
      </c>
      <c r="F70" s="32"/>
      <c r="G70" s="32"/>
      <c r="H70" s="32"/>
      <c r="I70" s="32"/>
    </row>
    <row r="71" s="37" customFormat="true" ht="29" hidden="true" customHeight="true" outlineLevel="0" collapsed="false">
      <c r="A71" s="16" t="s">
        <v>80</v>
      </c>
      <c r="B71" s="17" t="n">
        <f aca="false">SUM(C71,E71,F71,G71,H71)</f>
        <v>86407.4</v>
      </c>
      <c r="C71" s="18" t="n">
        <f aca="false">SUM(C72:C85)</f>
        <v>85697</v>
      </c>
      <c r="D71" s="18" t="n">
        <f aca="false">SUM(D72:D85)</f>
        <v>5000</v>
      </c>
      <c r="E71" s="18" t="n">
        <f aca="false">SUM(E72:E85)</f>
        <v>0</v>
      </c>
      <c r="F71" s="18" t="n">
        <f aca="false">SUM(F72:F85)</f>
        <v>600</v>
      </c>
      <c r="G71" s="18" t="n">
        <f aca="false">SUM(G72:G85)</f>
        <v>0</v>
      </c>
      <c r="H71" s="18" t="n">
        <f aca="false">SUM(H72:H85)</f>
        <v>110.4</v>
      </c>
      <c r="I71" s="33" t="s">
        <v>16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29" hidden="true" customHeight="true" outlineLevel="0" collapsed="false">
      <c r="A72" s="11" t="s">
        <v>81</v>
      </c>
      <c r="B72" s="31" t="n">
        <f aca="false">SUM(C72,E72,F72,G72,H72)</f>
        <v>9140</v>
      </c>
      <c r="C72" s="32" t="n">
        <v>9140</v>
      </c>
      <c r="D72" s="32" t="n">
        <v>0</v>
      </c>
      <c r="E72" s="32"/>
      <c r="F72" s="32"/>
      <c r="G72" s="32"/>
      <c r="H72" s="32"/>
      <c r="I72" s="33" t="s">
        <v>16</v>
      </c>
    </row>
    <row r="73" customFormat="false" ht="29" hidden="true" customHeight="true" outlineLevel="0" collapsed="false">
      <c r="A73" s="11" t="s">
        <v>82</v>
      </c>
      <c r="B73" s="31" t="n">
        <f aca="false">SUM(C73,E73,F73,G73,H73)</f>
        <v>9027</v>
      </c>
      <c r="C73" s="32" t="n">
        <v>9027</v>
      </c>
      <c r="D73" s="32" t="n">
        <v>0</v>
      </c>
      <c r="E73" s="32"/>
      <c r="F73" s="32"/>
      <c r="G73" s="32"/>
      <c r="H73" s="32"/>
      <c r="I73" s="33" t="s">
        <v>16</v>
      </c>
    </row>
    <row r="74" customFormat="false" ht="29" hidden="true" customHeight="true" outlineLevel="0" collapsed="false">
      <c r="A74" s="11" t="s">
        <v>83</v>
      </c>
      <c r="B74" s="31" t="n">
        <f aca="false">SUM(C74,E74,F74,G74,H74)</f>
        <v>7482</v>
      </c>
      <c r="C74" s="32" t="n">
        <v>7482</v>
      </c>
      <c r="D74" s="32" t="n">
        <v>0</v>
      </c>
      <c r="E74" s="32"/>
      <c r="F74" s="32"/>
      <c r="G74" s="32"/>
      <c r="H74" s="32"/>
      <c r="I74" s="33" t="s">
        <v>16</v>
      </c>
    </row>
    <row r="75" customFormat="false" ht="29" hidden="true" customHeight="true" outlineLevel="0" collapsed="false">
      <c r="A75" s="11" t="s">
        <v>84</v>
      </c>
      <c r="B75" s="31" t="n">
        <f aca="false">SUM(C75,E75,F75,G75,H75)</f>
        <v>6989</v>
      </c>
      <c r="C75" s="32" t="n">
        <v>6989</v>
      </c>
      <c r="D75" s="32" t="n">
        <v>0</v>
      </c>
      <c r="E75" s="32"/>
      <c r="F75" s="32"/>
      <c r="G75" s="32"/>
      <c r="H75" s="32"/>
      <c r="I75" s="33" t="s">
        <v>16</v>
      </c>
    </row>
    <row r="76" customFormat="false" ht="29" hidden="true" customHeight="true" outlineLevel="0" collapsed="false">
      <c r="A76" s="11" t="s">
        <v>85</v>
      </c>
      <c r="B76" s="31" t="n">
        <f aca="false">SUM(C76,E76,F76,G76,H76)</f>
        <v>8085</v>
      </c>
      <c r="C76" s="32" t="n">
        <v>7781</v>
      </c>
      <c r="D76" s="32" t="n">
        <v>0</v>
      </c>
      <c r="E76" s="32"/>
      <c r="F76" s="32" t="n">
        <v>304</v>
      </c>
      <c r="G76" s="32"/>
      <c r="H76" s="32"/>
      <c r="I76" s="33" t="s">
        <v>16</v>
      </c>
    </row>
    <row r="77" customFormat="false" ht="29" hidden="true" customHeight="true" outlineLevel="0" collapsed="false">
      <c r="A77" s="11" t="s">
        <v>86</v>
      </c>
      <c r="B77" s="31" t="n">
        <f aca="false">SUM(C77,E77,F77,G77,H77)</f>
        <v>6412</v>
      </c>
      <c r="C77" s="32" t="n">
        <v>6044</v>
      </c>
      <c r="D77" s="32" t="n">
        <v>0</v>
      </c>
      <c r="E77" s="32"/>
      <c r="F77" s="32" t="n">
        <v>296</v>
      </c>
      <c r="G77" s="32"/>
      <c r="H77" s="32" t="n">
        <v>72</v>
      </c>
      <c r="I77" s="33" t="s">
        <v>16</v>
      </c>
    </row>
    <row r="78" customFormat="false" ht="29" hidden="true" customHeight="true" outlineLevel="0" collapsed="false">
      <c r="A78" s="11" t="s">
        <v>87</v>
      </c>
      <c r="B78" s="31" t="n">
        <f aca="false">SUM(C78,E78,F78,G78,H78)</f>
        <v>7930</v>
      </c>
      <c r="C78" s="32" t="n">
        <v>7930</v>
      </c>
      <c r="D78" s="32" t="n">
        <v>0</v>
      </c>
      <c r="E78" s="32"/>
      <c r="F78" s="32"/>
      <c r="G78" s="32"/>
      <c r="H78" s="32"/>
      <c r="I78" s="33" t="s">
        <v>16</v>
      </c>
    </row>
    <row r="79" customFormat="false" ht="29" hidden="true" customHeight="true" outlineLevel="0" collapsed="false">
      <c r="A79" s="11" t="s">
        <v>88</v>
      </c>
      <c r="B79" s="31" t="n">
        <f aca="false">SUM(C79,E79,F79,G79,H79)</f>
        <v>8714</v>
      </c>
      <c r="C79" s="32" t="n">
        <v>8714</v>
      </c>
      <c r="D79" s="32" t="n">
        <v>0</v>
      </c>
      <c r="E79" s="32"/>
      <c r="F79" s="32"/>
      <c r="G79" s="32"/>
      <c r="H79" s="32"/>
      <c r="I79" s="33" t="s">
        <v>16</v>
      </c>
    </row>
    <row r="80" customFormat="false" ht="29" hidden="true" customHeight="true" outlineLevel="0" collapsed="false">
      <c r="A80" s="11" t="s">
        <v>89</v>
      </c>
      <c r="B80" s="31" t="n">
        <f aca="false">SUM(C80,E80,F80,G80,H80)</f>
        <v>5938</v>
      </c>
      <c r="C80" s="32" t="n">
        <v>5938</v>
      </c>
      <c r="D80" s="32" t="n">
        <v>700</v>
      </c>
      <c r="E80" s="32"/>
      <c r="F80" s="32"/>
      <c r="G80" s="32"/>
      <c r="H80" s="32"/>
      <c r="I80" s="33" t="s">
        <v>16</v>
      </c>
    </row>
    <row r="81" customFormat="false" ht="29" hidden="true" customHeight="true" outlineLevel="0" collapsed="false">
      <c r="A81" s="11" t="s">
        <v>90</v>
      </c>
      <c r="B81" s="31" t="n">
        <f aca="false">SUM(C81,E81,F81,G81,H81)</f>
        <v>7153.4</v>
      </c>
      <c r="C81" s="32" t="n">
        <v>7115</v>
      </c>
      <c r="D81" s="32" t="n">
        <v>750</v>
      </c>
      <c r="E81" s="32"/>
      <c r="F81" s="32"/>
      <c r="G81" s="32"/>
      <c r="H81" s="32" t="n">
        <v>38.4</v>
      </c>
      <c r="I81" s="33" t="s">
        <v>16</v>
      </c>
    </row>
    <row r="82" customFormat="false" ht="29" hidden="true" customHeight="true" outlineLevel="0" collapsed="false">
      <c r="A82" s="11" t="s">
        <v>91</v>
      </c>
      <c r="B82" s="31" t="n">
        <f aca="false">SUM(C82,E82,F82,G82,H82)</f>
        <v>6787</v>
      </c>
      <c r="C82" s="32" t="n">
        <v>6787</v>
      </c>
      <c r="D82" s="32" t="n">
        <v>800</v>
      </c>
      <c r="E82" s="32"/>
      <c r="F82" s="32"/>
      <c r="G82" s="32"/>
      <c r="H82" s="32"/>
      <c r="I82" s="33" t="s">
        <v>16</v>
      </c>
    </row>
    <row r="83" customFormat="false" ht="29" hidden="true" customHeight="true" outlineLevel="0" collapsed="false">
      <c r="A83" s="11" t="s">
        <v>92</v>
      </c>
      <c r="B83" s="31" t="n">
        <f aca="false">SUM(C83,E83,F83,G83,H83)</f>
        <v>900</v>
      </c>
      <c r="C83" s="32" t="n">
        <v>900</v>
      </c>
      <c r="D83" s="32" t="n">
        <v>900</v>
      </c>
      <c r="E83" s="32"/>
      <c r="F83" s="32"/>
      <c r="G83" s="32"/>
      <c r="H83" s="32"/>
      <c r="I83" s="32"/>
    </row>
    <row r="84" customFormat="false" ht="29" hidden="true" customHeight="true" outlineLevel="0" collapsed="false">
      <c r="A84" s="11" t="s">
        <v>93</v>
      </c>
      <c r="B84" s="31" t="n">
        <f aca="false">SUM(C84,E84,F84,G84,H84)</f>
        <v>600</v>
      </c>
      <c r="C84" s="32" t="n">
        <v>600</v>
      </c>
      <c r="D84" s="32" t="n">
        <v>600</v>
      </c>
      <c r="E84" s="32"/>
      <c r="F84" s="32"/>
      <c r="G84" s="32"/>
      <c r="H84" s="32"/>
      <c r="I84" s="33" t="s">
        <v>16</v>
      </c>
    </row>
    <row r="85" customFormat="false" ht="29" hidden="true" customHeight="true" outlineLevel="0" collapsed="false">
      <c r="A85" s="11" t="s">
        <v>94</v>
      </c>
      <c r="B85" s="31" t="n">
        <f aca="false">SUM(C85,E85,F85,G85,H85)</f>
        <v>1250</v>
      </c>
      <c r="C85" s="32" t="n">
        <v>1250</v>
      </c>
      <c r="D85" s="32" t="n">
        <v>1250</v>
      </c>
      <c r="E85" s="32"/>
      <c r="F85" s="32"/>
      <c r="G85" s="32"/>
      <c r="H85" s="32"/>
      <c r="I85" s="33" t="s">
        <v>64</v>
      </c>
    </row>
    <row r="86" s="37" customFormat="true" ht="29" hidden="true" customHeight="true" outlineLevel="0" collapsed="false">
      <c r="A86" s="16" t="s">
        <v>95</v>
      </c>
      <c r="B86" s="17" t="n">
        <f aca="false">SUM(C86,E86,F86,G86,H86)</f>
        <v>57741.6</v>
      </c>
      <c r="C86" s="18" t="n">
        <f aca="false">SUM(C87:C101)</f>
        <v>56442</v>
      </c>
      <c r="D86" s="18" t="n">
        <f aca="false">SUM(D87:D101)</f>
        <v>4250</v>
      </c>
      <c r="E86" s="18" t="n">
        <f aca="false">SUM(E87:E101)</f>
        <v>87.8</v>
      </c>
      <c r="F86" s="18" t="n">
        <f aca="false">SUM(F87:F101)</f>
        <v>892</v>
      </c>
      <c r="G86" s="18" t="n">
        <f aca="false">SUM(G87:G101)</f>
        <v>0</v>
      </c>
      <c r="H86" s="18" t="n">
        <f aca="false">SUM(H87:H101)</f>
        <v>319.8</v>
      </c>
      <c r="I86" s="32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customFormat="false" ht="29" hidden="true" customHeight="true" outlineLevel="0" collapsed="false">
      <c r="A87" s="11" t="s">
        <v>96</v>
      </c>
      <c r="B87" s="31" t="n">
        <f aca="false">SUM(C87,E87,F87,G87,H87)</f>
        <v>7952.8</v>
      </c>
      <c r="C87" s="32" t="n">
        <v>7691</v>
      </c>
      <c r="D87" s="32" t="n">
        <v>500</v>
      </c>
      <c r="E87" s="32" t="n">
        <v>48.8</v>
      </c>
      <c r="F87" s="32" t="n">
        <v>177</v>
      </c>
      <c r="G87" s="32"/>
      <c r="H87" s="32" t="n">
        <v>36</v>
      </c>
      <c r="I87" s="33" t="s">
        <v>16</v>
      </c>
    </row>
    <row r="88" customFormat="false" ht="29" hidden="true" customHeight="true" outlineLevel="0" collapsed="false">
      <c r="A88" s="11" t="s">
        <v>97</v>
      </c>
      <c r="B88" s="31" t="n">
        <f aca="false">SUM(C88,E88,F88,G88,H88)</f>
        <v>6949</v>
      </c>
      <c r="C88" s="32" t="n">
        <v>6552</v>
      </c>
      <c r="D88" s="32" t="n">
        <v>0</v>
      </c>
      <c r="E88" s="32"/>
      <c r="F88" s="32" t="n">
        <v>397</v>
      </c>
      <c r="G88" s="32"/>
      <c r="H88" s="32"/>
      <c r="I88" s="33" t="s">
        <v>16</v>
      </c>
    </row>
    <row r="89" customFormat="false" ht="29" hidden="true" customHeight="true" outlineLevel="0" collapsed="false">
      <c r="A89" s="11" t="s">
        <v>98</v>
      </c>
      <c r="B89" s="31" t="n">
        <f aca="false">SUM(C89,E89,F89,G89,H89)</f>
        <v>7394</v>
      </c>
      <c r="C89" s="32" t="n">
        <v>7394</v>
      </c>
      <c r="D89" s="32" t="n">
        <v>0</v>
      </c>
      <c r="E89" s="32"/>
      <c r="F89" s="32"/>
      <c r="G89" s="32"/>
      <c r="H89" s="32"/>
      <c r="I89" s="33" t="s">
        <v>16</v>
      </c>
    </row>
    <row r="90" customFormat="false" ht="29" hidden="true" customHeight="true" outlineLevel="0" collapsed="false">
      <c r="A90" s="11" t="s">
        <v>99</v>
      </c>
      <c r="B90" s="31" t="n">
        <f aca="false">SUM(C90,E90,F90,G90,H90)</f>
        <v>6480.8</v>
      </c>
      <c r="C90" s="32" t="n">
        <v>6134</v>
      </c>
      <c r="D90" s="32" t="n">
        <v>0</v>
      </c>
      <c r="E90" s="32"/>
      <c r="F90" s="32" t="n">
        <v>318</v>
      </c>
      <c r="G90" s="32"/>
      <c r="H90" s="32" t="n">
        <v>28.8</v>
      </c>
      <c r="I90" s="33" t="s">
        <v>16</v>
      </c>
    </row>
    <row r="91" customFormat="false" ht="29" hidden="true" customHeight="true" outlineLevel="0" collapsed="false">
      <c r="A91" s="11" t="s">
        <v>100</v>
      </c>
      <c r="B91" s="31" t="n">
        <f aca="false">SUM(C91,E91,F91,G91,H91)</f>
        <v>7965</v>
      </c>
      <c r="C91" s="32" t="n">
        <v>7965</v>
      </c>
      <c r="D91" s="32" t="n">
        <v>0</v>
      </c>
      <c r="E91" s="32"/>
      <c r="F91" s="32"/>
      <c r="G91" s="32"/>
      <c r="H91" s="32"/>
      <c r="I91" s="33" t="s">
        <v>16</v>
      </c>
    </row>
    <row r="92" customFormat="false" ht="29" hidden="true" customHeight="true" outlineLevel="0" collapsed="false">
      <c r="A92" s="11" t="s">
        <v>101</v>
      </c>
      <c r="B92" s="31" t="n">
        <f aca="false">SUM(C92,E92,F92,G92,H92)</f>
        <v>4648</v>
      </c>
      <c r="C92" s="32" t="n">
        <v>4570</v>
      </c>
      <c r="D92" s="32" t="n">
        <v>500</v>
      </c>
      <c r="E92" s="32"/>
      <c r="F92" s="32"/>
      <c r="G92" s="32"/>
      <c r="H92" s="32" t="n">
        <v>78</v>
      </c>
      <c r="I92" s="33" t="s">
        <v>16</v>
      </c>
    </row>
    <row r="93" customFormat="false" ht="29" hidden="true" customHeight="true" outlineLevel="0" collapsed="false">
      <c r="A93" s="11" t="s">
        <v>102</v>
      </c>
      <c r="B93" s="31" t="n">
        <f aca="false">SUM(C93,E93,F93,G93,H93)</f>
        <v>2740.6</v>
      </c>
      <c r="C93" s="32" t="n">
        <v>2632</v>
      </c>
      <c r="D93" s="32" t="n">
        <v>500</v>
      </c>
      <c r="E93" s="32"/>
      <c r="F93" s="32"/>
      <c r="G93" s="32"/>
      <c r="H93" s="32" t="n">
        <v>108.6</v>
      </c>
      <c r="I93" s="33" t="s">
        <v>16</v>
      </c>
    </row>
    <row r="94" customFormat="false" ht="29" hidden="true" customHeight="true" outlineLevel="0" collapsed="false">
      <c r="A94" s="11" t="s">
        <v>103</v>
      </c>
      <c r="B94" s="31" t="n">
        <f aca="false">SUM(C94,E94,F94,G94,H94)</f>
        <v>3517</v>
      </c>
      <c r="C94" s="32" t="n">
        <v>3517</v>
      </c>
      <c r="D94" s="32" t="n">
        <v>500</v>
      </c>
      <c r="E94" s="32"/>
      <c r="F94" s="32"/>
      <c r="G94" s="32"/>
      <c r="H94" s="32"/>
      <c r="I94" s="33" t="s">
        <v>16</v>
      </c>
    </row>
    <row r="95" customFormat="false" ht="29" hidden="true" customHeight="true" outlineLevel="0" collapsed="false">
      <c r="A95" s="11" t="s">
        <v>104</v>
      </c>
      <c r="B95" s="31" t="n">
        <f aca="false">SUM(C95,E95,F95,G95,H95)</f>
        <v>5377.4</v>
      </c>
      <c r="C95" s="32" t="n">
        <v>5345</v>
      </c>
      <c r="D95" s="32" t="n">
        <v>500</v>
      </c>
      <c r="E95" s="32"/>
      <c r="F95" s="32"/>
      <c r="G95" s="32"/>
      <c r="H95" s="32" t="n">
        <v>32.4</v>
      </c>
      <c r="I95" s="33" t="s">
        <v>16</v>
      </c>
    </row>
    <row r="96" customFormat="false" ht="29" hidden="true" customHeight="true" outlineLevel="0" collapsed="false">
      <c r="A96" s="11" t="s">
        <v>105</v>
      </c>
      <c r="B96" s="31" t="n">
        <f aca="false">SUM(C96,E96,F96,G96,H96)</f>
        <v>2892</v>
      </c>
      <c r="C96" s="32" t="n">
        <v>2892</v>
      </c>
      <c r="D96" s="32" t="n">
        <v>0</v>
      </c>
      <c r="E96" s="32"/>
      <c r="F96" s="32"/>
      <c r="G96" s="32"/>
      <c r="H96" s="32"/>
      <c r="I96" s="33" t="s">
        <v>16</v>
      </c>
    </row>
    <row r="97" customFormat="false" ht="29" hidden="true" customHeight="true" outlineLevel="0" collapsed="false">
      <c r="A97" s="11" t="s">
        <v>106</v>
      </c>
      <c r="B97" s="31" t="n">
        <f aca="false">SUM(C97,E97,F97,G97,H97)</f>
        <v>762</v>
      </c>
      <c r="C97" s="32" t="n">
        <v>750</v>
      </c>
      <c r="D97" s="32" t="n">
        <v>750</v>
      </c>
      <c r="E97" s="32" t="n">
        <v>12</v>
      </c>
      <c r="F97" s="32"/>
      <c r="G97" s="32"/>
      <c r="H97" s="32"/>
      <c r="I97" s="33" t="s">
        <v>16</v>
      </c>
    </row>
    <row r="98" customFormat="false" ht="29" hidden="true" customHeight="true" outlineLevel="0" collapsed="false">
      <c r="A98" s="11" t="s">
        <v>107</v>
      </c>
      <c r="B98" s="31" t="n">
        <f aca="false">SUM(C98,E98,F98,G98,H98)</f>
        <v>505</v>
      </c>
      <c r="C98" s="32" t="n">
        <v>500</v>
      </c>
      <c r="D98" s="32" t="n">
        <v>500</v>
      </c>
      <c r="E98" s="32" t="n">
        <v>5</v>
      </c>
      <c r="F98" s="32"/>
      <c r="G98" s="32"/>
      <c r="H98" s="32"/>
      <c r="I98" s="33" t="s">
        <v>16</v>
      </c>
    </row>
    <row r="99" customFormat="false" ht="29" hidden="true" customHeight="true" outlineLevel="0" collapsed="false">
      <c r="A99" s="11" t="s">
        <v>108</v>
      </c>
      <c r="B99" s="31" t="n">
        <f aca="false">SUM(C99,E99,F99,G99,H99)</f>
        <v>512</v>
      </c>
      <c r="C99" s="32" t="n">
        <v>500</v>
      </c>
      <c r="D99" s="32" t="n">
        <v>500</v>
      </c>
      <c r="E99" s="32" t="n">
        <v>12</v>
      </c>
      <c r="F99" s="32"/>
      <c r="G99" s="32"/>
      <c r="H99" s="32"/>
      <c r="I99" s="33" t="s">
        <v>16</v>
      </c>
    </row>
    <row r="100" customFormat="false" ht="29" hidden="true" customHeight="true" outlineLevel="0" collapsed="false">
      <c r="A100" s="11" t="s">
        <v>109</v>
      </c>
      <c r="B100" s="31" t="n">
        <f aca="false">SUM(C100,E100,F100,G100,H100)</f>
        <v>36</v>
      </c>
      <c r="C100" s="32"/>
      <c r="D100" s="32"/>
      <c r="E100" s="32"/>
      <c r="F100" s="32"/>
      <c r="G100" s="32"/>
      <c r="H100" s="32" t="n">
        <v>36</v>
      </c>
      <c r="I100" s="33" t="s">
        <v>16</v>
      </c>
    </row>
    <row r="101" customFormat="false" ht="29" hidden="true" customHeight="true" outlineLevel="0" collapsed="false">
      <c r="A101" s="11" t="s">
        <v>110</v>
      </c>
      <c r="B101" s="31" t="n">
        <f aca="false">SUM(C101,E101,F101,G101,H101)</f>
        <v>10</v>
      </c>
      <c r="C101" s="32"/>
      <c r="D101" s="32"/>
      <c r="E101" s="32" t="n">
        <v>10</v>
      </c>
      <c r="F101" s="32"/>
      <c r="G101" s="32"/>
      <c r="H101" s="32"/>
      <c r="I101" s="33" t="s">
        <v>64</v>
      </c>
    </row>
    <row r="102" s="37" customFormat="true" ht="29" hidden="true" customHeight="true" outlineLevel="0" collapsed="false">
      <c r="A102" s="16" t="s">
        <v>111</v>
      </c>
      <c r="B102" s="17" t="n">
        <f aca="false">SUM(C102,E102,F102,G102,H102)</f>
        <v>80534</v>
      </c>
      <c r="C102" s="18" t="n">
        <f aca="false">SUM(C103:C115)</f>
        <v>79896</v>
      </c>
      <c r="D102" s="18" t="n">
        <f aca="false">SUM(D103:D115)</f>
        <v>3500</v>
      </c>
      <c r="E102" s="18" t="n">
        <f aca="false">SUM(E103:E115)</f>
        <v>0</v>
      </c>
      <c r="F102" s="18" t="n">
        <f aca="false">SUM(F103:F115)</f>
        <v>638</v>
      </c>
      <c r="G102" s="18" t="n">
        <f aca="false">SUM(G103:G115)</f>
        <v>0</v>
      </c>
      <c r="H102" s="18" t="n">
        <f aca="false">SUM(H103:H115)</f>
        <v>0</v>
      </c>
      <c r="I102" s="32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customFormat="false" ht="29" hidden="true" customHeight="true" outlineLevel="0" collapsed="false">
      <c r="A103" s="11" t="s">
        <v>112</v>
      </c>
      <c r="B103" s="31" t="n">
        <f aca="false">SUM(C103,E103,F103,G103,H103)</f>
        <v>18567</v>
      </c>
      <c r="C103" s="32" t="n">
        <v>18567</v>
      </c>
      <c r="D103" s="32" t="n">
        <v>0</v>
      </c>
      <c r="E103" s="32"/>
      <c r="F103" s="32"/>
      <c r="G103" s="32"/>
      <c r="H103" s="32"/>
      <c r="I103" s="33" t="s">
        <v>16</v>
      </c>
    </row>
    <row r="104" customFormat="false" ht="29" hidden="true" customHeight="true" outlineLevel="0" collapsed="false">
      <c r="A104" s="11" t="s">
        <v>113</v>
      </c>
      <c r="B104" s="31" t="n">
        <f aca="false">SUM(C104,E104,F104,G104,H104)</f>
        <v>10990</v>
      </c>
      <c r="C104" s="32" t="n">
        <v>10592</v>
      </c>
      <c r="D104" s="32" t="n">
        <v>0</v>
      </c>
      <c r="E104" s="32"/>
      <c r="F104" s="32" t="n">
        <v>398</v>
      </c>
      <c r="G104" s="32"/>
      <c r="H104" s="32"/>
      <c r="I104" s="33" t="s">
        <v>16</v>
      </c>
    </row>
    <row r="105" customFormat="false" ht="29" hidden="true" customHeight="true" outlineLevel="0" collapsed="false">
      <c r="A105" s="11" t="s">
        <v>114</v>
      </c>
      <c r="B105" s="31" t="n">
        <f aca="false">SUM(C105,E105,F105,G105,H105)</f>
        <v>9761</v>
      </c>
      <c r="C105" s="32" t="n">
        <v>9761</v>
      </c>
      <c r="D105" s="32" t="n">
        <v>0</v>
      </c>
      <c r="E105" s="32"/>
      <c r="F105" s="32"/>
      <c r="G105" s="32"/>
      <c r="H105" s="32"/>
      <c r="I105" s="33" t="s">
        <v>16</v>
      </c>
    </row>
    <row r="106" customFormat="false" ht="29" hidden="true" customHeight="true" outlineLevel="0" collapsed="false">
      <c r="A106" s="11" t="s">
        <v>115</v>
      </c>
      <c r="B106" s="31" t="n">
        <f aca="false">SUM(C106,E106,F106,G106,H106)</f>
        <v>8601</v>
      </c>
      <c r="C106" s="32" t="n">
        <v>8361</v>
      </c>
      <c r="D106" s="32" t="n">
        <v>0</v>
      </c>
      <c r="E106" s="32"/>
      <c r="F106" s="32" t="n">
        <v>240</v>
      </c>
      <c r="G106" s="32"/>
      <c r="H106" s="32"/>
      <c r="I106" s="33" t="s">
        <v>16</v>
      </c>
    </row>
    <row r="107" customFormat="false" ht="29" hidden="true" customHeight="true" outlineLevel="0" collapsed="false">
      <c r="A107" s="11" t="s">
        <v>116</v>
      </c>
      <c r="B107" s="31" t="n">
        <f aca="false">SUM(C107,E107,F107,G107,H107)</f>
        <v>8529</v>
      </c>
      <c r="C107" s="32" t="n">
        <v>8529</v>
      </c>
      <c r="D107" s="32" t="n">
        <v>0</v>
      </c>
      <c r="E107" s="32"/>
      <c r="F107" s="32"/>
      <c r="G107" s="32"/>
      <c r="H107" s="32"/>
      <c r="I107" s="33" t="s">
        <v>16</v>
      </c>
    </row>
    <row r="108" customFormat="false" ht="29" hidden="true" customHeight="true" outlineLevel="0" collapsed="false">
      <c r="A108" s="11" t="s">
        <v>117</v>
      </c>
      <c r="B108" s="31" t="n">
        <f aca="false">SUM(C108,E108,F108,G108,H108)</f>
        <v>5818</v>
      </c>
      <c r="C108" s="32" t="n">
        <v>5818</v>
      </c>
      <c r="D108" s="32" t="n">
        <v>400</v>
      </c>
      <c r="E108" s="32"/>
      <c r="F108" s="32"/>
      <c r="G108" s="32"/>
      <c r="H108" s="32"/>
      <c r="I108" s="33" t="s">
        <v>16</v>
      </c>
    </row>
    <row r="109" customFormat="false" ht="29" hidden="true" customHeight="true" outlineLevel="0" collapsed="false">
      <c r="A109" s="11" t="s">
        <v>118</v>
      </c>
      <c r="B109" s="31" t="n">
        <f aca="false">SUM(C109,E109,F109,G109,H109)</f>
        <v>4110</v>
      </c>
      <c r="C109" s="32" t="n">
        <v>4110</v>
      </c>
      <c r="D109" s="32" t="n">
        <v>500</v>
      </c>
      <c r="E109" s="32"/>
      <c r="F109" s="32"/>
      <c r="G109" s="32"/>
      <c r="H109" s="32"/>
      <c r="I109" s="33" t="s">
        <v>16</v>
      </c>
    </row>
    <row r="110" customFormat="false" ht="29" hidden="true" customHeight="true" outlineLevel="0" collapsed="false">
      <c r="A110" s="11" t="s">
        <v>119</v>
      </c>
      <c r="B110" s="31" t="n">
        <f aca="false">SUM(C110,E110,F110,G110,H110)</f>
        <v>3773</v>
      </c>
      <c r="C110" s="32" t="n">
        <v>3773</v>
      </c>
      <c r="D110" s="32" t="n">
        <v>0</v>
      </c>
      <c r="E110" s="32"/>
      <c r="F110" s="32"/>
      <c r="G110" s="32"/>
      <c r="H110" s="32"/>
      <c r="I110" s="33" t="s">
        <v>16</v>
      </c>
    </row>
    <row r="111" customFormat="false" ht="29" hidden="true" customHeight="true" outlineLevel="0" collapsed="false">
      <c r="A111" s="11" t="s">
        <v>120</v>
      </c>
      <c r="B111" s="31" t="n">
        <f aca="false">SUM(C111,E111,F111,G111,H111)</f>
        <v>3770</v>
      </c>
      <c r="C111" s="32" t="n">
        <v>3770</v>
      </c>
      <c r="D111" s="32" t="n">
        <v>0</v>
      </c>
      <c r="E111" s="32"/>
      <c r="F111" s="32"/>
      <c r="G111" s="32"/>
      <c r="H111" s="32"/>
      <c r="I111" s="33" t="s">
        <v>16</v>
      </c>
    </row>
    <row r="112" customFormat="false" ht="29" hidden="false" customHeight="true" outlineLevel="0" collapsed="false">
      <c r="A112" s="11" t="s">
        <v>121</v>
      </c>
      <c r="B112" s="31" t="n">
        <f aca="false">SUM(C112,E112,F112,G112,H112)</f>
        <v>4015</v>
      </c>
      <c r="C112" s="32" t="n">
        <v>4015</v>
      </c>
      <c r="D112" s="32" t="n">
        <v>0</v>
      </c>
      <c r="E112" s="32"/>
      <c r="F112" s="32"/>
      <c r="G112" s="32"/>
      <c r="H112" s="32"/>
      <c r="I112" s="32"/>
    </row>
    <row r="113" customFormat="false" ht="29" hidden="true" customHeight="true" outlineLevel="0" collapsed="false">
      <c r="A113" s="11" t="s">
        <v>122</v>
      </c>
      <c r="B113" s="31" t="n">
        <f aca="false">SUM(C113,E113,F113,G113,H113)</f>
        <v>350</v>
      </c>
      <c r="C113" s="32" t="n">
        <v>350</v>
      </c>
      <c r="D113" s="32" t="n">
        <v>350</v>
      </c>
      <c r="E113" s="32"/>
      <c r="F113" s="32"/>
      <c r="G113" s="32"/>
      <c r="H113" s="32"/>
      <c r="I113" s="33" t="s">
        <v>16</v>
      </c>
    </row>
    <row r="114" customFormat="false" ht="29" hidden="true" customHeight="true" outlineLevel="0" collapsed="false">
      <c r="A114" s="11" t="s">
        <v>123</v>
      </c>
      <c r="B114" s="31" t="n">
        <f aca="false">SUM(C114,E114,F114,G114,H114)</f>
        <v>650</v>
      </c>
      <c r="C114" s="32" t="n">
        <v>650</v>
      </c>
      <c r="D114" s="32" t="n">
        <v>650</v>
      </c>
      <c r="E114" s="32"/>
      <c r="F114" s="32"/>
      <c r="G114" s="32"/>
      <c r="H114" s="32"/>
      <c r="I114" s="33" t="s">
        <v>64</v>
      </c>
    </row>
    <row r="115" customFormat="false" ht="29" hidden="true" customHeight="true" outlineLevel="0" collapsed="false">
      <c r="A115" s="11" t="s">
        <v>124</v>
      </c>
      <c r="B115" s="31" t="n">
        <f aca="false">SUM(C115,E115,F115,G115,H115)</f>
        <v>1600</v>
      </c>
      <c r="C115" s="32" t="n">
        <v>1600</v>
      </c>
      <c r="D115" s="32" t="n">
        <v>1600</v>
      </c>
      <c r="E115" s="32"/>
      <c r="F115" s="32"/>
      <c r="G115" s="32"/>
      <c r="H115" s="32"/>
      <c r="I115" s="33" t="s">
        <v>16</v>
      </c>
    </row>
    <row r="116" s="37" customFormat="true" ht="29" hidden="true" customHeight="true" outlineLevel="0" collapsed="false">
      <c r="A116" s="38" t="s">
        <v>125</v>
      </c>
      <c r="B116" s="17" t="n">
        <f aca="false">SUM(C116,E116,F116,G116,H116)</f>
        <v>976</v>
      </c>
      <c r="C116" s="18"/>
      <c r="D116" s="18"/>
      <c r="E116" s="18"/>
      <c r="F116" s="18"/>
      <c r="G116" s="18" t="n">
        <v>976</v>
      </c>
      <c r="H116" s="18"/>
      <c r="I116" s="33" t="s">
        <v>126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s="37" customFormat="true" ht="29" hidden="true" customHeight="true" outlineLevel="0" collapsed="false">
      <c r="A117" s="38" t="s">
        <v>127</v>
      </c>
      <c r="B117" s="17" t="n">
        <f aca="false">SUM(C117,E117,F117,G117,H117)</f>
        <v>1093.2</v>
      </c>
      <c r="C117" s="18"/>
      <c r="D117" s="18"/>
      <c r="E117" s="18"/>
      <c r="F117" s="18"/>
      <c r="G117" s="18"/>
      <c r="H117" s="18" t="n">
        <v>1093.2</v>
      </c>
      <c r="I117" s="32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customFormat="false" ht="29" hidden="true" customHeight="true" outlineLevel="0" collapsed="false">
      <c r="A118" s="11" t="s">
        <v>128</v>
      </c>
      <c r="B118" s="31" t="n">
        <f aca="false">SUM(C118,E118,F118,G118,H118)</f>
        <v>180</v>
      </c>
      <c r="C118" s="32"/>
      <c r="D118" s="32"/>
      <c r="E118" s="32"/>
      <c r="F118" s="32"/>
      <c r="G118" s="32"/>
      <c r="H118" s="32" t="n">
        <v>180</v>
      </c>
      <c r="I118" s="32"/>
    </row>
    <row r="119" customFormat="false" ht="29" hidden="true" customHeight="true" outlineLevel="0" collapsed="false">
      <c r="A119" s="11" t="s">
        <v>129</v>
      </c>
      <c r="B119" s="31" t="n">
        <f aca="false">SUM(C119,E119,F119,G119,H119)</f>
        <v>150</v>
      </c>
      <c r="C119" s="32"/>
      <c r="D119" s="32"/>
      <c r="E119" s="32"/>
      <c r="F119" s="32"/>
      <c r="G119" s="32"/>
      <c r="H119" s="32" t="n">
        <v>150</v>
      </c>
      <c r="I119" s="32"/>
    </row>
    <row r="120" customFormat="false" ht="29" hidden="true" customHeight="true" outlineLevel="0" collapsed="false">
      <c r="A120" s="11" t="s">
        <v>130</v>
      </c>
      <c r="B120" s="31" t="n">
        <f aca="false">SUM(C120,E120,F120,G120,H120)</f>
        <v>197.5</v>
      </c>
      <c r="C120" s="32"/>
      <c r="D120" s="32"/>
      <c r="E120" s="32"/>
      <c r="F120" s="32"/>
      <c r="G120" s="32"/>
      <c r="H120" s="32" t="n">
        <v>197.5</v>
      </c>
      <c r="I120" s="32"/>
    </row>
    <row r="121" customFormat="false" ht="29" hidden="true" customHeight="true" outlineLevel="0" collapsed="false">
      <c r="A121" s="11" t="s">
        <v>131</v>
      </c>
      <c r="B121" s="31" t="n">
        <f aca="false">SUM(C121,E121,F121,G121,H121)</f>
        <v>90</v>
      </c>
      <c r="C121" s="32"/>
      <c r="D121" s="32"/>
      <c r="E121" s="32"/>
      <c r="F121" s="32"/>
      <c r="G121" s="32"/>
      <c r="H121" s="32" t="n">
        <v>90</v>
      </c>
      <c r="I121" s="32"/>
    </row>
    <row r="122" customFormat="false" ht="29" hidden="true" customHeight="true" outlineLevel="0" collapsed="false">
      <c r="A122" s="11" t="s">
        <v>132</v>
      </c>
      <c r="B122" s="31" t="n">
        <f aca="false">SUM(C122,E122,F122,G122,H122)</f>
        <v>98.4</v>
      </c>
      <c r="C122" s="32"/>
      <c r="D122" s="32"/>
      <c r="E122" s="32"/>
      <c r="F122" s="32"/>
      <c r="G122" s="32"/>
      <c r="H122" s="32" t="n">
        <v>98.4</v>
      </c>
      <c r="I122" s="32"/>
    </row>
    <row r="123" customFormat="false" ht="29" hidden="true" customHeight="true" outlineLevel="0" collapsed="false">
      <c r="A123" s="11" t="s">
        <v>133</v>
      </c>
      <c r="B123" s="31" t="n">
        <f aca="false">SUM(C123,E123,F123,G123,H123)</f>
        <v>227.3</v>
      </c>
      <c r="C123" s="32"/>
      <c r="D123" s="32"/>
      <c r="E123" s="32"/>
      <c r="F123" s="32"/>
      <c r="G123" s="32"/>
      <c r="H123" s="32" t="n">
        <v>227.3</v>
      </c>
      <c r="I123" s="32"/>
    </row>
    <row r="124" customFormat="false" ht="29" hidden="true" customHeight="true" outlineLevel="0" collapsed="false">
      <c r="A124" s="11" t="s">
        <v>134</v>
      </c>
      <c r="B124" s="31" t="n">
        <f aca="false">SUM(C124,E124,F124,G124,H124)</f>
        <v>150</v>
      </c>
      <c r="C124" s="32"/>
      <c r="D124" s="32"/>
      <c r="E124" s="32"/>
      <c r="F124" s="32"/>
      <c r="G124" s="32"/>
      <c r="H124" s="32" t="n">
        <v>150</v>
      </c>
      <c r="I124" s="32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0:27Z</dcterms:created>
  <dc:creator>lenovo</dc:creator>
  <dc:description/>
  <dc:language>en-US</dc:language>
  <cp:lastModifiedBy>Administrator</cp:lastModifiedBy>
  <dcterms:modified xsi:type="dcterms:W3CDTF">2024-12-17T03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7F7E0D6F84BFCBB7C5C14FC0CFD9C_12</vt:lpwstr>
  </property>
  <property fmtid="{D5CDD505-2E9C-101B-9397-08002B2CF9AE}" pid="3" name="KSOProductBuildVer">
    <vt:lpwstr>2052-12.1.0.19302</vt:lpwstr>
  </property>
</Properties>
</file>