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</t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：</t>
  </si>
  <si>
    <t xml:space="preserve">发展新型农村集体经济</t>
  </si>
  <si>
    <t xml:space="preserve">人口较多的易地扶贫搬迁集中安置区后续扶持</t>
  </si>
  <si>
    <t xml:space="preserve">衔接资金绩效评价奖励</t>
  </si>
  <si>
    <t xml:space="preserve">全省合计</t>
  </si>
  <si>
    <t xml:space="preserve">太原市</t>
  </si>
  <si>
    <t xml:space="preserve">娄烦县</t>
  </si>
  <si>
    <t xml:space="preserve">资金管理型直管县</t>
  </si>
  <si>
    <t xml:space="preserve">阳曲县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大同市</t>
  </si>
  <si>
    <t xml:space="preserve">本级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云州区</t>
  </si>
  <si>
    <t xml:space="preserve">左云县</t>
  </si>
  <si>
    <t xml:space="preserve">平城区</t>
  </si>
  <si>
    <t xml:space="preserve">新荣区</t>
  </si>
  <si>
    <t xml:space="preserve">云冈区</t>
  </si>
  <si>
    <t xml:space="preserve">阳泉市</t>
  </si>
  <si>
    <t xml:space="preserve">盂  县</t>
  </si>
  <si>
    <t xml:space="preserve">平定县</t>
  </si>
  <si>
    <t xml:space="preserve">长治市</t>
  </si>
  <si>
    <t xml:space="preserve">壶关县</t>
  </si>
  <si>
    <t xml:space="preserve">平顺县</t>
  </si>
  <si>
    <t xml:space="preserve">武乡县</t>
  </si>
  <si>
    <t xml:space="preserve">沁  县</t>
  </si>
  <si>
    <t xml:space="preserve">黎城县</t>
  </si>
  <si>
    <t xml:space="preserve">沁源县</t>
  </si>
  <si>
    <t xml:space="preserve">长子县</t>
  </si>
  <si>
    <t xml:space="preserve">上党区</t>
  </si>
  <si>
    <t xml:space="preserve">屯留区</t>
  </si>
  <si>
    <t xml:space="preserve">襄垣县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体制管理型直管县</t>
    </r>
  </si>
  <si>
    <t xml:space="preserve">晋城市</t>
  </si>
  <si>
    <t xml:space="preserve">陵川县</t>
  </si>
  <si>
    <t xml:space="preserve">沁水县</t>
  </si>
  <si>
    <t xml:space="preserve">泽州县</t>
  </si>
  <si>
    <t xml:space="preserve">高平市</t>
  </si>
  <si>
    <t xml:space="preserve">阳城县</t>
  </si>
  <si>
    <t xml:space="preserve">城  区</t>
  </si>
  <si>
    <t xml:space="preserve">朔州市</t>
  </si>
  <si>
    <t xml:space="preserve">右玉县</t>
  </si>
  <si>
    <t xml:space="preserve">应  县</t>
  </si>
  <si>
    <t xml:space="preserve">山阴县</t>
  </si>
  <si>
    <t xml:space="preserve">平鲁区</t>
  </si>
  <si>
    <t xml:space="preserve">朔城区</t>
  </si>
  <si>
    <t xml:space="preserve">怀仁市</t>
  </si>
  <si>
    <t xml:space="preserve">晋中市</t>
  </si>
  <si>
    <t xml:space="preserve">左权县</t>
  </si>
  <si>
    <t xml:space="preserve">和顺县</t>
  </si>
  <si>
    <t xml:space="preserve">昔阳县</t>
  </si>
  <si>
    <t xml:space="preserve">榆社县</t>
  </si>
  <si>
    <t xml:space="preserve">平遥县</t>
  </si>
  <si>
    <t xml:space="preserve">太谷区</t>
  </si>
  <si>
    <t xml:space="preserve">介休市</t>
  </si>
  <si>
    <t xml:space="preserve">灵石县</t>
  </si>
  <si>
    <t xml:space="preserve">寿阳县</t>
  </si>
  <si>
    <t xml:space="preserve">运城市</t>
  </si>
  <si>
    <t xml:space="preserve">平陆县</t>
  </si>
  <si>
    <t xml:space="preserve">垣曲县</t>
  </si>
  <si>
    <t xml:space="preserve">绛  县</t>
  </si>
  <si>
    <t xml:space="preserve">闻喜县</t>
  </si>
  <si>
    <t xml:space="preserve">夏  县</t>
  </si>
  <si>
    <t xml:space="preserve">万荣县</t>
  </si>
  <si>
    <t xml:space="preserve">永济市</t>
  </si>
  <si>
    <t xml:space="preserve">河津市</t>
  </si>
  <si>
    <t xml:space="preserve">临猗县</t>
  </si>
  <si>
    <t xml:space="preserve">盐湖区</t>
  </si>
  <si>
    <t xml:space="preserve">新绛县</t>
  </si>
  <si>
    <t xml:space="preserve">芮城县</t>
  </si>
  <si>
    <t xml:space="preserve">忻州市</t>
  </si>
  <si>
    <t xml:space="preserve">五台县</t>
  </si>
  <si>
    <t xml:space="preserve">繁峙县</t>
  </si>
  <si>
    <t xml:space="preserve">静乐县</t>
  </si>
  <si>
    <t xml:space="preserve">神池县</t>
  </si>
  <si>
    <t xml:space="preserve">五寨县</t>
  </si>
  <si>
    <t xml:space="preserve">岢岚县</t>
  </si>
  <si>
    <t xml:space="preserve">宁武县</t>
  </si>
  <si>
    <t xml:space="preserve">代  县</t>
  </si>
  <si>
    <t xml:space="preserve">河曲县</t>
  </si>
  <si>
    <t xml:space="preserve">偏关县</t>
  </si>
  <si>
    <t xml:space="preserve">保德县</t>
  </si>
  <si>
    <t xml:space="preserve">定襄县</t>
  </si>
  <si>
    <t xml:space="preserve">忻府区</t>
  </si>
  <si>
    <t xml:space="preserve">原平市</t>
  </si>
  <si>
    <t xml:space="preserve">临汾市</t>
  </si>
  <si>
    <t xml:space="preserve">吉  县</t>
  </si>
  <si>
    <t xml:space="preserve">隰  县</t>
  </si>
  <si>
    <t xml:space="preserve">大宁县</t>
  </si>
  <si>
    <t xml:space="preserve">永和县</t>
  </si>
  <si>
    <t xml:space="preserve">汾西县</t>
  </si>
  <si>
    <t xml:space="preserve">浮山县</t>
  </si>
  <si>
    <t xml:space="preserve">安泽县</t>
  </si>
  <si>
    <t xml:space="preserve">古  县</t>
  </si>
  <si>
    <t xml:space="preserve">乡宁县</t>
  </si>
  <si>
    <t xml:space="preserve">蒲  县</t>
  </si>
  <si>
    <t xml:space="preserve">侯马市</t>
  </si>
  <si>
    <t xml:space="preserve">霍州市</t>
  </si>
  <si>
    <t xml:space="preserve">洪洞县</t>
  </si>
  <si>
    <t xml:space="preserve">襄汾县</t>
  </si>
  <si>
    <t xml:space="preserve">曲沃县</t>
  </si>
  <si>
    <t xml:space="preserve">翼城县</t>
  </si>
  <si>
    <t xml:space="preserve">尧都区</t>
  </si>
  <si>
    <t xml:space="preserve">吕梁市</t>
  </si>
  <si>
    <t xml:space="preserve">临  县</t>
  </si>
  <si>
    <t xml:space="preserve">兴  县</t>
  </si>
  <si>
    <t xml:space="preserve">石楼县</t>
  </si>
  <si>
    <t xml:space="preserve">岚  县</t>
  </si>
  <si>
    <t xml:space="preserve">方山县</t>
  </si>
  <si>
    <t xml:space="preserve">中阳县</t>
  </si>
  <si>
    <t xml:space="preserve">柳林县</t>
  </si>
  <si>
    <t xml:space="preserve">交城县</t>
  </si>
  <si>
    <t xml:space="preserve">交口县</t>
  </si>
  <si>
    <t xml:space="preserve">离石区</t>
  </si>
  <si>
    <t xml:space="preserve">孝义市</t>
  </si>
  <si>
    <t xml:space="preserve">文水县</t>
  </si>
  <si>
    <t xml:space="preserve">省农业农村厅</t>
  </si>
  <si>
    <t xml:space="preserve">山西神农科技集团</t>
  </si>
  <si>
    <t xml:space="preserve">省林业和草原局</t>
  </si>
  <si>
    <t xml:space="preserve">管涔林局</t>
  </si>
  <si>
    <t xml:space="preserve">五台林局</t>
  </si>
  <si>
    <t xml:space="preserve">太行林局</t>
  </si>
  <si>
    <t xml:space="preserve">关帝林局</t>
  </si>
  <si>
    <t xml:space="preserve">太岳林局</t>
  </si>
  <si>
    <t xml:space="preserve">吕梁林局</t>
  </si>
  <si>
    <t xml:space="preserve">晋城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name val="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CESI楷体-GB2312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7" min="2" style="1" width="10.72"/>
    <col collapsed="false" customWidth="true" hidden="false" outlineLevel="0" max="11" min="8" style="2" width="10.72"/>
    <col collapsed="false" customWidth="true" hidden="false" outlineLevel="0" max="22" min="12" style="1" width="10.72"/>
    <col collapsed="false" customWidth="true" hidden="false" outlineLevel="0" max="23" min="23" style="3" width="19.41"/>
    <col collapsed="false" customWidth="false" hidden="false" outlineLevel="0" max="25" min="24" style="1" width="8.99"/>
    <col collapsed="false" customWidth="true" hidden="false" outlineLevel="0" max="26" min="26" style="1" width="18.52"/>
    <col collapsed="false" customWidth="false" hidden="false" outlineLevel="0" max="33" min="27" style="1" width="8.99"/>
    <col collapsed="false" customWidth="true" hidden="false" outlineLevel="0" max="34" min="34" style="1" width="14.09"/>
    <col collapsed="false" customWidth="false" hidden="false" outlineLevel="0" max="117" min="35" style="1" width="8.99"/>
    <col collapsed="false" customWidth="false" hidden="false" outlineLevel="0" max="195" min="118" style="4" width="8.99"/>
    <col collapsed="false" customWidth="false" hidden="false" outlineLevel="0" max="238" min="196" style="5" width="8.99"/>
    <col collapsed="false" customWidth="false" hidden="false" outlineLevel="0" max="257" min="239" style="6" width="8.99"/>
  </cols>
  <sheetData>
    <row r="1" customFormat="false" ht="26" hidden="false" customHeight="true" outlineLevel="0" collapsed="false">
      <c r="A1" s="7" t="s">
        <v>0</v>
      </c>
      <c r="B1" s="7"/>
      <c r="C1" s="7"/>
      <c r="D1" s="7"/>
      <c r="E1" s="7"/>
    </row>
    <row r="2" s="4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s="4" customFormat="true" ht="21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s="4" customFormat="true" ht="4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3" t="s">
        <v>12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s="4" customFormat="true" ht="47" hidden="false" customHeight="true" outlineLevel="0" collapsed="false">
      <c r="A5" s="11"/>
      <c r="B5" s="11"/>
      <c r="C5" s="11"/>
      <c r="D5" s="11"/>
      <c r="E5" s="14" t="s">
        <v>13</v>
      </c>
      <c r="F5" s="15"/>
      <c r="G5" s="15"/>
      <c r="H5" s="16" t="s">
        <v>14</v>
      </c>
      <c r="I5" s="16"/>
      <c r="J5" s="16"/>
      <c r="K5" s="12" t="s">
        <v>13</v>
      </c>
      <c r="L5" s="12" t="s">
        <v>5</v>
      </c>
      <c r="M5" s="12" t="s">
        <v>6</v>
      </c>
      <c r="N5" s="12" t="s">
        <v>13</v>
      </c>
      <c r="O5" s="12" t="s">
        <v>5</v>
      </c>
      <c r="P5" s="12" t="s">
        <v>6</v>
      </c>
      <c r="Q5" s="12" t="s">
        <v>13</v>
      </c>
      <c r="R5" s="12" t="s">
        <v>5</v>
      </c>
      <c r="S5" s="12" t="s">
        <v>6</v>
      </c>
      <c r="T5" s="12" t="s">
        <v>13</v>
      </c>
      <c r="U5" s="12" t="s">
        <v>5</v>
      </c>
      <c r="V5" s="12" t="s">
        <v>6</v>
      </c>
      <c r="W5" s="1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s="4" customFormat="true" ht="99" hidden="false" customHeight="true" outlineLevel="0" collapsed="false">
      <c r="A6" s="11"/>
      <c r="B6" s="11"/>
      <c r="C6" s="11"/>
      <c r="D6" s="11"/>
      <c r="E6" s="14"/>
      <c r="F6" s="13" t="s">
        <v>5</v>
      </c>
      <c r="G6" s="13" t="s">
        <v>6</v>
      </c>
      <c r="H6" s="11" t="s">
        <v>15</v>
      </c>
      <c r="I6" s="11" t="s">
        <v>16</v>
      </c>
      <c r="J6" s="11" t="s">
        <v>1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s="26" customFormat="true" ht="29" hidden="false" customHeight="true" outlineLevel="0" collapsed="false">
      <c r="A7" s="17" t="s">
        <v>18</v>
      </c>
      <c r="B7" s="18" t="n">
        <f aca="false">SUM(E7,K7,N7,Q7,T7)</f>
        <v>508246</v>
      </c>
      <c r="C7" s="18" t="n">
        <f aca="false">SUM(F7,L7,O7,R7,U7)</f>
        <v>458738</v>
      </c>
      <c r="D7" s="18" t="n">
        <f aca="false">SUM(G7,M7,P7,S7,V7)</f>
        <v>49508</v>
      </c>
      <c r="E7" s="18" t="n">
        <f aca="false">SUM(F7:G7)</f>
        <v>496730</v>
      </c>
      <c r="F7" s="19" t="n">
        <f aca="false">SUM(F8,F15,F27,F30,F41,F48,F55,F65,F78,F93,F111,F124,F125)</f>
        <v>448988</v>
      </c>
      <c r="G7" s="19" t="n">
        <v>47742</v>
      </c>
      <c r="H7" s="19" t="n">
        <f aca="false">SUM(H8,H15,H27,H30,H41,H48,H55,H65,H78,H93,H111,H124,H125)</f>
        <v>38000</v>
      </c>
      <c r="I7" s="19" t="n">
        <v>22450</v>
      </c>
      <c r="J7" s="19" t="n">
        <v>24825</v>
      </c>
      <c r="K7" s="19" t="n">
        <f aca="false">SUM(L7:M7)</f>
        <v>6097</v>
      </c>
      <c r="L7" s="19" t="n">
        <f aca="false">SUM(L8,L15,L27,L30,L41,L48,L55,L65,L78,L93,L111,L124,L125)</f>
        <v>5128</v>
      </c>
      <c r="M7" s="19" t="n">
        <f aca="false">SUM(M8,M15,M27,M30,M41,M48,M55,M65,M78,M93,M111,M124,M125)</f>
        <v>969</v>
      </c>
      <c r="N7" s="19" t="n">
        <f aca="false">SUM(O7:P7)</f>
        <v>946</v>
      </c>
      <c r="O7" s="19" t="n">
        <f aca="false">SUM(O8,O15,O27,O30,O41,O48,O55,O65,O78,O93,O111,O124,O125)</f>
        <v>804</v>
      </c>
      <c r="P7" s="19" t="n">
        <f aca="false">SUM(P8,P15,P27,P30,P41,P48,P55,P65,P78,P93,P111,P124,P125)</f>
        <v>142</v>
      </c>
      <c r="Q7" s="19" t="n">
        <f aca="false">SUM(R7:S7)</f>
        <v>2202</v>
      </c>
      <c r="R7" s="19" t="n">
        <f aca="false">SUM(R8,R15,R27,R30,R41,R48,R55,R65,R78,R93,R111,R124,R125)</f>
        <v>1802</v>
      </c>
      <c r="S7" s="19" t="n">
        <v>400</v>
      </c>
      <c r="T7" s="19" t="n">
        <f aca="false">SUM(U7:V7)</f>
        <v>2271</v>
      </c>
      <c r="U7" s="19" t="n">
        <f aca="false">SUM(U8,U15,U27,U30,U41,U48,U55,U65,U78,U93,U111,U124,U125)</f>
        <v>2016</v>
      </c>
      <c r="V7" s="19" t="n">
        <f aca="false">SUM(V8,V15,V27,V30,V41,V48,V55,V65,V78,V93,V111,V124,V125)</f>
        <v>255</v>
      </c>
      <c r="W7" s="20"/>
      <c r="X7" s="21"/>
      <c r="Y7" s="22"/>
      <c r="Z7" s="22"/>
      <c r="AA7" s="23"/>
      <c r="AB7" s="23"/>
      <c r="AC7" s="23"/>
      <c r="AD7" s="23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4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32" customFormat="true" ht="29" hidden="false" customHeight="true" outlineLevel="0" collapsed="false">
      <c r="A8" s="17" t="s">
        <v>19</v>
      </c>
      <c r="B8" s="27" t="n">
        <f aca="false">SUM(C8:D8)</f>
        <v>12690</v>
      </c>
      <c r="C8" s="18" t="n">
        <f aca="false">SUM(F8,L8,O8,R8,U8)</f>
        <v>11384</v>
      </c>
      <c r="D8" s="18" t="n">
        <f aca="false">SUM(G8,M8,P8,S8,V8)</f>
        <v>1306</v>
      </c>
      <c r="E8" s="18" t="n">
        <f aca="false">SUM(F8:G8)</f>
        <v>12690</v>
      </c>
      <c r="F8" s="19" t="n">
        <f aca="false">SUM(F9:F14)</f>
        <v>11384</v>
      </c>
      <c r="G8" s="19" t="n">
        <f aca="false">SUM(G9:G14)</f>
        <v>1306</v>
      </c>
      <c r="H8" s="19" t="n">
        <f aca="false">SUM(H9:H14)</f>
        <v>500</v>
      </c>
      <c r="I8" s="19" t="n">
        <f aca="false">SUM(I9:I14)</f>
        <v>344</v>
      </c>
      <c r="J8" s="19" t="n">
        <f aca="false">SUM(J9:J14)</f>
        <v>575</v>
      </c>
      <c r="K8" s="19" t="n">
        <v>0</v>
      </c>
      <c r="L8" s="19" t="n">
        <f aca="false">SUM(L9:L14)</f>
        <v>0</v>
      </c>
      <c r="M8" s="19" t="n">
        <v>0</v>
      </c>
      <c r="N8" s="19" t="n">
        <f aca="false">SUM(O8:P8)</f>
        <v>0</v>
      </c>
      <c r="O8" s="19" t="n">
        <f aca="false">SUM(O9:O14)</f>
        <v>0</v>
      </c>
      <c r="P8" s="19" t="n">
        <f aca="false">SUM(P9:P14)</f>
        <v>0</v>
      </c>
      <c r="Q8" s="19" t="n">
        <f aca="false">SUM(R8:S8)</f>
        <v>0</v>
      </c>
      <c r="R8" s="19" t="n">
        <f aca="false">SUM(R9:R14)</f>
        <v>0</v>
      </c>
      <c r="S8" s="19"/>
      <c r="T8" s="19"/>
      <c r="U8" s="19" t="n">
        <f aca="false">SUM(U9:U14)</f>
        <v>0</v>
      </c>
      <c r="V8" s="19"/>
      <c r="W8" s="28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24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customFormat="false" ht="29" hidden="false" customHeight="true" outlineLevel="0" collapsed="false">
      <c r="A9" s="11" t="s">
        <v>20</v>
      </c>
      <c r="B9" s="33" t="n">
        <f aca="false">SUM(C9:D9)</f>
        <v>8152</v>
      </c>
      <c r="C9" s="34" t="n">
        <f aca="false">SUM(F9,L9,O9,R9,U9)</f>
        <v>7103</v>
      </c>
      <c r="D9" s="34" t="n">
        <f aca="false">SUM(G9,M9,P9,S9,V9)</f>
        <v>1049</v>
      </c>
      <c r="E9" s="34" t="n">
        <f aca="false">SUM(F9:G9)</f>
        <v>8152</v>
      </c>
      <c r="F9" s="35" t="n">
        <v>7103</v>
      </c>
      <c r="G9" s="35" t="n">
        <v>1049</v>
      </c>
      <c r="H9" s="35"/>
      <c r="I9" s="35" t="n">
        <v>174</v>
      </c>
      <c r="J9" s="35" t="n">
        <v>575</v>
      </c>
      <c r="K9" s="35"/>
      <c r="L9" s="35"/>
      <c r="M9" s="35"/>
      <c r="N9" s="19"/>
      <c r="O9" s="35"/>
      <c r="P9" s="35"/>
      <c r="Q9" s="19"/>
      <c r="R9" s="35"/>
      <c r="S9" s="35"/>
      <c r="T9" s="35"/>
      <c r="U9" s="35"/>
      <c r="V9" s="35"/>
      <c r="W9" s="36" t="s">
        <v>21</v>
      </c>
      <c r="Y9" s="37"/>
      <c r="AA9" s="37"/>
      <c r="AB9" s="37"/>
      <c r="AC9" s="37"/>
      <c r="AD9" s="37"/>
    </row>
    <row r="10" customFormat="false" ht="29" hidden="false" customHeight="true" outlineLevel="0" collapsed="false">
      <c r="A10" s="11" t="s">
        <v>22</v>
      </c>
      <c r="B10" s="33" t="n">
        <f aca="false">SUM(C10:D10)</f>
        <v>4038</v>
      </c>
      <c r="C10" s="34" t="n">
        <f aca="false">SUM(F10,L10,O10,R10,U10)</f>
        <v>3781</v>
      </c>
      <c r="D10" s="34" t="n">
        <f aca="false">SUM(G10,M10,P10,S10,V10)</f>
        <v>257</v>
      </c>
      <c r="E10" s="34" t="n">
        <f aca="false">SUM(F10:G10)</f>
        <v>4038</v>
      </c>
      <c r="F10" s="35" t="n">
        <v>3781</v>
      </c>
      <c r="G10" s="35" t="n">
        <v>257</v>
      </c>
      <c r="H10" s="35"/>
      <c r="I10" s="35" t="n">
        <v>170</v>
      </c>
      <c r="J10" s="35"/>
      <c r="K10" s="35"/>
      <c r="L10" s="35"/>
      <c r="M10" s="35"/>
      <c r="N10" s="19"/>
      <c r="O10" s="35"/>
      <c r="P10" s="35"/>
      <c r="Q10" s="19"/>
      <c r="R10" s="35"/>
      <c r="S10" s="35"/>
      <c r="T10" s="35"/>
      <c r="U10" s="35"/>
      <c r="V10" s="35"/>
      <c r="W10" s="36" t="s">
        <v>21</v>
      </c>
      <c r="X10" s="38"/>
      <c r="Y10" s="37"/>
      <c r="Z10" s="37"/>
      <c r="AA10" s="37"/>
      <c r="AB10" s="37"/>
      <c r="AC10" s="37"/>
      <c r="AD10" s="37"/>
    </row>
    <row r="11" customFormat="false" ht="29" hidden="false" customHeight="true" outlineLevel="0" collapsed="false">
      <c r="A11" s="11" t="s">
        <v>23</v>
      </c>
      <c r="B11" s="33" t="n">
        <f aca="false">SUM(C11:D11)</f>
        <v>50</v>
      </c>
      <c r="C11" s="34" t="n">
        <f aca="false">SUM(F11,L11,O11,R11,U11)</f>
        <v>50</v>
      </c>
      <c r="D11" s="34"/>
      <c r="E11" s="34" t="n">
        <f aca="false">SUM(F11:G11)</f>
        <v>50</v>
      </c>
      <c r="F11" s="35" t="n">
        <v>50</v>
      </c>
      <c r="G11" s="35"/>
      <c r="H11" s="35" t="n">
        <v>50</v>
      </c>
      <c r="I11" s="35"/>
      <c r="J11" s="35"/>
      <c r="K11" s="35"/>
      <c r="L11" s="35"/>
      <c r="M11" s="35"/>
      <c r="N11" s="19"/>
      <c r="O11" s="35"/>
      <c r="P11" s="35"/>
      <c r="Q11" s="19"/>
      <c r="R11" s="35"/>
      <c r="S11" s="35"/>
      <c r="T11" s="35"/>
      <c r="U11" s="35"/>
      <c r="V11" s="35"/>
      <c r="W11" s="35"/>
      <c r="X11" s="38"/>
      <c r="Y11" s="37"/>
      <c r="Z11" s="37"/>
      <c r="AA11" s="37"/>
      <c r="AB11" s="37"/>
      <c r="AC11" s="37"/>
      <c r="AD11" s="37"/>
    </row>
    <row r="12" customFormat="false" ht="29" hidden="false" customHeight="true" outlineLevel="0" collapsed="false">
      <c r="A12" s="11" t="s">
        <v>24</v>
      </c>
      <c r="B12" s="33" t="n">
        <f aca="false">SUM(C12:D12)</f>
        <v>200</v>
      </c>
      <c r="C12" s="34" t="n">
        <f aca="false">SUM(F12,L12,O12,R12,U12)</f>
        <v>200</v>
      </c>
      <c r="D12" s="34"/>
      <c r="E12" s="34" t="n">
        <f aca="false">SUM(F12:G12)</f>
        <v>200</v>
      </c>
      <c r="F12" s="35" t="n">
        <v>200</v>
      </c>
      <c r="G12" s="35"/>
      <c r="H12" s="35" t="n">
        <v>200</v>
      </c>
      <c r="I12" s="35"/>
      <c r="J12" s="35"/>
      <c r="K12" s="35"/>
      <c r="L12" s="35"/>
      <c r="M12" s="35"/>
      <c r="N12" s="19"/>
      <c r="O12" s="35"/>
      <c r="P12" s="35"/>
      <c r="Q12" s="19"/>
      <c r="R12" s="35"/>
      <c r="S12" s="35"/>
      <c r="T12" s="35"/>
      <c r="U12" s="35"/>
      <c r="V12" s="35"/>
      <c r="W12" s="35"/>
      <c r="Y12" s="37"/>
      <c r="Z12" s="37"/>
      <c r="AA12" s="37"/>
      <c r="AB12" s="37"/>
      <c r="AC12" s="37"/>
      <c r="AD12" s="37"/>
    </row>
    <row r="13" customFormat="false" ht="29" hidden="false" customHeight="true" outlineLevel="0" collapsed="false">
      <c r="A13" s="11" t="s">
        <v>25</v>
      </c>
      <c r="B13" s="33" t="n">
        <f aca="false">SUM(C13:D13)</f>
        <v>100</v>
      </c>
      <c r="C13" s="34" t="n">
        <f aca="false">SUM(F13,L13,O13,R13,U13)</f>
        <v>100</v>
      </c>
      <c r="D13" s="34"/>
      <c r="E13" s="34" t="n">
        <f aca="false">SUM(F13:G13)</f>
        <v>100</v>
      </c>
      <c r="F13" s="35" t="n">
        <v>100</v>
      </c>
      <c r="G13" s="35"/>
      <c r="H13" s="35" t="n">
        <v>100</v>
      </c>
      <c r="I13" s="35"/>
      <c r="J13" s="35"/>
      <c r="K13" s="35"/>
      <c r="L13" s="35"/>
      <c r="M13" s="35"/>
      <c r="N13" s="19"/>
      <c r="O13" s="35"/>
      <c r="P13" s="35"/>
      <c r="Q13" s="19"/>
      <c r="R13" s="35"/>
      <c r="S13" s="35"/>
      <c r="T13" s="35"/>
      <c r="U13" s="35"/>
      <c r="V13" s="35"/>
      <c r="W13" s="35"/>
      <c r="Y13" s="37"/>
      <c r="Z13" s="37"/>
      <c r="AA13" s="37"/>
      <c r="AB13" s="37"/>
      <c r="AC13" s="37"/>
      <c r="AD13" s="37"/>
    </row>
    <row r="14" s="39" customFormat="true" ht="29" hidden="false" customHeight="true" outlineLevel="0" collapsed="false">
      <c r="A14" s="11" t="s">
        <v>26</v>
      </c>
      <c r="B14" s="33" t="n">
        <f aca="false">SUM(C14:D14)</f>
        <v>150</v>
      </c>
      <c r="C14" s="34" t="n">
        <f aca="false">SUM(F14,L14,O14,R14,U14)</f>
        <v>150</v>
      </c>
      <c r="D14" s="34"/>
      <c r="E14" s="34" t="n">
        <f aca="false">SUM(F14:G14)</f>
        <v>150</v>
      </c>
      <c r="F14" s="35" t="n">
        <v>150</v>
      </c>
      <c r="G14" s="35"/>
      <c r="H14" s="35" t="n">
        <v>150</v>
      </c>
      <c r="I14" s="35"/>
      <c r="J14" s="35"/>
      <c r="K14" s="35"/>
      <c r="L14" s="35"/>
      <c r="M14" s="35"/>
      <c r="N14" s="19"/>
      <c r="O14" s="35"/>
      <c r="P14" s="35"/>
      <c r="Q14" s="19"/>
      <c r="R14" s="35"/>
      <c r="S14" s="35"/>
      <c r="T14" s="35"/>
      <c r="U14" s="35"/>
      <c r="V14" s="35"/>
      <c r="W14" s="35"/>
      <c r="X14" s="22"/>
      <c r="Y14" s="29"/>
      <c r="Z14" s="29"/>
      <c r="AA14" s="29"/>
      <c r="AB14" s="29"/>
      <c r="AC14" s="29"/>
      <c r="AD14" s="29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39" customFormat="true" ht="29" hidden="false" customHeight="true" outlineLevel="0" collapsed="false">
      <c r="A15" s="17" t="s">
        <v>27</v>
      </c>
      <c r="B15" s="27" t="n">
        <f aca="false">SUM(C15:D15)</f>
        <v>56653.1</v>
      </c>
      <c r="C15" s="18" t="n">
        <f aca="false">SUM(F15,L15,O15,R15,U15)</f>
        <v>52223</v>
      </c>
      <c r="D15" s="18" t="n">
        <f aca="false">SUM(G15,M15,P15,S15,V15)</f>
        <v>4430.1</v>
      </c>
      <c r="E15" s="18" t="n">
        <f aca="false">SUM(F15:G15)</f>
        <v>55040</v>
      </c>
      <c r="F15" s="19" t="n">
        <f aca="false">SUM(F16:F26)</f>
        <v>50628</v>
      </c>
      <c r="G15" s="19" t="n">
        <f aca="false">SUM(G16:G26)</f>
        <v>4412</v>
      </c>
      <c r="H15" s="19" t="n">
        <f aca="false">SUM(H16:H26)</f>
        <v>3000</v>
      </c>
      <c r="I15" s="19" t="n">
        <f aca="false">SUM(I16:I26)</f>
        <v>4789</v>
      </c>
      <c r="J15" s="19" t="n">
        <f aca="false">SUM(J16:J26)</f>
        <v>2425</v>
      </c>
      <c r="K15" s="19" t="n">
        <f aca="false">SUM(K16:K26)</f>
        <v>1010</v>
      </c>
      <c r="L15" s="19" t="n">
        <f aca="false">SUM(L16:L26)</f>
        <v>1010</v>
      </c>
      <c r="M15" s="19" t="n">
        <v>0</v>
      </c>
      <c r="N15" s="19" t="n">
        <f aca="false">SUM(O15:P15)</f>
        <v>104.1</v>
      </c>
      <c r="O15" s="19" t="n">
        <f aca="false">SUM(O16:O26)</f>
        <v>86</v>
      </c>
      <c r="P15" s="19" t="n">
        <f aca="false">SUM(P16:P26)</f>
        <v>18.1</v>
      </c>
      <c r="Q15" s="19" t="n">
        <f aca="false">SUM(R15:S15)</f>
        <v>238</v>
      </c>
      <c r="R15" s="19" t="n">
        <f aca="false">SUM(R16:R26)</f>
        <v>238</v>
      </c>
      <c r="S15" s="19"/>
      <c r="T15" s="19" t="n">
        <v>261</v>
      </c>
      <c r="U15" s="19" t="n">
        <f aca="false">SUM(U16:U26)</f>
        <v>261</v>
      </c>
      <c r="V15" s="19"/>
      <c r="W15" s="35"/>
      <c r="X15" s="22"/>
      <c r="Y15" s="29"/>
      <c r="Z15" s="29"/>
      <c r="AA15" s="29"/>
      <c r="AB15" s="29"/>
      <c r="AC15" s="29"/>
      <c r="AD15" s="29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customFormat="false" ht="29" hidden="false" customHeight="true" outlineLevel="0" collapsed="false">
      <c r="A16" s="13" t="s">
        <v>28</v>
      </c>
      <c r="B16" s="33" t="n">
        <f aca="false">SUM(C16:D16)</f>
        <v>225</v>
      </c>
      <c r="C16" s="34" t="n">
        <f aca="false">SUM(F16,L16,O16,R16,U16)</f>
        <v>225</v>
      </c>
      <c r="D16" s="34"/>
      <c r="E16" s="34" t="n">
        <f aca="false">SUM(F16:G16)</f>
        <v>0</v>
      </c>
      <c r="F16" s="35"/>
      <c r="G16" s="35"/>
      <c r="H16" s="35"/>
      <c r="I16" s="35"/>
      <c r="J16" s="35"/>
      <c r="K16" s="35"/>
      <c r="L16" s="35"/>
      <c r="M16" s="35"/>
      <c r="N16" s="19"/>
      <c r="O16" s="35"/>
      <c r="P16" s="35"/>
      <c r="Q16" s="19"/>
      <c r="R16" s="35"/>
      <c r="S16" s="35"/>
      <c r="T16" s="35" t="n">
        <v>225</v>
      </c>
      <c r="U16" s="35" t="n">
        <v>225</v>
      </c>
      <c r="V16" s="35"/>
      <c r="W16" s="35"/>
      <c r="Y16" s="37"/>
      <c r="Z16" s="37"/>
      <c r="AA16" s="37"/>
      <c r="AB16" s="37"/>
      <c r="AC16" s="37"/>
      <c r="AD16" s="37"/>
    </row>
    <row r="17" customFormat="false" ht="29" hidden="false" customHeight="true" outlineLevel="0" collapsed="false">
      <c r="A17" s="11" t="s">
        <v>29</v>
      </c>
      <c r="B17" s="33" t="n">
        <f aca="false">SUM(C17:D17)</f>
        <v>10500</v>
      </c>
      <c r="C17" s="34" t="n">
        <f aca="false">SUM(F17,L17,O17,R17,U17)</f>
        <v>9741</v>
      </c>
      <c r="D17" s="34" t="n">
        <f aca="false">SUM(G17,M17,P17,S17,V17)</f>
        <v>759</v>
      </c>
      <c r="E17" s="34" t="n">
        <f aca="false">SUM(F17:G17)</f>
        <v>10111</v>
      </c>
      <c r="F17" s="35" t="n">
        <v>9352</v>
      </c>
      <c r="G17" s="35" t="n">
        <v>759</v>
      </c>
      <c r="H17" s="35" t="n">
        <v>1000</v>
      </c>
      <c r="I17" s="35" t="n">
        <v>1060</v>
      </c>
      <c r="J17" s="35" t="n">
        <v>575</v>
      </c>
      <c r="K17" s="35" t="n">
        <v>389</v>
      </c>
      <c r="L17" s="35" t="n">
        <v>389</v>
      </c>
      <c r="M17" s="35"/>
      <c r="N17" s="19"/>
      <c r="O17" s="35"/>
      <c r="P17" s="35"/>
      <c r="Q17" s="19"/>
      <c r="R17" s="35"/>
      <c r="S17" s="35"/>
      <c r="T17" s="35"/>
      <c r="U17" s="35"/>
      <c r="V17" s="35"/>
      <c r="W17" s="36" t="s">
        <v>21</v>
      </c>
      <c r="Y17" s="37"/>
      <c r="Z17" s="37"/>
      <c r="AA17" s="37"/>
      <c r="AB17" s="37"/>
      <c r="AC17" s="37"/>
      <c r="AD17" s="37"/>
    </row>
    <row r="18" customFormat="false" ht="29" hidden="false" customHeight="true" outlineLevel="0" collapsed="false">
      <c r="A18" s="11" t="s">
        <v>30</v>
      </c>
      <c r="B18" s="33" t="n">
        <f aca="false">SUM(C18:D18)</f>
        <v>11572.5</v>
      </c>
      <c r="C18" s="34" t="n">
        <f aca="false">SUM(F18,L18,O18,R18,U18)</f>
        <v>10459</v>
      </c>
      <c r="D18" s="34" t="n">
        <f aca="false">SUM(G18,M18,P18,S18,V18)</f>
        <v>1113.5</v>
      </c>
      <c r="E18" s="34" t="n">
        <f aca="false">SUM(F18:G18)</f>
        <v>11092</v>
      </c>
      <c r="F18" s="35" t="n">
        <v>9985</v>
      </c>
      <c r="G18" s="35" t="n">
        <v>1107</v>
      </c>
      <c r="H18" s="35" t="n">
        <v>700</v>
      </c>
      <c r="I18" s="35" t="n">
        <v>1265</v>
      </c>
      <c r="J18" s="35" t="n">
        <v>700</v>
      </c>
      <c r="K18" s="35" t="n">
        <v>400</v>
      </c>
      <c r="L18" s="35" t="n">
        <v>400</v>
      </c>
      <c r="M18" s="35"/>
      <c r="N18" s="19" t="n">
        <f aca="false">SUM(O18:P18)</f>
        <v>44.5</v>
      </c>
      <c r="O18" s="35" t="n">
        <v>38</v>
      </c>
      <c r="P18" s="35" t="n">
        <v>6.5</v>
      </c>
      <c r="Q18" s="19"/>
      <c r="R18" s="35"/>
      <c r="S18" s="35"/>
      <c r="T18" s="35" t="n">
        <v>36</v>
      </c>
      <c r="U18" s="35" t="n">
        <v>36</v>
      </c>
      <c r="V18" s="35"/>
      <c r="W18" s="36" t="s">
        <v>21</v>
      </c>
      <c r="Y18" s="37"/>
      <c r="Z18" s="37"/>
      <c r="AA18" s="37"/>
      <c r="AB18" s="37"/>
      <c r="AC18" s="37"/>
      <c r="AD18" s="37"/>
    </row>
    <row r="19" customFormat="false" ht="29" hidden="false" customHeight="true" outlineLevel="0" collapsed="false">
      <c r="A19" s="11" t="s">
        <v>31</v>
      </c>
      <c r="B19" s="33" t="n">
        <f aca="false">SUM(C19:D19)</f>
        <v>7812</v>
      </c>
      <c r="C19" s="34" t="n">
        <f aca="false">SUM(F19,L19,O19,R19,U19)</f>
        <v>6947</v>
      </c>
      <c r="D19" s="34" t="n">
        <f aca="false">SUM(G19,M19,P19,S19,V19)</f>
        <v>865</v>
      </c>
      <c r="E19" s="34" t="n">
        <f aca="false">SUM(F19:G19)</f>
        <v>7812</v>
      </c>
      <c r="F19" s="35" t="n">
        <v>6947</v>
      </c>
      <c r="G19" s="35" t="n">
        <v>865</v>
      </c>
      <c r="H19" s="35"/>
      <c r="I19" s="35" t="n">
        <v>429</v>
      </c>
      <c r="J19" s="35" t="n">
        <v>575</v>
      </c>
      <c r="K19" s="35"/>
      <c r="L19" s="35"/>
      <c r="M19" s="35"/>
      <c r="N19" s="19"/>
      <c r="O19" s="35"/>
      <c r="P19" s="35"/>
      <c r="Q19" s="19"/>
      <c r="R19" s="35"/>
      <c r="S19" s="35"/>
      <c r="T19" s="35"/>
      <c r="U19" s="35"/>
      <c r="V19" s="35"/>
      <c r="W19" s="36" t="s">
        <v>21</v>
      </c>
      <c r="Y19" s="37"/>
      <c r="Z19" s="37"/>
      <c r="AA19" s="37"/>
      <c r="AB19" s="37"/>
      <c r="AC19" s="37"/>
      <c r="AD19" s="37"/>
    </row>
    <row r="20" customFormat="false" ht="29" hidden="false" customHeight="true" outlineLevel="0" collapsed="false">
      <c r="A20" s="11" t="s">
        <v>32</v>
      </c>
      <c r="B20" s="33" t="n">
        <f aca="false">SUM(C20:D20)</f>
        <v>7878</v>
      </c>
      <c r="C20" s="34" t="n">
        <f aca="false">SUM(F20,L20,O20,R20,U20)</f>
        <v>6956</v>
      </c>
      <c r="D20" s="34" t="n">
        <f aca="false">SUM(G20,M20,P20,S20,V20)</f>
        <v>922</v>
      </c>
      <c r="E20" s="34" t="n">
        <f aca="false">SUM(F20:G20)</f>
        <v>7878</v>
      </c>
      <c r="F20" s="35" t="n">
        <v>6956</v>
      </c>
      <c r="G20" s="35" t="n">
        <v>922</v>
      </c>
      <c r="H20" s="35"/>
      <c r="I20" s="35" t="n">
        <v>640</v>
      </c>
      <c r="J20" s="35" t="n">
        <v>575</v>
      </c>
      <c r="K20" s="35"/>
      <c r="L20" s="35"/>
      <c r="M20" s="35"/>
      <c r="N20" s="19"/>
      <c r="O20" s="35"/>
      <c r="P20" s="35"/>
      <c r="Q20" s="19"/>
      <c r="R20" s="35"/>
      <c r="S20" s="35"/>
      <c r="T20" s="35"/>
      <c r="U20" s="35"/>
      <c r="V20" s="35"/>
      <c r="W20" s="36" t="s">
        <v>21</v>
      </c>
      <c r="Y20" s="37"/>
      <c r="Z20" s="37"/>
      <c r="AA20" s="37"/>
      <c r="AB20" s="37"/>
      <c r="AC20" s="37"/>
      <c r="AD20" s="37"/>
    </row>
    <row r="21" customFormat="false" ht="29" hidden="false" customHeight="true" outlineLevel="0" collapsed="false">
      <c r="A21" s="11" t="s">
        <v>33</v>
      </c>
      <c r="B21" s="33" t="n">
        <f aca="false">SUM(C21:D21)</f>
        <v>9028</v>
      </c>
      <c r="C21" s="34" t="n">
        <f aca="false">SUM(F21,L21,O21,R21,U21)</f>
        <v>8584</v>
      </c>
      <c r="D21" s="34" t="n">
        <f aca="false">SUM(G21,M21,P21,S21,V21)</f>
        <v>444</v>
      </c>
      <c r="E21" s="34" t="n">
        <f aca="false">SUM(F21:G21)</f>
        <v>9028</v>
      </c>
      <c r="F21" s="35" t="n">
        <v>8584</v>
      </c>
      <c r="G21" s="35" t="n">
        <v>444</v>
      </c>
      <c r="H21" s="35"/>
      <c r="I21" s="35" t="n">
        <v>560</v>
      </c>
      <c r="J21" s="35"/>
      <c r="K21" s="35"/>
      <c r="L21" s="35"/>
      <c r="M21" s="35"/>
      <c r="N21" s="19"/>
      <c r="O21" s="35"/>
      <c r="P21" s="35"/>
      <c r="Q21" s="19"/>
      <c r="R21" s="35"/>
      <c r="S21" s="35"/>
      <c r="T21" s="35"/>
      <c r="U21" s="35"/>
      <c r="V21" s="35"/>
      <c r="W21" s="36" t="s">
        <v>21</v>
      </c>
      <c r="Y21" s="37"/>
      <c r="Z21" s="37"/>
      <c r="AA21" s="37"/>
      <c r="AB21" s="37"/>
      <c r="AC21" s="37"/>
      <c r="AD21" s="37"/>
    </row>
    <row r="22" customFormat="false" ht="29" hidden="false" customHeight="true" outlineLevel="0" collapsed="false">
      <c r="A22" s="11" t="s">
        <v>34</v>
      </c>
      <c r="B22" s="33" t="n">
        <f aca="false">SUM(C22:D22)</f>
        <v>8096.6</v>
      </c>
      <c r="C22" s="34" t="n">
        <f aca="false">SUM(F22,L22,O22,R22,U22)</f>
        <v>7773</v>
      </c>
      <c r="D22" s="34" t="n">
        <f aca="false">SUM(G22,M22,P22,S22,V22)</f>
        <v>323.6</v>
      </c>
      <c r="E22" s="34" t="n">
        <f aca="false">SUM(F22:G22)</f>
        <v>7819</v>
      </c>
      <c r="F22" s="35" t="n">
        <v>7504</v>
      </c>
      <c r="G22" s="35" t="n">
        <v>315</v>
      </c>
      <c r="H22" s="35"/>
      <c r="I22" s="35" t="n">
        <v>835</v>
      </c>
      <c r="J22" s="35"/>
      <c r="K22" s="35" t="n">
        <v>221</v>
      </c>
      <c r="L22" s="35" t="n">
        <v>221</v>
      </c>
      <c r="M22" s="35"/>
      <c r="N22" s="19" t="n">
        <f aca="false">SUM(O22:P22)</f>
        <v>56.6</v>
      </c>
      <c r="O22" s="35" t="n">
        <v>48</v>
      </c>
      <c r="P22" s="35" t="n">
        <v>8.6</v>
      </c>
      <c r="Q22" s="19"/>
      <c r="R22" s="35"/>
      <c r="S22" s="35"/>
      <c r="T22" s="35"/>
      <c r="U22" s="35"/>
      <c r="V22" s="35"/>
      <c r="W22" s="35"/>
      <c r="Y22" s="37"/>
      <c r="Z22" s="37"/>
      <c r="AA22" s="37"/>
      <c r="AB22" s="37"/>
      <c r="AC22" s="37"/>
      <c r="AD22" s="37"/>
    </row>
    <row r="23" s="39" customFormat="true" ht="29" hidden="false" customHeight="true" outlineLevel="0" collapsed="false">
      <c r="A23" s="11" t="s">
        <v>35</v>
      </c>
      <c r="B23" s="33" t="n">
        <f aca="false">SUM(C23:D23)</f>
        <v>500</v>
      </c>
      <c r="C23" s="34" t="n">
        <f aca="false">SUM(F23,L23,O23,R23,U23)</f>
        <v>500</v>
      </c>
      <c r="D23" s="34"/>
      <c r="E23" s="34" t="n">
        <f aca="false">SUM(F23:G23)</f>
        <v>500</v>
      </c>
      <c r="F23" s="35" t="n">
        <v>500</v>
      </c>
      <c r="G23" s="35"/>
      <c r="H23" s="35" t="n">
        <v>500</v>
      </c>
      <c r="I23" s="35"/>
      <c r="J23" s="35"/>
      <c r="K23" s="35"/>
      <c r="L23" s="35"/>
      <c r="M23" s="35"/>
      <c r="N23" s="19"/>
      <c r="O23" s="35"/>
      <c r="P23" s="35"/>
      <c r="Q23" s="19"/>
      <c r="R23" s="35"/>
      <c r="S23" s="35"/>
      <c r="T23" s="35"/>
      <c r="U23" s="35"/>
      <c r="V23" s="35"/>
      <c r="W23" s="36" t="s">
        <v>21</v>
      </c>
      <c r="X23" s="22"/>
      <c r="Y23" s="29"/>
      <c r="Z23" s="29"/>
      <c r="AA23" s="29"/>
      <c r="AB23" s="29"/>
      <c r="AC23" s="29"/>
      <c r="AD23" s="29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customFormat="false" ht="29" hidden="false" customHeight="true" outlineLevel="0" collapsed="false">
      <c r="A24" s="11" t="s">
        <v>36</v>
      </c>
      <c r="B24" s="33" t="n">
        <f aca="false">SUM(C24:D24)</f>
        <v>303</v>
      </c>
      <c r="C24" s="34" t="n">
        <f aca="false">SUM(F24,L24,O24,R24,U24)</f>
        <v>300</v>
      </c>
      <c r="D24" s="34" t="n">
        <f aca="false">SUM(G24,M24,P24,S24,V24)</f>
        <v>3</v>
      </c>
      <c r="E24" s="34" t="n">
        <f aca="false">SUM(F24:G24)</f>
        <v>300</v>
      </c>
      <c r="F24" s="35" t="n">
        <v>300</v>
      </c>
      <c r="G24" s="35"/>
      <c r="H24" s="35" t="n">
        <v>300</v>
      </c>
      <c r="I24" s="35"/>
      <c r="J24" s="35"/>
      <c r="K24" s="35"/>
      <c r="L24" s="35"/>
      <c r="M24" s="35"/>
      <c r="N24" s="19" t="n">
        <f aca="false">SUM(O24:P24)</f>
        <v>3</v>
      </c>
      <c r="O24" s="35"/>
      <c r="P24" s="35" t="n">
        <v>3</v>
      </c>
      <c r="Q24" s="19"/>
      <c r="R24" s="35"/>
      <c r="S24" s="35"/>
      <c r="T24" s="35"/>
      <c r="U24" s="35"/>
      <c r="V24" s="35"/>
      <c r="W24" s="35"/>
      <c r="Y24" s="37"/>
      <c r="Z24" s="37"/>
      <c r="AA24" s="37"/>
      <c r="AB24" s="37"/>
      <c r="AC24" s="37"/>
      <c r="AD24" s="37"/>
    </row>
    <row r="25" customFormat="false" ht="29" hidden="false" customHeight="true" outlineLevel="0" collapsed="false">
      <c r="A25" s="11" t="s">
        <v>37</v>
      </c>
      <c r="B25" s="33" t="n">
        <f aca="false">SUM(C25:D25)</f>
        <v>500</v>
      </c>
      <c r="C25" s="34" t="n">
        <f aca="false">SUM(F25,L25,O25,R25,U25)</f>
        <v>500</v>
      </c>
      <c r="D25" s="34"/>
      <c r="E25" s="34" t="n">
        <f aca="false">SUM(F25:G25)</f>
        <v>500</v>
      </c>
      <c r="F25" s="35" t="n">
        <v>500</v>
      </c>
      <c r="G25" s="35"/>
      <c r="H25" s="35" t="n">
        <v>500</v>
      </c>
      <c r="I25" s="35"/>
      <c r="J25" s="35"/>
      <c r="K25" s="35"/>
      <c r="L25" s="35"/>
      <c r="M25" s="35"/>
      <c r="N25" s="19"/>
      <c r="O25" s="35"/>
      <c r="P25" s="35"/>
      <c r="Q25" s="19"/>
      <c r="R25" s="35"/>
      <c r="S25" s="35"/>
      <c r="T25" s="35"/>
      <c r="U25" s="35"/>
      <c r="V25" s="35"/>
      <c r="W25" s="35"/>
      <c r="Y25" s="37"/>
      <c r="Z25" s="37"/>
      <c r="AA25" s="37"/>
      <c r="AB25" s="37"/>
      <c r="AC25" s="37"/>
      <c r="AD25" s="37"/>
    </row>
    <row r="26" customFormat="false" ht="29" hidden="false" customHeight="true" outlineLevel="0" collapsed="false">
      <c r="A26" s="11" t="s">
        <v>38</v>
      </c>
      <c r="B26" s="33" t="n">
        <f aca="false">SUM(C26:D26)</f>
        <v>238</v>
      </c>
      <c r="C26" s="34" t="n">
        <f aca="false">SUM(F26,L26,O26,R26,U26)</f>
        <v>238</v>
      </c>
      <c r="D26" s="34"/>
      <c r="E26" s="34" t="n">
        <f aca="false">SUM(F26:G26)</f>
        <v>0</v>
      </c>
      <c r="F26" s="35"/>
      <c r="G26" s="35"/>
      <c r="H26" s="35"/>
      <c r="I26" s="35"/>
      <c r="J26" s="35"/>
      <c r="K26" s="35"/>
      <c r="L26" s="35"/>
      <c r="M26" s="35"/>
      <c r="N26" s="19"/>
      <c r="O26" s="35"/>
      <c r="P26" s="35"/>
      <c r="Q26" s="19" t="n">
        <f aca="false">SUM(R26:S26)</f>
        <v>238</v>
      </c>
      <c r="R26" s="35" t="n">
        <v>238</v>
      </c>
      <c r="S26" s="35"/>
      <c r="T26" s="35"/>
      <c r="U26" s="35"/>
      <c r="V26" s="35"/>
      <c r="W26" s="35"/>
      <c r="Y26" s="37"/>
      <c r="Z26" s="37"/>
      <c r="AA26" s="37"/>
      <c r="AB26" s="37"/>
      <c r="AC26" s="37"/>
      <c r="AD26" s="37"/>
      <c r="IV26" s="0"/>
      <c r="IW26" s="0"/>
    </row>
    <row r="27" s="39" customFormat="true" ht="29" hidden="false" customHeight="true" outlineLevel="0" collapsed="false">
      <c r="A27" s="17" t="s">
        <v>39</v>
      </c>
      <c r="B27" s="27" t="n">
        <f aca="false">SUM(C27:D27)</f>
        <v>4277.2</v>
      </c>
      <c r="C27" s="18" t="n">
        <f aca="false">SUM(F27,L27,O27,R27,U27)</f>
        <v>3559</v>
      </c>
      <c r="D27" s="18" t="n">
        <f aca="false">SUM(G27,M27,P27,S27,V27)</f>
        <v>718.2</v>
      </c>
      <c r="E27" s="18" t="n">
        <f aca="false">SUM(F27:G27)</f>
        <v>4242</v>
      </c>
      <c r="F27" s="19" t="n">
        <f aca="false">SUM(F28:F29)</f>
        <v>3529</v>
      </c>
      <c r="G27" s="19" t="n">
        <f aca="false">SUM(G28:G29)</f>
        <v>713</v>
      </c>
      <c r="H27" s="19" t="n">
        <f aca="false">SUM(H28:H29)</f>
        <v>1250</v>
      </c>
      <c r="I27" s="19" t="n">
        <f aca="false">SUM(I28:I29)</f>
        <v>18</v>
      </c>
      <c r="J27" s="19" t="n">
        <f aca="false">SUM(J28:J29)</f>
        <v>575</v>
      </c>
      <c r="K27" s="19"/>
      <c r="L27" s="19" t="n">
        <f aca="false">SUM(L28:L29)</f>
        <v>0</v>
      </c>
      <c r="M27" s="19" t="n">
        <v>0</v>
      </c>
      <c r="N27" s="19" t="n">
        <f aca="false">SUM(O27:P27)</f>
        <v>35.2</v>
      </c>
      <c r="O27" s="19" t="n">
        <f aca="false">SUM(O28:O29)</f>
        <v>30</v>
      </c>
      <c r="P27" s="19" t="n">
        <f aca="false">SUM(P28:P29)</f>
        <v>5.2</v>
      </c>
      <c r="Q27" s="19" t="n">
        <f aca="false">SUM(R27:S27)</f>
        <v>0</v>
      </c>
      <c r="R27" s="19" t="n">
        <f aca="false">SUM(R28:R29)</f>
        <v>0</v>
      </c>
      <c r="S27" s="19"/>
      <c r="T27" s="19" t="n">
        <v>0</v>
      </c>
      <c r="U27" s="19" t="n">
        <f aca="false">SUM(U28:U29)</f>
        <v>0</v>
      </c>
      <c r="V27" s="19"/>
      <c r="W27" s="35"/>
      <c r="X27" s="22"/>
      <c r="Y27" s="29"/>
      <c r="Z27" s="29"/>
      <c r="AA27" s="29"/>
      <c r="AB27" s="29"/>
      <c r="AC27" s="29"/>
      <c r="AD27" s="29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customFormat="false" ht="29" hidden="false" customHeight="true" outlineLevel="0" collapsed="false">
      <c r="A28" s="13" t="s">
        <v>40</v>
      </c>
      <c r="B28" s="33" t="n">
        <f aca="false">SUM(C28:D28)</f>
        <v>3677.2</v>
      </c>
      <c r="C28" s="34" t="n">
        <f aca="false">SUM(F28,L28,O28,R28,U28)</f>
        <v>2959</v>
      </c>
      <c r="D28" s="34" t="n">
        <f aca="false">SUM(G28,M28,P28,S28,V28)</f>
        <v>718.2</v>
      </c>
      <c r="E28" s="34" t="n">
        <f aca="false">SUM(F28:G28)</f>
        <v>3642</v>
      </c>
      <c r="F28" s="35" t="n">
        <v>2929</v>
      </c>
      <c r="G28" s="35" t="n">
        <v>713</v>
      </c>
      <c r="H28" s="35" t="n">
        <v>650</v>
      </c>
      <c r="I28" s="35" t="n">
        <v>18</v>
      </c>
      <c r="J28" s="35" t="n">
        <v>575</v>
      </c>
      <c r="K28" s="35"/>
      <c r="L28" s="35"/>
      <c r="M28" s="35"/>
      <c r="N28" s="19" t="n">
        <f aca="false">SUM(O28:P28)</f>
        <v>35.2</v>
      </c>
      <c r="O28" s="35" t="n">
        <v>30</v>
      </c>
      <c r="P28" s="35" t="n">
        <v>5.2</v>
      </c>
      <c r="Q28" s="19"/>
      <c r="R28" s="35"/>
      <c r="S28" s="35"/>
      <c r="T28" s="35"/>
      <c r="U28" s="35"/>
      <c r="V28" s="35"/>
      <c r="W28" s="36" t="s">
        <v>21</v>
      </c>
    </row>
    <row r="29" customFormat="false" ht="29" hidden="false" customHeight="true" outlineLevel="0" collapsed="false">
      <c r="A29" s="13" t="s">
        <v>41</v>
      </c>
      <c r="B29" s="33" t="n">
        <f aca="false">SUM(C29:D29)</f>
        <v>600</v>
      </c>
      <c r="C29" s="34" t="n">
        <f aca="false">SUM(F29,L29,O29,R29,U29)</f>
        <v>600</v>
      </c>
      <c r="D29" s="18"/>
      <c r="E29" s="34" t="n">
        <f aca="false">SUM(F29:G29)</f>
        <v>600</v>
      </c>
      <c r="F29" s="35" t="n">
        <v>600</v>
      </c>
      <c r="G29" s="35"/>
      <c r="H29" s="35" t="n">
        <v>600</v>
      </c>
      <c r="I29" s="35"/>
      <c r="J29" s="35"/>
      <c r="K29" s="35"/>
      <c r="L29" s="35"/>
      <c r="M29" s="35"/>
      <c r="N29" s="19"/>
      <c r="O29" s="35"/>
      <c r="P29" s="35"/>
      <c r="Q29" s="19"/>
      <c r="R29" s="35"/>
      <c r="S29" s="35"/>
      <c r="T29" s="35"/>
      <c r="U29" s="35"/>
      <c r="V29" s="35"/>
      <c r="W29" s="36" t="s">
        <v>21</v>
      </c>
      <c r="Y29" s="38"/>
      <c r="Z29" s="38"/>
      <c r="AA29" s="38"/>
    </row>
    <row r="30" s="39" customFormat="true" ht="29" hidden="false" customHeight="true" outlineLevel="0" collapsed="false">
      <c r="A30" s="17" t="s">
        <v>42</v>
      </c>
      <c r="B30" s="27" t="n">
        <f aca="false">SUM(C30:D30)</f>
        <v>47531.8</v>
      </c>
      <c r="C30" s="18" t="n">
        <f aca="false">SUM(F30,L30,O30,R30,U30)</f>
        <v>42070</v>
      </c>
      <c r="D30" s="18" t="n">
        <f aca="false">SUM(G30,M30,P30,S30,V30)</f>
        <v>5461.8</v>
      </c>
      <c r="E30" s="18" t="n">
        <f aca="false">SUM(F30:G30)</f>
        <v>46581</v>
      </c>
      <c r="F30" s="19" t="n">
        <f aca="false">SUM(F31:F40)</f>
        <v>41147</v>
      </c>
      <c r="G30" s="19" t="n">
        <f aca="false">SUM(G31:G40)</f>
        <v>5434</v>
      </c>
      <c r="H30" s="19" t="n">
        <f aca="false">SUM(H31:H40)</f>
        <v>4500</v>
      </c>
      <c r="I30" s="19" t="n">
        <f aca="false">SUM(I31:I40)</f>
        <v>1775</v>
      </c>
      <c r="J30" s="19" t="n">
        <f aca="false">SUM(J31:J40)</f>
        <v>2875</v>
      </c>
      <c r="K30" s="19" t="n">
        <f aca="false">SUM(K31:K40)</f>
        <v>727</v>
      </c>
      <c r="L30" s="19" t="n">
        <f aca="false">SUM(L31:L40)</f>
        <v>727</v>
      </c>
      <c r="M30" s="19" t="n">
        <v>0</v>
      </c>
      <c r="N30" s="19" t="n">
        <f aca="false">SUM(O30:P30)</f>
        <v>193.8</v>
      </c>
      <c r="O30" s="19" t="n">
        <f aca="false">SUM(O31:O40)</f>
        <v>166</v>
      </c>
      <c r="P30" s="19" t="n">
        <f aca="false">SUM(P31:P40)</f>
        <v>27.8</v>
      </c>
      <c r="Q30" s="19" t="n">
        <f aca="false">SUM(R30:S30)</f>
        <v>0</v>
      </c>
      <c r="R30" s="19" t="n">
        <f aca="false">SUM(R31:R40)</f>
        <v>0</v>
      </c>
      <c r="S30" s="19"/>
      <c r="T30" s="19" t="n">
        <v>30</v>
      </c>
      <c r="U30" s="19" t="n">
        <f aca="false">SUM(U31:U40)</f>
        <v>30</v>
      </c>
      <c r="V30" s="19"/>
      <c r="W30" s="35"/>
      <c r="X30" s="22"/>
      <c r="Y30" s="38"/>
      <c r="Z30" s="38"/>
      <c r="AA30" s="38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customFormat="false" ht="29" hidden="false" customHeight="true" outlineLevel="0" collapsed="false">
      <c r="A31" s="11" t="s">
        <v>43</v>
      </c>
      <c r="B31" s="33" t="n">
        <f aca="false">SUM(C31:D31)</f>
        <v>12675.6</v>
      </c>
      <c r="C31" s="34" t="n">
        <f aca="false">SUM(F31,L31,O31,R31,U31)</f>
        <v>11282</v>
      </c>
      <c r="D31" s="34" t="n">
        <f aca="false">SUM(G31,M31,P31,S31,V31)</f>
        <v>1393.6</v>
      </c>
      <c r="E31" s="34" t="n">
        <f aca="false">SUM(F31:G31)</f>
        <v>12203</v>
      </c>
      <c r="F31" s="35" t="n">
        <v>10823</v>
      </c>
      <c r="G31" s="35" t="n">
        <v>1380</v>
      </c>
      <c r="H31" s="35"/>
      <c r="I31" s="35" t="n">
        <v>330</v>
      </c>
      <c r="J31" s="35" t="n">
        <v>575</v>
      </c>
      <c r="K31" s="35" t="n">
        <v>375</v>
      </c>
      <c r="L31" s="35" t="n">
        <v>375</v>
      </c>
      <c r="M31" s="35"/>
      <c r="N31" s="19" t="n">
        <f aca="false">SUM(O31:P31)</f>
        <v>97.6</v>
      </c>
      <c r="O31" s="35" t="n">
        <v>84</v>
      </c>
      <c r="P31" s="35" t="n">
        <v>13.6</v>
      </c>
      <c r="Q31" s="19"/>
      <c r="R31" s="35"/>
      <c r="S31" s="35"/>
      <c r="T31" s="35"/>
      <c r="U31" s="35"/>
      <c r="V31" s="35"/>
      <c r="W31" s="36" t="s">
        <v>21</v>
      </c>
    </row>
    <row r="32" s="39" customFormat="true" ht="29" hidden="false" customHeight="true" outlineLevel="0" collapsed="false">
      <c r="A32" s="11" t="s">
        <v>44</v>
      </c>
      <c r="B32" s="33" t="n">
        <f aca="false">SUM(C32:D32)</f>
        <v>9660</v>
      </c>
      <c r="C32" s="34" t="n">
        <f aca="false">SUM(F32,L32,O32,R32,U32)</f>
        <v>8548</v>
      </c>
      <c r="D32" s="34" t="n">
        <f aca="false">SUM(G32,M32,P32,S32,V32)</f>
        <v>1112</v>
      </c>
      <c r="E32" s="34" t="n">
        <f aca="false">SUM(F32:G32)</f>
        <v>9308</v>
      </c>
      <c r="F32" s="35" t="n">
        <v>8196</v>
      </c>
      <c r="G32" s="35" t="n">
        <v>1112</v>
      </c>
      <c r="H32" s="35"/>
      <c r="I32" s="35" t="n">
        <v>747</v>
      </c>
      <c r="J32" s="35" t="n">
        <v>575</v>
      </c>
      <c r="K32" s="35" t="n">
        <v>352</v>
      </c>
      <c r="L32" s="35" t="n">
        <v>352</v>
      </c>
      <c r="M32" s="35"/>
      <c r="N32" s="19"/>
      <c r="O32" s="35"/>
      <c r="P32" s="35"/>
      <c r="Q32" s="19"/>
      <c r="R32" s="35"/>
      <c r="S32" s="35"/>
      <c r="T32" s="35"/>
      <c r="U32" s="35"/>
      <c r="V32" s="35"/>
      <c r="W32" s="36" t="s">
        <v>21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customFormat="false" ht="29" hidden="false" customHeight="true" outlineLevel="0" collapsed="false">
      <c r="A33" s="11" t="s">
        <v>45</v>
      </c>
      <c r="B33" s="33" t="n">
        <f aca="false">SUM(C33:D33)</f>
        <v>9048</v>
      </c>
      <c r="C33" s="34" t="n">
        <f aca="false">SUM(F33,L33,O33,R33,U33)</f>
        <v>7958</v>
      </c>
      <c r="D33" s="34" t="n">
        <f aca="false">SUM(G33,M33,P33,S33,V33)</f>
        <v>1090</v>
      </c>
      <c r="E33" s="34" t="n">
        <f aca="false">SUM(F33:G33)</f>
        <v>9048</v>
      </c>
      <c r="F33" s="35" t="n">
        <v>7958</v>
      </c>
      <c r="G33" s="35" t="n">
        <v>1090</v>
      </c>
      <c r="H33" s="35" t="n">
        <v>200</v>
      </c>
      <c r="I33" s="35" t="n">
        <v>223</v>
      </c>
      <c r="J33" s="35" t="n">
        <v>575</v>
      </c>
      <c r="K33" s="35"/>
      <c r="L33" s="35"/>
      <c r="M33" s="35"/>
      <c r="N33" s="19"/>
      <c r="O33" s="35"/>
      <c r="P33" s="35"/>
      <c r="Q33" s="19"/>
      <c r="R33" s="35"/>
      <c r="S33" s="35"/>
      <c r="T33" s="35"/>
      <c r="U33" s="35"/>
      <c r="V33" s="35"/>
      <c r="W33" s="36" t="s">
        <v>21</v>
      </c>
    </row>
    <row r="34" customFormat="false" ht="29" hidden="false" customHeight="true" outlineLevel="0" collapsed="false">
      <c r="A34" s="11" t="s">
        <v>46</v>
      </c>
      <c r="B34" s="33" t="n">
        <f aca="false">SUM(C34:D34)</f>
        <v>6254</v>
      </c>
      <c r="C34" s="34" t="n">
        <f aca="false">SUM(F34,L34,O34,R34,U34)</f>
        <v>5355</v>
      </c>
      <c r="D34" s="34" t="n">
        <f aca="false">SUM(G34,M34,P34,S34,V34)</f>
        <v>899</v>
      </c>
      <c r="E34" s="34" t="n">
        <f aca="false">SUM(F34:G34)</f>
        <v>6254</v>
      </c>
      <c r="F34" s="35" t="n">
        <v>5355</v>
      </c>
      <c r="G34" s="35" t="n">
        <v>899</v>
      </c>
      <c r="H34" s="35" t="n">
        <v>500</v>
      </c>
      <c r="I34" s="35" t="n">
        <v>404</v>
      </c>
      <c r="J34" s="35" t="n">
        <v>575</v>
      </c>
      <c r="K34" s="35"/>
      <c r="L34" s="35"/>
      <c r="M34" s="35"/>
      <c r="N34" s="19"/>
      <c r="O34" s="35"/>
      <c r="P34" s="35"/>
      <c r="Q34" s="19"/>
      <c r="R34" s="35"/>
      <c r="S34" s="35"/>
      <c r="T34" s="35"/>
      <c r="U34" s="35"/>
      <c r="V34" s="35"/>
      <c r="W34" s="36" t="s">
        <v>21</v>
      </c>
    </row>
    <row r="35" customFormat="false" ht="29" hidden="false" customHeight="true" outlineLevel="0" collapsed="false">
      <c r="A35" s="11" t="s">
        <v>47</v>
      </c>
      <c r="B35" s="33" t="n">
        <f aca="false">SUM(C35:D35)</f>
        <v>4348</v>
      </c>
      <c r="C35" s="34" t="n">
        <f aca="false">SUM(F35,L35,O35,R35,U35)</f>
        <v>3546</v>
      </c>
      <c r="D35" s="34" t="n">
        <f aca="false">SUM(G35,M35,P35,S35,V35)</f>
        <v>802</v>
      </c>
      <c r="E35" s="34" t="n">
        <f aca="false">SUM(F35:G35)</f>
        <v>4348</v>
      </c>
      <c r="F35" s="35" t="n">
        <v>3546</v>
      </c>
      <c r="G35" s="35" t="n">
        <v>802</v>
      </c>
      <c r="H35" s="35" t="n">
        <v>700</v>
      </c>
      <c r="I35" s="35" t="n">
        <v>21</v>
      </c>
      <c r="J35" s="35" t="n">
        <v>575</v>
      </c>
      <c r="K35" s="35"/>
      <c r="L35" s="35"/>
      <c r="M35" s="35"/>
      <c r="N35" s="19"/>
      <c r="O35" s="35"/>
      <c r="P35" s="35"/>
      <c r="Q35" s="19"/>
      <c r="R35" s="35"/>
      <c r="S35" s="35"/>
      <c r="T35" s="35"/>
      <c r="U35" s="35"/>
      <c r="V35" s="35"/>
      <c r="W35" s="36" t="s">
        <v>21</v>
      </c>
    </row>
    <row r="36" customFormat="false" ht="29" hidden="false" customHeight="true" outlineLevel="0" collapsed="false">
      <c r="A36" s="11" t="s">
        <v>48</v>
      </c>
      <c r="B36" s="33" t="n">
        <f aca="false">SUM(C36:D36)</f>
        <v>2820</v>
      </c>
      <c r="C36" s="34" t="n">
        <f aca="false">SUM(F36,L36,O36,R36,U36)</f>
        <v>2669</v>
      </c>
      <c r="D36" s="34" t="n">
        <f aca="false">SUM(G36,M36,P36,S36,V36)</f>
        <v>151</v>
      </c>
      <c r="E36" s="34" t="n">
        <f aca="false">SUM(F36:G36)</f>
        <v>2820</v>
      </c>
      <c r="F36" s="35" t="n">
        <v>2669</v>
      </c>
      <c r="G36" s="35" t="n">
        <v>151</v>
      </c>
      <c r="H36" s="35" t="n">
        <v>500</v>
      </c>
      <c r="I36" s="35" t="n">
        <v>50</v>
      </c>
      <c r="J36" s="35"/>
      <c r="K36" s="35"/>
      <c r="L36" s="35"/>
      <c r="M36" s="35"/>
      <c r="N36" s="19"/>
      <c r="O36" s="35"/>
      <c r="P36" s="35"/>
      <c r="Q36" s="19"/>
      <c r="R36" s="35"/>
      <c r="S36" s="35"/>
      <c r="T36" s="35"/>
      <c r="U36" s="35"/>
      <c r="V36" s="35"/>
      <c r="W36" s="36" t="s">
        <v>21</v>
      </c>
    </row>
    <row r="37" customFormat="false" ht="29" hidden="false" customHeight="true" outlineLevel="0" collapsed="false">
      <c r="A37" s="11" t="s">
        <v>49</v>
      </c>
      <c r="B37" s="33" t="n">
        <f aca="false">SUM(C37:D37)</f>
        <v>1065.7</v>
      </c>
      <c r="C37" s="34" t="n">
        <f aca="false">SUM(F37,L37,O37,R37,U37)</f>
        <v>1056</v>
      </c>
      <c r="D37" s="34" t="n">
        <f aca="false">SUM(G37,M37,P37,S37,V37)</f>
        <v>9.7</v>
      </c>
      <c r="E37" s="34" t="n">
        <f aca="false">SUM(F37:G37)</f>
        <v>1000</v>
      </c>
      <c r="F37" s="35" t="n">
        <v>1000</v>
      </c>
      <c r="G37" s="35"/>
      <c r="H37" s="35" t="n">
        <v>1000</v>
      </c>
      <c r="I37" s="35"/>
      <c r="J37" s="35"/>
      <c r="K37" s="35"/>
      <c r="L37" s="35"/>
      <c r="M37" s="35"/>
      <c r="N37" s="19" t="n">
        <f aca="false">SUM(O37:P37)</f>
        <v>65.7</v>
      </c>
      <c r="O37" s="35" t="n">
        <v>56</v>
      </c>
      <c r="P37" s="35" t="n">
        <v>9.7</v>
      </c>
      <c r="Q37" s="19"/>
      <c r="R37" s="35"/>
      <c r="S37" s="35"/>
      <c r="T37" s="35"/>
      <c r="U37" s="35"/>
      <c r="V37" s="35"/>
      <c r="W37" s="36" t="s">
        <v>21</v>
      </c>
    </row>
    <row r="38" customFormat="false" ht="29" hidden="false" customHeight="true" outlineLevel="0" collapsed="false">
      <c r="A38" s="11" t="s">
        <v>50</v>
      </c>
      <c r="B38" s="33" t="n">
        <f aca="false">SUM(C38:D38)</f>
        <v>460.5</v>
      </c>
      <c r="C38" s="34" t="n">
        <f aca="false">SUM(F38,L38,O38,R38,U38)</f>
        <v>456</v>
      </c>
      <c r="D38" s="34" t="n">
        <f aca="false">SUM(G38,M38,P38,S38,V38)</f>
        <v>4.5</v>
      </c>
      <c r="E38" s="34" t="n">
        <f aca="false">SUM(F38:G38)</f>
        <v>400</v>
      </c>
      <c r="F38" s="35" t="n">
        <v>400</v>
      </c>
      <c r="G38" s="35"/>
      <c r="H38" s="35" t="n">
        <v>400</v>
      </c>
      <c r="I38" s="35"/>
      <c r="J38" s="35"/>
      <c r="K38" s="35"/>
      <c r="L38" s="35"/>
      <c r="M38" s="35"/>
      <c r="N38" s="19" t="n">
        <f aca="false">SUM(O38:P38)</f>
        <v>30.5</v>
      </c>
      <c r="O38" s="35" t="n">
        <v>26</v>
      </c>
      <c r="P38" s="35" t="n">
        <v>4.5</v>
      </c>
      <c r="Q38" s="19"/>
      <c r="R38" s="35"/>
      <c r="S38" s="35"/>
      <c r="T38" s="35" t="n">
        <v>30</v>
      </c>
      <c r="U38" s="35" t="n">
        <v>30</v>
      </c>
      <c r="V38" s="35"/>
      <c r="W38" s="35"/>
    </row>
    <row r="39" customFormat="false" ht="29" hidden="false" customHeight="true" outlineLevel="0" collapsed="false">
      <c r="A39" s="11" t="s">
        <v>51</v>
      </c>
      <c r="B39" s="33" t="n">
        <f aca="false">SUM(C39:D39)</f>
        <v>600</v>
      </c>
      <c r="C39" s="34" t="n">
        <f aca="false">SUM(F39,L39,O39,R39,U39)</f>
        <v>600</v>
      </c>
      <c r="D39" s="34"/>
      <c r="E39" s="34" t="n">
        <f aca="false">SUM(F39:G39)</f>
        <v>600</v>
      </c>
      <c r="F39" s="35" t="n">
        <v>600</v>
      </c>
      <c r="G39" s="35"/>
      <c r="H39" s="35" t="n">
        <v>600</v>
      </c>
      <c r="I39" s="35"/>
      <c r="J39" s="35"/>
      <c r="K39" s="35"/>
      <c r="L39" s="35"/>
      <c r="M39" s="35"/>
      <c r="N39" s="19"/>
      <c r="O39" s="35"/>
      <c r="P39" s="35"/>
      <c r="Q39" s="19"/>
      <c r="R39" s="35"/>
      <c r="S39" s="35"/>
      <c r="T39" s="35"/>
      <c r="U39" s="35"/>
      <c r="V39" s="35"/>
      <c r="W39" s="35"/>
    </row>
    <row r="40" customFormat="false" ht="29" hidden="false" customHeight="true" outlineLevel="0" collapsed="false">
      <c r="A40" s="11" t="s">
        <v>52</v>
      </c>
      <c r="B40" s="33" t="n">
        <f aca="false">SUM(C40:D40)</f>
        <v>600</v>
      </c>
      <c r="C40" s="34" t="n">
        <f aca="false">SUM(F40,L40,O40,R40,U40)</f>
        <v>600</v>
      </c>
      <c r="D40" s="34"/>
      <c r="E40" s="34" t="n">
        <f aca="false">SUM(F40:G40)</f>
        <v>600</v>
      </c>
      <c r="F40" s="35" t="n">
        <v>600</v>
      </c>
      <c r="G40" s="35"/>
      <c r="H40" s="35" t="n">
        <v>600</v>
      </c>
      <c r="I40" s="35"/>
      <c r="J40" s="35"/>
      <c r="K40" s="35"/>
      <c r="L40" s="35"/>
      <c r="M40" s="35"/>
      <c r="N40" s="19"/>
      <c r="O40" s="35"/>
      <c r="P40" s="35"/>
      <c r="Q40" s="19"/>
      <c r="R40" s="35"/>
      <c r="S40" s="35"/>
      <c r="T40" s="35"/>
      <c r="U40" s="35"/>
      <c r="V40" s="35"/>
      <c r="W40" s="35" t="s">
        <v>53</v>
      </c>
    </row>
    <row r="41" s="39" customFormat="true" ht="29" hidden="false" customHeight="true" outlineLevel="0" collapsed="false">
      <c r="A41" s="17" t="s">
        <v>54</v>
      </c>
      <c r="B41" s="27" t="n">
        <f aca="false">SUM(C41:D41)</f>
        <v>12587.9</v>
      </c>
      <c r="C41" s="18" t="n">
        <f aca="false">SUM(F41,L41,O41,R41,U41)</f>
        <v>11501</v>
      </c>
      <c r="D41" s="18" t="n">
        <f aca="false">SUM(G41,M41,P41,S41,V41)</f>
        <v>1086.9</v>
      </c>
      <c r="E41" s="18" t="n">
        <f aca="false">SUM(F41:G41)</f>
        <v>12371</v>
      </c>
      <c r="F41" s="19" t="n">
        <f aca="false">SUM(F42:F47)</f>
        <v>11303</v>
      </c>
      <c r="G41" s="19" t="n">
        <f aca="false">SUM(G42:G47)</f>
        <v>1068</v>
      </c>
      <c r="H41" s="19" t="n">
        <f aca="false">SUM(H42:H47)</f>
        <v>4000</v>
      </c>
      <c r="I41" s="19" t="n">
        <f aca="false">SUM(I42:I47)</f>
        <v>666</v>
      </c>
      <c r="J41" s="19" t="n">
        <f aca="false">SUM(J42:J47)</f>
        <v>700</v>
      </c>
      <c r="K41" s="19"/>
      <c r="L41" s="19" t="n">
        <f aca="false">SUM(L42:L47)</f>
        <v>0</v>
      </c>
      <c r="M41" s="19" t="n">
        <v>0</v>
      </c>
      <c r="N41" s="19" t="n">
        <f aca="false">SUM(O41:P41)</f>
        <v>126.9</v>
      </c>
      <c r="O41" s="19" t="n">
        <f aca="false">SUM(O42:O47)</f>
        <v>108</v>
      </c>
      <c r="P41" s="19" t="n">
        <f aca="false">SUM(P42:P47)</f>
        <v>18.9</v>
      </c>
      <c r="Q41" s="19" t="n">
        <f aca="false">SUM(R41:S41)</f>
        <v>0</v>
      </c>
      <c r="R41" s="19" t="n">
        <f aca="false">SUM(R42:R47)</f>
        <v>0</v>
      </c>
      <c r="S41" s="19"/>
      <c r="T41" s="19" t="n">
        <v>90</v>
      </c>
      <c r="U41" s="19" t="n">
        <f aca="false">SUM(U42:U47)</f>
        <v>90</v>
      </c>
      <c r="V41" s="19"/>
      <c r="W41" s="35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customFormat="false" ht="29" hidden="false" customHeight="true" outlineLevel="0" collapsed="false">
      <c r="A42" s="11" t="s">
        <v>55</v>
      </c>
      <c r="B42" s="33" t="n">
        <f aca="false">SUM(C42:D42)</f>
        <v>5615.9</v>
      </c>
      <c r="C42" s="34" t="n">
        <f aca="false">SUM(F42,L42,O42,R42,U42)</f>
        <v>4607</v>
      </c>
      <c r="D42" s="34" t="n">
        <f aca="false">SUM(G42,M42,P42,S42,V42)</f>
        <v>1008.9</v>
      </c>
      <c r="E42" s="34" t="n">
        <f aca="false">SUM(F42:G42)</f>
        <v>5489</v>
      </c>
      <c r="F42" s="35" t="n">
        <v>4499</v>
      </c>
      <c r="G42" s="35" t="n">
        <v>990</v>
      </c>
      <c r="H42" s="35"/>
      <c r="I42" s="35" t="n">
        <v>451</v>
      </c>
      <c r="J42" s="35" t="n">
        <v>700</v>
      </c>
      <c r="K42" s="35"/>
      <c r="L42" s="35"/>
      <c r="M42" s="35"/>
      <c r="N42" s="19" t="n">
        <f aca="false">SUM(O42:P42)</f>
        <v>126.9</v>
      </c>
      <c r="O42" s="35" t="n">
        <v>108</v>
      </c>
      <c r="P42" s="35" t="n">
        <v>18.9</v>
      </c>
      <c r="Q42" s="19"/>
      <c r="R42" s="35"/>
      <c r="S42" s="35"/>
      <c r="T42" s="35"/>
      <c r="U42" s="35"/>
      <c r="V42" s="35"/>
      <c r="W42" s="36" t="s">
        <v>21</v>
      </c>
    </row>
    <row r="43" customFormat="false" ht="29" hidden="false" customHeight="true" outlineLevel="0" collapsed="false">
      <c r="A43" s="11" t="s">
        <v>56</v>
      </c>
      <c r="B43" s="33" t="n">
        <f aca="false">SUM(C43:D43)</f>
        <v>3882</v>
      </c>
      <c r="C43" s="34" t="n">
        <f aca="false">SUM(F43,L43,O43,R43,U43)</f>
        <v>3804</v>
      </c>
      <c r="D43" s="34" t="n">
        <f aca="false">SUM(G43,M43,P43,S43,V43)</f>
        <v>78</v>
      </c>
      <c r="E43" s="34" t="n">
        <f aca="false">SUM(F43:G43)</f>
        <v>3882</v>
      </c>
      <c r="F43" s="35" t="n">
        <v>3804</v>
      </c>
      <c r="G43" s="35" t="n">
        <v>78</v>
      </c>
      <c r="H43" s="35" t="n">
        <v>1000</v>
      </c>
      <c r="I43" s="35" t="n">
        <v>215</v>
      </c>
      <c r="J43" s="35"/>
      <c r="K43" s="35"/>
      <c r="L43" s="35"/>
      <c r="M43" s="35"/>
      <c r="N43" s="19"/>
      <c r="O43" s="35"/>
      <c r="P43" s="35"/>
      <c r="Q43" s="19"/>
      <c r="R43" s="35"/>
      <c r="S43" s="35"/>
      <c r="T43" s="35"/>
      <c r="U43" s="35"/>
      <c r="V43" s="35"/>
      <c r="W43" s="36" t="s">
        <v>21</v>
      </c>
    </row>
    <row r="44" customFormat="false" ht="29" hidden="false" customHeight="true" outlineLevel="0" collapsed="false">
      <c r="A44" s="11" t="s">
        <v>57</v>
      </c>
      <c r="B44" s="33" t="n">
        <f aca="false">SUM(C44:D44)</f>
        <v>2000</v>
      </c>
      <c r="C44" s="34" t="n">
        <f aca="false">SUM(F44,L44,O44,R44,U44)</f>
        <v>2000</v>
      </c>
      <c r="D44" s="34"/>
      <c r="E44" s="34" t="n">
        <f aca="false">SUM(F44:G44)</f>
        <v>2000</v>
      </c>
      <c r="F44" s="35" t="n">
        <v>2000</v>
      </c>
      <c r="G44" s="35"/>
      <c r="H44" s="35" t="n">
        <v>2000</v>
      </c>
      <c r="I44" s="35"/>
      <c r="J44" s="35"/>
      <c r="K44" s="35"/>
      <c r="L44" s="35"/>
      <c r="M44" s="35"/>
      <c r="N44" s="19"/>
      <c r="O44" s="35"/>
      <c r="P44" s="35"/>
      <c r="Q44" s="19"/>
      <c r="R44" s="35"/>
      <c r="S44" s="35"/>
      <c r="T44" s="35"/>
      <c r="U44" s="35"/>
      <c r="V44" s="35"/>
      <c r="W44" s="36" t="s">
        <v>21</v>
      </c>
    </row>
    <row r="45" s="39" customFormat="true" ht="29" hidden="false" customHeight="true" outlineLevel="0" collapsed="false">
      <c r="A45" s="11" t="s">
        <v>58</v>
      </c>
      <c r="B45" s="33" t="n">
        <f aca="false">SUM(C45:D45)</f>
        <v>750</v>
      </c>
      <c r="C45" s="34" t="n">
        <f aca="false">SUM(F45,L45,O45,R45,U45)</f>
        <v>750</v>
      </c>
      <c r="D45" s="34"/>
      <c r="E45" s="34" t="n">
        <f aca="false">SUM(F45:G45)</f>
        <v>750</v>
      </c>
      <c r="F45" s="35" t="n">
        <v>750</v>
      </c>
      <c r="G45" s="35"/>
      <c r="H45" s="35" t="n">
        <v>750</v>
      </c>
      <c r="I45" s="35"/>
      <c r="J45" s="35"/>
      <c r="K45" s="35"/>
      <c r="L45" s="35"/>
      <c r="M45" s="35"/>
      <c r="N45" s="19"/>
      <c r="O45" s="35"/>
      <c r="P45" s="35"/>
      <c r="Q45" s="19"/>
      <c r="R45" s="35"/>
      <c r="S45" s="35"/>
      <c r="T45" s="35"/>
      <c r="U45" s="35"/>
      <c r="V45" s="35"/>
      <c r="W45" s="36" t="s">
        <v>21</v>
      </c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39" customFormat="true" ht="29" hidden="false" customHeight="true" outlineLevel="0" collapsed="false">
      <c r="A46" s="11" t="s">
        <v>59</v>
      </c>
      <c r="B46" s="33" t="n">
        <f aca="false">SUM(C46:D46)</f>
        <v>90</v>
      </c>
      <c r="C46" s="34" t="n">
        <f aca="false">SUM(F46,L46,O46,R46,U46)</f>
        <v>90</v>
      </c>
      <c r="D46" s="34"/>
      <c r="E46" s="34" t="n">
        <f aca="false">SUM(F46:G46)</f>
        <v>0</v>
      </c>
      <c r="F46" s="35"/>
      <c r="G46" s="35"/>
      <c r="H46" s="35"/>
      <c r="I46" s="35"/>
      <c r="J46" s="35"/>
      <c r="K46" s="35"/>
      <c r="L46" s="35"/>
      <c r="M46" s="35"/>
      <c r="N46" s="19"/>
      <c r="O46" s="35"/>
      <c r="P46" s="35"/>
      <c r="Q46" s="19"/>
      <c r="R46" s="35"/>
      <c r="S46" s="35"/>
      <c r="T46" s="35" t="n">
        <v>90</v>
      </c>
      <c r="U46" s="35" t="n">
        <v>90</v>
      </c>
      <c r="V46" s="35"/>
      <c r="W46" s="36" t="s">
        <v>21</v>
      </c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customFormat="false" ht="29" hidden="false" customHeight="true" outlineLevel="0" collapsed="false">
      <c r="A47" s="11" t="s">
        <v>60</v>
      </c>
      <c r="B47" s="33" t="n">
        <f aca="false">SUM(C47:D47)</f>
        <v>250</v>
      </c>
      <c r="C47" s="34" t="n">
        <f aca="false">SUM(F47,L47,O47,R47,U47)</f>
        <v>250</v>
      </c>
      <c r="D47" s="34"/>
      <c r="E47" s="34" t="n">
        <f aca="false">SUM(F47:G47)</f>
        <v>250</v>
      </c>
      <c r="F47" s="35" t="n">
        <v>250</v>
      </c>
      <c r="G47" s="35"/>
      <c r="H47" s="35" t="n">
        <v>250</v>
      </c>
      <c r="I47" s="35"/>
      <c r="J47" s="35"/>
      <c r="K47" s="35"/>
      <c r="L47" s="35"/>
      <c r="M47" s="35"/>
      <c r="N47" s="19"/>
      <c r="O47" s="35"/>
      <c r="P47" s="35"/>
      <c r="Q47" s="19"/>
      <c r="R47" s="35"/>
      <c r="S47" s="35"/>
      <c r="T47" s="35"/>
      <c r="U47" s="35"/>
      <c r="V47" s="35"/>
      <c r="W47" s="35"/>
    </row>
    <row r="48" s="39" customFormat="true" ht="29" hidden="false" customHeight="true" outlineLevel="0" collapsed="false">
      <c r="A48" s="17" t="s">
        <v>61</v>
      </c>
      <c r="B48" s="27" t="n">
        <f aca="false">SUM(C48:D48)</f>
        <v>21799</v>
      </c>
      <c r="C48" s="18" t="n">
        <f aca="false">SUM(F48,L48,O48,R48,U48)</f>
        <v>20580</v>
      </c>
      <c r="D48" s="18" t="n">
        <f aca="false">SUM(G48,M48,P48,S48,V48)</f>
        <v>1219</v>
      </c>
      <c r="E48" s="18" t="n">
        <f aca="false">SUM(F48:G48)</f>
        <v>21207</v>
      </c>
      <c r="F48" s="19" t="n">
        <f aca="false">SUM(F49:F54)</f>
        <v>19988</v>
      </c>
      <c r="G48" s="19" t="n">
        <f aca="false">SUM(G49:G54)</f>
        <v>1219</v>
      </c>
      <c r="H48" s="19" t="n">
        <f aca="false">SUM(H49:H54)</f>
        <v>2500</v>
      </c>
      <c r="I48" s="19" t="n">
        <f aca="false">SUM(I49:I54)</f>
        <v>396</v>
      </c>
      <c r="J48" s="19" t="n">
        <f aca="false">SUM(J49:J54)</f>
        <v>575</v>
      </c>
      <c r="K48" s="19" t="n">
        <f aca="false">SUM(K49:K54)</f>
        <v>304</v>
      </c>
      <c r="L48" s="19" t="n">
        <f aca="false">SUM(L49:L54)</f>
        <v>304</v>
      </c>
      <c r="M48" s="19" t="n">
        <v>0</v>
      </c>
      <c r="N48" s="19" t="n">
        <f aca="false">SUM(O48:P48)</f>
        <v>0</v>
      </c>
      <c r="O48" s="19" t="n">
        <f aca="false">SUM(O49:O54)</f>
        <v>0</v>
      </c>
      <c r="P48" s="19" t="n">
        <f aca="false">SUM(P49:P54)</f>
        <v>0</v>
      </c>
      <c r="Q48" s="19" t="n">
        <f aca="false">SUM(R48:S48)</f>
        <v>288</v>
      </c>
      <c r="R48" s="19" t="n">
        <f aca="false">SUM(R49:R54)</f>
        <v>288</v>
      </c>
      <c r="S48" s="19"/>
      <c r="T48" s="19" t="n">
        <v>0</v>
      </c>
      <c r="U48" s="19" t="n">
        <f aca="false">SUM(U49:U54)</f>
        <v>0</v>
      </c>
      <c r="V48" s="19"/>
      <c r="W48" s="35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customFormat="false" ht="29" hidden="false" customHeight="true" outlineLevel="0" collapsed="false">
      <c r="A49" s="11" t="s">
        <v>62</v>
      </c>
      <c r="B49" s="33" t="n">
        <f aca="false">SUM(C49:D49)</f>
        <v>7892</v>
      </c>
      <c r="C49" s="34" t="n">
        <f aca="false">SUM(F49,L49,O49,R49,U49)</f>
        <v>7596</v>
      </c>
      <c r="D49" s="34" t="n">
        <f aca="false">SUM(G49,M49,P49,S49,V49)</f>
        <v>296</v>
      </c>
      <c r="E49" s="34" t="n">
        <f aca="false">SUM(F49:G49)</f>
        <v>7588</v>
      </c>
      <c r="F49" s="35" t="n">
        <v>7292</v>
      </c>
      <c r="G49" s="35" t="n">
        <v>296</v>
      </c>
      <c r="H49" s="35" t="n">
        <v>1000</v>
      </c>
      <c r="I49" s="35" t="n">
        <v>200</v>
      </c>
      <c r="J49" s="35"/>
      <c r="K49" s="35" t="n">
        <v>304</v>
      </c>
      <c r="L49" s="35" t="n">
        <v>304</v>
      </c>
      <c r="M49" s="35" t="n">
        <v>0</v>
      </c>
      <c r="N49" s="19"/>
      <c r="O49" s="35"/>
      <c r="P49" s="35"/>
      <c r="Q49" s="19"/>
      <c r="R49" s="35"/>
      <c r="S49" s="35"/>
      <c r="T49" s="35"/>
      <c r="U49" s="35"/>
      <c r="V49" s="35"/>
      <c r="W49" s="36" t="s">
        <v>21</v>
      </c>
    </row>
    <row r="50" customFormat="false" ht="29" hidden="false" customHeight="true" outlineLevel="0" collapsed="false">
      <c r="A50" s="11" t="s">
        <v>63</v>
      </c>
      <c r="B50" s="33" t="n">
        <f aca="false">SUM(C50:D50)</f>
        <v>5128</v>
      </c>
      <c r="C50" s="34" t="n">
        <f aca="false">SUM(F50,L50,O50,R50,U50)</f>
        <v>4562</v>
      </c>
      <c r="D50" s="34" t="n">
        <f aca="false">SUM(G50,M50,P50,S50,V50)</f>
        <v>566</v>
      </c>
      <c r="E50" s="34" t="n">
        <f aca="false">SUM(F50:G50)</f>
        <v>5128</v>
      </c>
      <c r="F50" s="35" t="n">
        <v>4562</v>
      </c>
      <c r="G50" s="35" t="n">
        <v>566</v>
      </c>
      <c r="H50" s="35"/>
      <c r="I50" s="35" t="n">
        <v>182</v>
      </c>
      <c r="J50" s="35" t="n">
        <v>575</v>
      </c>
      <c r="K50" s="35"/>
      <c r="L50" s="35"/>
      <c r="M50" s="35"/>
      <c r="N50" s="19"/>
      <c r="O50" s="35"/>
      <c r="P50" s="35"/>
      <c r="Q50" s="19"/>
      <c r="R50" s="35"/>
      <c r="S50" s="35"/>
      <c r="T50" s="35"/>
      <c r="U50" s="35"/>
      <c r="V50" s="35"/>
      <c r="W50" s="36" t="s">
        <v>21</v>
      </c>
    </row>
    <row r="51" customFormat="false" ht="29" hidden="false" customHeight="true" outlineLevel="0" collapsed="false">
      <c r="A51" s="11" t="s">
        <v>64</v>
      </c>
      <c r="B51" s="33" t="n">
        <f aca="false">SUM(C51:D51)</f>
        <v>3390</v>
      </c>
      <c r="C51" s="34" t="n">
        <f aca="false">SUM(F51,L51,O51,R51,U51)</f>
        <v>3297</v>
      </c>
      <c r="D51" s="34" t="n">
        <f aca="false">SUM(G51,M51,P51,S51,V51)</f>
        <v>93</v>
      </c>
      <c r="E51" s="34" t="n">
        <f aca="false">SUM(F51:G51)</f>
        <v>3390</v>
      </c>
      <c r="F51" s="35" t="n">
        <v>3297</v>
      </c>
      <c r="G51" s="35" t="n">
        <v>93</v>
      </c>
      <c r="H51" s="35"/>
      <c r="I51" s="35" t="n">
        <v>14</v>
      </c>
      <c r="J51" s="35"/>
      <c r="K51" s="35"/>
      <c r="L51" s="35"/>
      <c r="M51" s="35"/>
      <c r="N51" s="19"/>
      <c r="O51" s="35"/>
      <c r="P51" s="35"/>
      <c r="Q51" s="19"/>
      <c r="R51" s="35"/>
      <c r="S51" s="35"/>
      <c r="T51" s="35"/>
      <c r="U51" s="35"/>
      <c r="V51" s="35"/>
      <c r="W51" s="36" t="s">
        <v>21</v>
      </c>
    </row>
    <row r="52" customFormat="false" ht="29" hidden="false" customHeight="true" outlineLevel="0" collapsed="false">
      <c r="A52" s="11" t="s">
        <v>65</v>
      </c>
      <c r="B52" s="33" t="n">
        <f aca="false">SUM(C52:D52)</f>
        <v>3601</v>
      </c>
      <c r="C52" s="34" t="n">
        <f aca="false">SUM(F52,L52,O52,R52,U52)</f>
        <v>3337</v>
      </c>
      <c r="D52" s="34" t="n">
        <f aca="false">SUM(G52,M52,P52,S52,V52)</f>
        <v>264</v>
      </c>
      <c r="E52" s="34" t="n">
        <f aca="false">SUM(F52:G52)</f>
        <v>3601</v>
      </c>
      <c r="F52" s="35" t="n">
        <v>3337</v>
      </c>
      <c r="G52" s="35" t="n">
        <v>264</v>
      </c>
      <c r="H52" s="35"/>
      <c r="I52" s="35"/>
      <c r="J52" s="35"/>
      <c r="K52" s="35"/>
      <c r="L52" s="35"/>
      <c r="M52" s="35"/>
      <c r="N52" s="19"/>
      <c r="O52" s="35"/>
      <c r="P52" s="35"/>
      <c r="Q52" s="19"/>
      <c r="R52" s="35"/>
      <c r="S52" s="35"/>
      <c r="T52" s="35"/>
      <c r="U52" s="35"/>
      <c r="V52" s="35"/>
      <c r="W52" s="35"/>
    </row>
    <row r="53" s="39" customFormat="true" ht="29" hidden="false" customHeight="true" outlineLevel="0" collapsed="false">
      <c r="A53" s="11" t="s">
        <v>66</v>
      </c>
      <c r="B53" s="33" t="n">
        <f aca="false">SUM(C53:D53)</f>
        <v>1000</v>
      </c>
      <c r="C53" s="34" t="n">
        <f aca="false">SUM(F53,L53,O53,R53,U53)</f>
        <v>1000</v>
      </c>
      <c r="D53" s="34"/>
      <c r="E53" s="34" t="n">
        <f aca="false">SUM(F53:G53)</f>
        <v>1000</v>
      </c>
      <c r="F53" s="35" t="n">
        <v>1000</v>
      </c>
      <c r="G53" s="35"/>
      <c r="H53" s="35" t="n">
        <v>1000</v>
      </c>
      <c r="I53" s="35"/>
      <c r="J53" s="35"/>
      <c r="K53" s="35"/>
      <c r="L53" s="35"/>
      <c r="M53" s="35"/>
      <c r="N53" s="19"/>
      <c r="O53" s="35"/>
      <c r="P53" s="35"/>
      <c r="Q53" s="19"/>
      <c r="R53" s="35"/>
      <c r="S53" s="35"/>
      <c r="T53" s="35"/>
      <c r="U53" s="35"/>
      <c r="V53" s="35"/>
      <c r="W53" s="35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customFormat="false" ht="29" hidden="false" customHeight="true" outlineLevel="0" collapsed="false">
      <c r="A54" s="11" t="s">
        <v>67</v>
      </c>
      <c r="B54" s="33" t="n">
        <f aca="false">SUM(C54:D54)</f>
        <v>788</v>
      </c>
      <c r="C54" s="34" t="n">
        <f aca="false">SUM(F54,L54,O54,R54,U54)</f>
        <v>788</v>
      </c>
      <c r="D54" s="34"/>
      <c r="E54" s="34" t="n">
        <f aca="false">SUM(F54:G54)</f>
        <v>500</v>
      </c>
      <c r="F54" s="35" t="n">
        <v>500</v>
      </c>
      <c r="G54" s="35"/>
      <c r="H54" s="35" t="n">
        <v>500</v>
      </c>
      <c r="I54" s="35"/>
      <c r="J54" s="35"/>
      <c r="K54" s="35"/>
      <c r="L54" s="35"/>
      <c r="M54" s="35"/>
      <c r="N54" s="19"/>
      <c r="O54" s="35"/>
      <c r="P54" s="35"/>
      <c r="Q54" s="19" t="n">
        <f aca="false">SUM(R54:S54)</f>
        <v>288</v>
      </c>
      <c r="R54" s="35" t="n">
        <v>288</v>
      </c>
      <c r="S54" s="35"/>
      <c r="T54" s="35"/>
      <c r="U54" s="35"/>
      <c r="V54" s="35"/>
      <c r="W54" s="36" t="s">
        <v>21</v>
      </c>
    </row>
    <row r="55" s="39" customFormat="true" ht="29" hidden="false" customHeight="true" outlineLevel="0" collapsed="false">
      <c r="A55" s="17" t="s">
        <v>68</v>
      </c>
      <c r="B55" s="27" t="n">
        <f aca="false">SUM(C55:D55)</f>
        <v>35598</v>
      </c>
      <c r="C55" s="18" t="n">
        <f aca="false">SUM(F55,L55,O55,R55,U55)</f>
        <v>31265</v>
      </c>
      <c r="D55" s="18" t="n">
        <f aca="false">SUM(G55,M55,P55,S55,V55)</f>
        <v>4333</v>
      </c>
      <c r="E55" s="18" t="n">
        <f aca="false">SUM(F55:G55)</f>
        <v>35286</v>
      </c>
      <c r="F55" s="19" t="n">
        <f aca="false">SUM(F56:F64)</f>
        <v>31055</v>
      </c>
      <c r="G55" s="19" t="n">
        <f aca="false">SUM(G56:G64)</f>
        <v>4231</v>
      </c>
      <c r="H55" s="19" t="n">
        <f aca="false">SUM(H56:H64)</f>
        <v>4000</v>
      </c>
      <c r="I55" s="19" t="n">
        <f aca="false">SUM(I56:I64)</f>
        <v>1213</v>
      </c>
      <c r="J55" s="19" t="n">
        <f aca="false">SUM(J56:J64)</f>
        <v>2425</v>
      </c>
      <c r="K55" s="19" t="n">
        <f aca="false">SUM(K56:K64)</f>
        <v>312</v>
      </c>
      <c r="L55" s="19" t="n">
        <f aca="false">SUM(L56:L64)</f>
        <v>210</v>
      </c>
      <c r="M55" s="19" t="n">
        <f aca="false">SUM(M56:M64)</f>
        <v>102</v>
      </c>
      <c r="N55" s="19" t="n">
        <f aca="false">SUM(O55:P55)</f>
        <v>0</v>
      </c>
      <c r="O55" s="19" t="n">
        <f aca="false">SUM(O56:O64)</f>
        <v>0</v>
      </c>
      <c r="P55" s="19" t="n">
        <f aca="false">SUM(P56:P64)</f>
        <v>0</v>
      </c>
      <c r="Q55" s="19" t="n">
        <f aca="false">SUM(R55:S55)</f>
        <v>0</v>
      </c>
      <c r="R55" s="19" t="n">
        <f aca="false">SUM(R56:R64)</f>
        <v>0</v>
      </c>
      <c r="S55" s="19"/>
      <c r="T55" s="19" t="n">
        <v>0</v>
      </c>
      <c r="U55" s="19" t="n">
        <f aca="false">SUM(U56:U64)</f>
        <v>0</v>
      </c>
      <c r="V55" s="19"/>
      <c r="W55" s="35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customFormat="false" ht="29" hidden="false" customHeight="true" outlineLevel="0" collapsed="false">
      <c r="A56" s="11" t="s">
        <v>69</v>
      </c>
      <c r="B56" s="33" t="n">
        <f aca="false">SUM(C56:D56)</f>
        <v>9399</v>
      </c>
      <c r="C56" s="34" t="n">
        <f aca="false">SUM(F56,L56,O56,R56,U56)</f>
        <v>8158</v>
      </c>
      <c r="D56" s="34" t="n">
        <f aca="false">SUM(G56,M56,P56,S56,V56)</f>
        <v>1241</v>
      </c>
      <c r="E56" s="34" t="n">
        <f aca="false">SUM(F56:G56)</f>
        <v>9087</v>
      </c>
      <c r="F56" s="35" t="n">
        <v>7948</v>
      </c>
      <c r="G56" s="35" t="n">
        <v>1139</v>
      </c>
      <c r="H56" s="35"/>
      <c r="I56" s="35" t="n">
        <v>257</v>
      </c>
      <c r="J56" s="35" t="n">
        <v>575</v>
      </c>
      <c r="K56" s="35" t="n">
        <v>312</v>
      </c>
      <c r="L56" s="35" t="n">
        <v>210</v>
      </c>
      <c r="M56" s="35" t="n">
        <v>102</v>
      </c>
      <c r="N56" s="19"/>
      <c r="O56" s="35"/>
      <c r="P56" s="35"/>
      <c r="Q56" s="19"/>
      <c r="R56" s="35"/>
      <c r="S56" s="35"/>
      <c r="T56" s="35"/>
      <c r="U56" s="35"/>
      <c r="V56" s="35"/>
      <c r="W56" s="36" t="s">
        <v>21</v>
      </c>
    </row>
    <row r="57" customFormat="false" ht="29" hidden="false" customHeight="true" outlineLevel="0" collapsed="false">
      <c r="A57" s="11" t="s">
        <v>70</v>
      </c>
      <c r="B57" s="33" t="n">
        <f aca="false">SUM(C57:D57)</f>
        <v>8814</v>
      </c>
      <c r="C57" s="34" t="n">
        <f aca="false">SUM(F57,L57,O57,R57,U57)</f>
        <v>7632</v>
      </c>
      <c r="D57" s="34" t="n">
        <f aca="false">SUM(G57,M57,P57,S57,V57)</f>
        <v>1182</v>
      </c>
      <c r="E57" s="34" t="n">
        <f aca="false">SUM(F57:G57)</f>
        <v>8814</v>
      </c>
      <c r="F57" s="35" t="n">
        <v>7632</v>
      </c>
      <c r="G57" s="35" t="n">
        <v>1182</v>
      </c>
      <c r="H57" s="35"/>
      <c r="I57" s="35" t="n">
        <v>235</v>
      </c>
      <c r="J57" s="35" t="n">
        <v>700</v>
      </c>
      <c r="K57" s="35"/>
      <c r="L57" s="35"/>
      <c r="M57" s="35"/>
      <c r="N57" s="19"/>
      <c r="O57" s="35"/>
      <c r="P57" s="35"/>
      <c r="Q57" s="19"/>
      <c r="R57" s="35"/>
      <c r="S57" s="35"/>
      <c r="T57" s="35"/>
      <c r="U57" s="35"/>
      <c r="V57" s="35"/>
      <c r="W57" s="36" t="s">
        <v>21</v>
      </c>
    </row>
    <row r="58" customFormat="false" ht="29" hidden="false" customHeight="true" outlineLevel="0" collapsed="false">
      <c r="A58" s="11" t="s">
        <v>71</v>
      </c>
      <c r="B58" s="33" t="n">
        <f aca="false">SUM(C58:D58)</f>
        <v>7006</v>
      </c>
      <c r="C58" s="34" t="n">
        <f aca="false">SUM(F58,L58,O58,R58,U58)</f>
        <v>6167</v>
      </c>
      <c r="D58" s="34" t="n">
        <f aca="false">SUM(G58,M58,P58,S58,V58)</f>
        <v>839</v>
      </c>
      <c r="E58" s="34" t="n">
        <f aca="false">SUM(F58:G58)</f>
        <v>7006</v>
      </c>
      <c r="F58" s="35" t="n">
        <v>6167</v>
      </c>
      <c r="G58" s="35" t="n">
        <v>839</v>
      </c>
      <c r="H58" s="35" t="n">
        <v>1000</v>
      </c>
      <c r="I58" s="35" t="n">
        <v>164</v>
      </c>
      <c r="J58" s="35" t="n">
        <v>575</v>
      </c>
      <c r="K58" s="35"/>
      <c r="L58" s="35"/>
      <c r="M58" s="35"/>
      <c r="N58" s="19"/>
      <c r="O58" s="35"/>
      <c r="P58" s="35"/>
      <c r="Q58" s="19"/>
      <c r="R58" s="35"/>
      <c r="S58" s="35"/>
      <c r="T58" s="35"/>
      <c r="U58" s="35"/>
      <c r="V58" s="35"/>
      <c r="W58" s="36" t="s">
        <v>21</v>
      </c>
    </row>
    <row r="59" customFormat="false" ht="29" hidden="false" customHeight="true" outlineLevel="0" collapsed="false">
      <c r="A59" s="11" t="s">
        <v>72</v>
      </c>
      <c r="B59" s="33" t="n">
        <f aca="false">SUM(C59:D59)</f>
        <v>7379</v>
      </c>
      <c r="C59" s="34" t="n">
        <f aca="false">SUM(F59,L59,O59,R59,U59)</f>
        <v>6308</v>
      </c>
      <c r="D59" s="34" t="n">
        <f aca="false">SUM(G59,M59,P59,S59,V59)</f>
        <v>1071</v>
      </c>
      <c r="E59" s="34" t="n">
        <f aca="false">SUM(F59:G59)</f>
        <v>7379</v>
      </c>
      <c r="F59" s="35" t="n">
        <v>6308</v>
      </c>
      <c r="G59" s="35" t="n">
        <v>1071</v>
      </c>
      <c r="H59" s="35"/>
      <c r="I59" s="35" t="n">
        <v>557</v>
      </c>
      <c r="J59" s="35" t="n">
        <v>575</v>
      </c>
      <c r="K59" s="35"/>
      <c r="L59" s="35"/>
      <c r="M59" s="35"/>
      <c r="N59" s="19"/>
      <c r="O59" s="35"/>
      <c r="P59" s="35"/>
      <c r="Q59" s="19"/>
      <c r="R59" s="35"/>
      <c r="S59" s="35"/>
      <c r="T59" s="35"/>
      <c r="U59" s="35"/>
      <c r="V59" s="35"/>
      <c r="W59" s="36" t="s">
        <v>21</v>
      </c>
    </row>
    <row r="60" customFormat="false" ht="29" hidden="false" customHeight="true" outlineLevel="0" collapsed="false">
      <c r="A60" s="11" t="s">
        <v>73</v>
      </c>
      <c r="B60" s="33" t="n">
        <f aca="false">SUM(C60:D60)</f>
        <v>550</v>
      </c>
      <c r="C60" s="34" t="n">
        <f aca="false">SUM(F60,L60,O60,R60,U60)</f>
        <v>550</v>
      </c>
      <c r="D60" s="34"/>
      <c r="E60" s="34" t="n">
        <f aca="false">SUM(F60:G60)</f>
        <v>550</v>
      </c>
      <c r="F60" s="35" t="n">
        <v>550</v>
      </c>
      <c r="G60" s="35"/>
      <c r="H60" s="35" t="n">
        <v>550</v>
      </c>
      <c r="I60" s="35"/>
      <c r="J60" s="35"/>
      <c r="K60" s="35"/>
      <c r="L60" s="35"/>
      <c r="M60" s="35"/>
      <c r="N60" s="19"/>
      <c r="O60" s="35"/>
      <c r="P60" s="35"/>
      <c r="Q60" s="19"/>
      <c r="R60" s="35"/>
      <c r="S60" s="35"/>
      <c r="T60" s="35"/>
      <c r="U60" s="35"/>
      <c r="V60" s="35"/>
      <c r="W60" s="36" t="s">
        <v>21</v>
      </c>
    </row>
    <row r="61" customFormat="false" ht="29" hidden="false" customHeight="true" outlineLevel="0" collapsed="false">
      <c r="A61" s="11" t="s">
        <v>74</v>
      </c>
      <c r="B61" s="33" t="n">
        <f aca="false">SUM(C61:D61)</f>
        <v>350</v>
      </c>
      <c r="C61" s="34" t="n">
        <f aca="false">SUM(F61,L61,O61,R61,U61)</f>
        <v>350</v>
      </c>
      <c r="D61" s="34"/>
      <c r="E61" s="34" t="n">
        <f aca="false">SUM(F61:G61)</f>
        <v>350</v>
      </c>
      <c r="F61" s="35" t="n">
        <v>350</v>
      </c>
      <c r="G61" s="35"/>
      <c r="H61" s="35" t="n">
        <v>350</v>
      </c>
      <c r="I61" s="35"/>
      <c r="J61" s="35"/>
      <c r="K61" s="35"/>
      <c r="L61" s="35"/>
      <c r="M61" s="35"/>
      <c r="N61" s="19"/>
      <c r="O61" s="35"/>
      <c r="P61" s="35"/>
      <c r="Q61" s="19"/>
      <c r="R61" s="35"/>
      <c r="S61" s="35"/>
      <c r="T61" s="35"/>
      <c r="U61" s="35"/>
      <c r="V61" s="35"/>
      <c r="W61" s="35"/>
    </row>
    <row r="62" s="39" customFormat="true" ht="29" hidden="false" customHeight="true" outlineLevel="0" collapsed="false">
      <c r="A62" s="11" t="s">
        <v>75</v>
      </c>
      <c r="B62" s="33" t="n">
        <f aca="false">SUM(C62:D62)</f>
        <v>450</v>
      </c>
      <c r="C62" s="34" t="n">
        <f aca="false">SUM(F62,L62,O62,R62,U62)</f>
        <v>450</v>
      </c>
      <c r="D62" s="34"/>
      <c r="E62" s="34" t="n">
        <f aca="false">SUM(F62:G62)</f>
        <v>450</v>
      </c>
      <c r="F62" s="35" t="n">
        <v>450</v>
      </c>
      <c r="G62" s="35"/>
      <c r="H62" s="35" t="n">
        <v>450</v>
      </c>
      <c r="I62" s="35"/>
      <c r="J62" s="35"/>
      <c r="K62" s="35"/>
      <c r="L62" s="35"/>
      <c r="M62" s="35"/>
      <c r="N62" s="19"/>
      <c r="O62" s="35"/>
      <c r="P62" s="35"/>
      <c r="Q62" s="19"/>
      <c r="R62" s="35"/>
      <c r="S62" s="35"/>
      <c r="T62" s="35"/>
      <c r="U62" s="35"/>
      <c r="V62" s="35"/>
      <c r="W62" s="35" t="s">
        <v>53</v>
      </c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customFormat="false" ht="29" hidden="false" customHeight="true" outlineLevel="0" collapsed="false">
      <c r="A63" s="11" t="s">
        <v>76</v>
      </c>
      <c r="B63" s="33" t="n">
        <f aca="false">SUM(C63:D63)</f>
        <v>400</v>
      </c>
      <c r="C63" s="34" t="n">
        <f aca="false">SUM(F63,L63,O63,R63,U63)</f>
        <v>400</v>
      </c>
      <c r="D63" s="34"/>
      <c r="E63" s="34" t="n">
        <f aca="false">SUM(F63:G63)</f>
        <v>400</v>
      </c>
      <c r="F63" s="35" t="n">
        <v>400</v>
      </c>
      <c r="G63" s="35"/>
      <c r="H63" s="35" t="n">
        <v>400</v>
      </c>
      <c r="I63" s="35"/>
      <c r="J63" s="35"/>
      <c r="K63" s="35"/>
      <c r="L63" s="35"/>
      <c r="M63" s="35"/>
      <c r="N63" s="19"/>
      <c r="O63" s="35"/>
      <c r="P63" s="35"/>
      <c r="Q63" s="19"/>
      <c r="R63" s="35"/>
      <c r="S63" s="35"/>
      <c r="T63" s="35"/>
      <c r="U63" s="35"/>
      <c r="V63" s="35"/>
      <c r="W63" s="36" t="s">
        <v>21</v>
      </c>
    </row>
    <row r="64" customFormat="false" ht="29" hidden="false" customHeight="true" outlineLevel="0" collapsed="false">
      <c r="A64" s="11" t="s">
        <v>77</v>
      </c>
      <c r="B64" s="33" t="n">
        <f aca="false">SUM(C64:D64)</f>
        <v>1250</v>
      </c>
      <c r="C64" s="34" t="n">
        <f aca="false">SUM(F64,L64,O64,R64,U64)</f>
        <v>1250</v>
      </c>
      <c r="D64" s="34"/>
      <c r="E64" s="34" t="n">
        <f aca="false">SUM(F64:G64)</f>
        <v>1250</v>
      </c>
      <c r="F64" s="35" t="n">
        <v>1250</v>
      </c>
      <c r="G64" s="35"/>
      <c r="H64" s="35" t="n">
        <v>1250</v>
      </c>
      <c r="I64" s="35"/>
      <c r="J64" s="35"/>
      <c r="K64" s="35"/>
      <c r="L64" s="35"/>
      <c r="M64" s="35"/>
      <c r="N64" s="19"/>
      <c r="O64" s="35"/>
      <c r="P64" s="35"/>
      <c r="Q64" s="19"/>
      <c r="R64" s="35"/>
      <c r="S64" s="35"/>
      <c r="T64" s="35"/>
      <c r="U64" s="35"/>
      <c r="V64" s="35"/>
      <c r="W64" s="36" t="s">
        <v>21</v>
      </c>
    </row>
    <row r="65" s="39" customFormat="true" ht="29" hidden="false" customHeight="true" outlineLevel="0" collapsed="false">
      <c r="A65" s="17" t="s">
        <v>78</v>
      </c>
      <c r="B65" s="27" t="n">
        <f aca="false">SUM(C65:D65)</f>
        <v>41662.9</v>
      </c>
      <c r="C65" s="18" t="n">
        <f aca="false">SUM(F65,L65,O65,R65,U65)</f>
        <v>38192</v>
      </c>
      <c r="D65" s="18" t="n">
        <f aca="false">SUM(G65,M65,P65,S65,V65)</f>
        <v>3470.9</v>
      </c>
      <c r="E65" s="18" t="n">
        <f aca="false">SUM(F65:G65)</f>
        <v>40904</v>
      </c>
      <c r="F65" s="19" t="n">
        <f aca="false">SUM(F66:F77)</f>
        <v>37884</v>
      </c>
      <c r="G65" s="19" t="n">
        <f aca="false">SUM(G66:G77)</f>
        <v>3020</v>
      </c>
      <c r="H65" s="19" t="n">
        <f aca="false">SUM(H66:H77)</f>
        <v>4750</v>
      </c>
      <c r="I65" s="19" t="n">
        <f aca="false">SUM(I66:I77)</f>
        <v>1650</v>
      </c>
      <c r="J65" s="19" t="n">
        <f aca="false">SUM(J66:J77)</f>
        <v>1850</v>
      </c>
      <c r="K65" s="19" t="n">
        <v>0</v>
      </c>
      <c r="L65" s="19" t="n">
        <f aca="false">SUM(L66:L77)</f>
        <v>0</v>
      </c>
      <c r="M65" s="19" t="n">
        <v>0</v>
      </c>
      <c r="N65" s="19" t="n">
        <f aca="false">SUM(O65:P65)</f>
        <v>358.9</v>
      </c>
      <c r="O65" s="19" t="n">
        <f aca="false">SUM(O66:O77)</f>
        <v>308</v>
      </c>
      <c r="P65" s="19" t="n">
        <f aca="false">SUM(P66:P77)</f>
        <v>50.9</v>
      </c>
      <c r="Q65" s="19" t="n">
        <f aca="false">SUM(R65:S65)</f>
        <v>400</v>
      </c>
      <c r="R65" s="19" t="n">
        <f aca="false">SUM(R66:R77)</f>
        <v>0</v>
      </c>
      <c r="S65" s="19" t="n">
        <v>400</v>
      </c>
      <c r="T65" s="19" t="n">
        <v>0</v>
      </c>
      <c r="U65" s="19" t="n">
        <f aca="false">SUM(U66:U77)</f>
        <v>0</v>
      </c>
      <c r="V65" s="19"/>
      <c r="W65" s="35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customFormat="false" ht="29" hidden="false" customHeight="true" outlineLevel="0" collapsed="false">
      <c r="A66" s="11" t="s">
        <v>79</v>
      </c>
      <c r="B66" s="33" t="n">
        <f aca="false">SUM(C66:D66)</f>
        <v>9154</v>
      </c>
      <c r="C66" s="34" t="n">
        <f aca="false">SUM(F66,L66,O66,R66,U66)</f>
        <v>8207</v>
      </c>
      <c r="D66" s="34" t="n">
        <f aca="false">SUM(G66,M66,P66,S66,V66)</f>
        <v>947</v>
      </c>
      <c r="E66" s="34" t="n">
        <f aca="false">SUM(F66:G66)</f>
        <v>8969</v>
      </c>
      <c r="F66" s="35" t="n">
        <v>8049</v>
      </c>
      <c r="G66" s="35" t="n">
        <v>920</v>
      </c>
      <c r="H66" s="35" t="n">
        <v>650</v>
      </c>
      <c r="I66" s="35" t="n">
        <v>160</v>
      </c>
      <c r="J66" s="35" t="n">
        <v>575</v>
      </c>
      <c r="K66" s="35"/>
      <c r="L66" s="35"/>
      <c r="M66" s="35"/>
      <c r="N66" s="19" t="n">
        <f aca="false">SUM(O66:P66)</f>
        <v>185</v>
      </c>
      <c r="O66" s="35" t="n">
        <v>158</v>
      </c>
      <c r="P66" s="35" t="n">
        <v>27</v>
      </c>
      <c r="Q66" s="19"/>
      <c r="R66" s="35"/>
      <c r="S66" s="35"/>
      <c r="T66" s="35"/>
      <c r="U66" s="35"/>
      <c r="V66" s="35"/>
      <c r="W66" s="36" t="s">
        <v>21</v>
      </c>
    </row>
    <row r="67" customFormat="false" ht="29" hidden="false" customHeight="true" outlineLevel="0" collapsed="false">
      <c r="A67" s="11" t="s">
        <v>80</v>
      </c>
      <c r="B67" s="33" t="n">
        <f aca="false">SUM(C67:D67)</f>
        <v>6228</v>
      </c>
      <c r="C67" s="34" t="n">
        <f aca="false">SUM(F67,L67,O67,R67,U67)</f>
        <v>5172</v>
      </c>
      <c r="D67" s="34" t="n">
        <f aca="false">SUM(G67,M67,P67,S67,V67)</f>
        <v>1056</v>
      </c>
      <c r="E67" s="34" t="n">
        <f aca="false">SUM(F67:G67)</f>
        <v>6228</v>
      </c>
      <c r="F67" s="35" t="n">
        <v>5172</v>
      </c>
      <c r="G67" s="35" t="n">
        <v>1056</v>
      </c>
      <c r="H67" s="35"/>
      <c r="I67" s="35" t="n">
        <v>465</v>
      </c>
      <c r="J67" s="35" t="n">
        <v>700</v>
      </c>
      <c r="K67" s="35"/>
      <c r="L67" s="35"/>
      <c r="M67" s="35"/>
      <c r="N67" s="19"/>
      <c r="O67" s="35"/>
      <c r="P67" s="35"/>
      <c r="Q67" s="19"/>
      <c r="R67" s="35"/>
      <c r="S67" s="35"/>
      <c r="T67" s="35"/>
      <c r="U67" s="35"/>
      <c r="V67" s="35"/>
      <c r="W67" s="36" t="s">
        <v>21</v>
      </c>
    </row>
    <row r="68" customFormat="false" ht="29" hidden="false" customHeight="true" outlineLevel="0" collapsed="false">
      <c r="A68" s="11" t="s">
        <v>81</v>
      </c>
      <c r="B68" s="33" t="n">
        <f aca="false">SUM(C68:D68)</f>
        <v>5249.8</v>
      </c>
      <c r="C68" s="34" t="n">
        <f aca="false">SUM(F68,L68,O68,R68,U68)</f>
        <v>4493</v>
      </c>
      <c r="D68" s="34" t="n">
        <f aca="false">SUM(G68,M68,P68,S68,V68)</f>
        <v>756.8</v>
      </c>
      <c r="E68" s="34" t="n">
        <f aca="false">SUM(F68:G68)</f>
        <v>5169</v>
      </c>
      <c r="F68" s="35" t="n">
        <v>4425</v>
      </c>
      <c r="G68" s="35" t="n">
        <v>744</v>
      </c>
      <c r="H68" s="35" t="n">
        <v>500</v>
      </c>
      <c r="I68" s="35" t="n">
        <v>150</v>
      </c>
      <c r="J68" s="35" t="n">
        <v>575</v>
      </c>
      <c r="K68" s="35"/>
      <c r="L68" s="35"/>
      <c r="M68" s="35"/>
      <c r="N68" s="19" t="n">
        <f aca="false">SUM(O68:P68)</f>
        <v>80.8</v>
      </c>
      <c r="O68" s="35" t="n">
        <v>68</v>
      </c>
      <c r="P68" s="35" t="n">
        <v>12.8</v>
      </c>
      <c r="Q68" s="19"/>
      <c r="R68" s="35"/>
      <c r="S68" s="35"/>
      <c r="T68" s="35"/>
      <c r="U68" s="35"/>
      <c r="V68" s="35"/>
      <c r="W68" s="36" t="s">
        <v>21</v>
      </c>
    </row>
    <row r="69" customFormat="false" ht="29" hidden="false" customHeight="true" outlineLevel="0" collapsed="false">
      <c r="A69" s="11" t="s">
        <v>82</v>
      </c>
      <c r="B69" s="33" t="n">
        <f aca="false">SUM(C69:D69)</f>
        <v>5177</v>
      </c>
      <c r="C69" s="34" t="n">
        <f aca="false">SUM(F69,L69,O69,R69,U69)</f>
        <v>5063</v>
      </c>
      <c r="D69" s="34" t="n">
        <f aca="false">SUM(G69,M69,P69,S69,V69)</f>
        <v>114</v>
      </c>
      <c r="E69" s="34" t="n">
        <f aca="false">SUM(F69:G69)</f>
        <v>5177</v>
      </c>
      <c r="F69" s="35" t="n">
        <v>5063</v>
      </c>
      <c r="G69" s="35" t="n">
        <v>114</v>
      </c>
      <c r="H69" s="35"/>
      <c r="I69" s="35" t="n">
        <v>297</v>
      </c>
      <c r="J69" s="35"/>
      <c r="K69" s="35"/>
      <c r="L69" s="35"/>
      <c r="M69" s="35"/>
      <c r="N69" s="19"/>
      <c r="O69" s="35"/>
      <c r="P69" s="35"/>
      <c r="Q69" s="19"/>
      <c r="R69" s="35"/>
      <c r="S69" s="35"/>
      <c r="T69" s="35"/>
      <c r="U69" s="35"/>
      <c r="V69" s="35"/>
      <c r="W69" s="36" t="s">
        <v>21</v>
      </c>
    </row>
    <row r="70" customFormat="false" ht="29" hidden="false" customHeight="true" outlineLevel="0" collapsed="false">
      <c r="A70" s="11" t="s">
        <v>83</v>
      </c>
      <c r="B70" s="33" t="n">
        <f aca="false">SUM(C70:D70)</f>
        <v>6398</v>
      </c>
      <c r="C70" s="34" t="n">
        <f aca="false">SUM(F70,L70,O70,R70,U70)</f>
        <v>6284</v>
      </c>
      <c r="D70" s="34" t="n">
        <f aca="false">SUM(G70,M70,P70,S70,V70)</f>
        <v>114</v>
      </c>
      <c r="E70" s="34" t="n">
        <f aca="false">SUM(F70:G70)</f>
        <v>6391</v>
      </c>
      <c r="F70" s="35" t="n">
        <v>6278</v>
      </c>
      <c r="G70" s="35" t="n">
        <v>113</v>
      </c>
      <c r="H70" s="35" t="n">
        <v>450</v>
      </c>
      <c r="I70" s="35" t="n">
        <v>358</v>
      </c>
      <c r="J70" s="35"/>
      <c r="K70" s="35"/>
      <c r="L70" s="35"/>
      <c r="M70" s="35"/>
      <c r="N70" s="19" t="n">
        <f aca="false">SUM(O70:P70)</f>
        <v>7</v>
      </c>
      <c r="O70" s="35" t="n">
        <v>6</v>
      </c>
      <c r="P70" s="35" t="n">
        <v>1</v>
      </c>
      <c r="Q70" s="19"/>
      <c r="R70" s="35"/>
      <c r="S70" s="35"/>
      <c r="T70" s="35"/>
      <c r="U70" s="35"/>
      <c r="V70" s="35"/>
      <c r="W70" s="36" t="s">
        <v>21</v>
      </c>
    </row>
    <row r="71" customFormat="false" ht="29" hidden="false" customHeight="true" outlineLevel="0" collapsed="false">
      <c r="A71" s="11" t="s">
        <v>84</v>
      </c>
      <c r="B71" s="33" t="n">
        <f aca="false">SUM(C71:D71)</f>
        <v>5820</v>
      </c>
      <c r="C71" s="34" t="n">
        <f aca="false">SUM(F71,L71,O71,R71,U71)</f>
        <v>5747</v>
      </c>
      <c r="D71" s="34" t="n">
        <f aca="false">SUM(G71,M71,P71,S71,V71)</f>
        <v>73</v>
      </c>
      <c r="E71" s="34" t="n">
        <f aca="false">SUM(F71:G71)</f>
        <v>5820</v>
      </c>
      <c r="F71" s="35" t="n">
        <v>5747</v>
      </c>
      <c r="G71" s="35" t="n">
        <v>73</v>
      </c>
      <c r="H71" s="35"/>
      <c r="I71" s="35" t="n">
        <v>220</v>
      </c>
      <c r="J71" s="35"/>
      <c r="K71" s="35"/>
      <c r="L71" s="35"/>
      <c r="M71" s="35"/>
      <c r="N71" s="19"/>
      <c r="O71" s="35"/>
      <c r="P71" s="35"/>
      <c r="Q71" s="19"/>
      <c r="R71" s="35"/>
      <c r="S71" s="35"/>
      <c r="T71" s="35"/>
      <c r="U71" s="35"/>
      <c r="V71" s="35"/>
      <c r="W71" s="36" t="s">
        <v>21</v>
      </c>
    </row>
    <row r="72" customFormat="false" ht="29" hidden="false" customHeight="true" outlineLevel="0" collapsed="false">
      <c r="A72" s="11" t="s">
        <v>85</v>
      </c>
      <c r="B72" s="33" t="n">
        <f aca="false">SUM(C72:D72)</f>
        <v>1050</v>
      </c>
      <c r="C72" s="34" t="n">
        <f aca="false">SUM(F72,L72,O72,R72,U72)</f>
        <v>650</v>
      </c>
      <c r="D72" s="34" t="n">
        <f aca="false">SUM(G72,M72,P72,S72,V72)</f>
        <v>400</v>
      </c>
      <c r="E72" s="34" t="n">
        <f aca="false">SUM(F72:G72)</f>
        <v>650</v>
      </c>
      <c r="F72" s="35" t="n">
        <v>650</v>
      </c>
      <c r="G72" s="35"/>
      <c r="H72" s="35" t="n">
        <v>650</v>
      </c>
      <c r="I72" s="35"/>
      <c r="J72" s="35"/>
      <c r="K72" s="35"/>
      <c r="L72" s="35"/>
      <c r="M72" s="35"/>
      <c r="N72" s="19"/>
      <c r="O72" s="35"/>
      <c r="P72" s="35"/>
      <c r="Q72" s="19" t="n">
        <f aca="false">SUM(R72:S72)</f>
        <v>400</v>
      </c>
      <c r="R72" s="35" t="n">
        <v>0</v>
      </c>
      <c r="S72" s="35" t="n">
        <v>400</v>
      </c>
      <c r="T72" s="35"/>
      <c r="U72" s="35"/>
      <c r="V72" s="35"/>
      <c r="W72" s="35" t="s">
        <v>53</v>
      </c>
    </row>
    <row r="73" customFormat="false" ht="29" hidden="false" customHeight="true" outlineLevel="0" collapsed="false">
      <c r="A73" s="11" t="s">
        <v>86</v>
      </c>
      <c r="B73" s="33" t="n">
        <f aca="false">SUM(C73:D73)</f>
        <v>37.4</v>
      </c>
      <c r="C73" s="34" t="n">
        <f aca="false">SUM(F73,L73,O73,R73,U73)</f>
        <v>32</v>
      </c>
      <c r="D73" s="34" t="n">
        <f aca="false">SUM(G73,M73,P73,S73,V73)</f>
        <v>5.4</v>
      </c>
      <c r="E73" s="34" t="n">
        <f aca="false">SUM(F73:G73)</f>
        <v>0</v>
      </c>
      <c r="F73" s="35"/>
      <c r="G73" s="35"/>
      <c r="H73" s="35"/>
      <c r="I73" s="35"/>
      <c r="J73" s="35"/>
      <c r="K73" s="35"/>
      <c r="L73" s="35"/>
      <c r="M73" s="35"/>
      <c r="N73" s="19" t="n">
        <f aca="false">SUM(O73:P73)</f>
        <v>37.4</v>
      </c>
      <c r="O73" s="35" t="n">
        <v>32</v>
      </c>
      <c r="P73" s="35" t="n">
        <v>5.4</v>
      </c>
      <c r="Q73" s="19"/>
      <c r="R73" s="35"/>
      <c r="S73" s="35"/>
      <c r="T73" s="35"/>
      <c r="U73" s="35"/>
      <c r="V73" s="35"/>
      <c r="W73" s="36" t="s">
        <v>21</v>
      </c>
    </row>
    <row r="74" customFormat="false" ht="29" hidden="false" customHeight="true" outlineLevel="0" collapsed="false">
      <c r="A74" s="11" t="s">
        <v>87</v>
      </c>
      <c r="B74" s="33" t="n">
        <f aca="false">SUM(C74:D74)</f>
        <v>650</v>
      </c>
      <c r="C74" s="34" t="n">
        <f aca="false">SUM(F74,L74,O74,R74,U74)</f>
        <v>650</v>
      </c>
      <c r="D74" s="34"/>
      <c r="E74" s="34" t="n">
        <f aca="false">SUM(F74:G74)</f>
        <v>650</v>
      </c>
      <c r="F74" s="35" t="n">
        <v>650</v>
      </c>
      <c r="G74" s="35"/>
      <c r="H74" s="35" t="n">
        <v>650</v>
      </c>
      <c r="I74" s="35"/>
      <c r="J74" s="35"/>
      <c r="K74" s="35"/>
      <c r="L74" s="35"/>
      <c r="M74" s="35"/>
      <c r="N74" s="19"/>
      <c r="O74" s="35"/>
      <c r="P74" s="35"/>
      <c r="Q74" s="19"/>
      <c r="R74" s="35"/>
      <c r="S74" s="35"/>
      <c r="T74" s="35"/>
      <c r="U74" s="35"/>
      <c r="V74" s="35"/>
      <c r="W74" s="36" t="s">
        <v>21</v>
      </c>
    </row>
    <row r="75" customFormat="false" ht="29" hidden="false" customHeight="true" outlineLevel="0" collapsed="false">
      <c r="A75" s="11" t="s">
        <v>88</v>
      </c>
      <c r="B75" s="33" t="n">
        <f aca="false">SUM(C75:D75)</f>
        <v>657</v>
      </c>
      <c r="C75" s="34" t="n">
        <f aca="false">SUM(F75,L75,O75,R75,U75)</f>
        <v>656</v>
      </c>
      <c r="D75" s="34" t="n">
        <f aca="false">SUM(G75,M75,P75,S75,V75)</f>
        <v>1</v>
      </c>
      <c r="E75" s="34" t="n">
        <f aca="false">SUM(F75:G75)</f>
        <v>650</v>
      </c>
      <c r="F75" s="35" t="n">
        <v>650</v>
      </c>
      <c r="G75" s="35"/>
      <c r="H75" s="35" t="n">
        <v>650</v>
      </c>
      <c r="I75" s="35"/>
      <c r="J75" s="35"/>
      <c r="K75" s="35"/>
      <c r="L75" s="35"/>
      <c r="M75" s="35"/>
      <c r="N75" s="19" t="n">
        <f aca="false">SUM(O75:P75)</f>
        <v>7</v>
      </c>
      <c r="O75" s="35" t="n">
        <v>6</v>
      </c>
      <c r="P75" s="35" t="n">
        <v>1</v>
      </c>
      <c r="Q75" s="19"/>
      <c r="R75" s="35"/>
      <c r="S75" s="35"/>
      <c r="T75" s="35"/>
      <c r="U75" s="35"/>
      <c r="V75" s="35"/>
      <c r="W75" s="35"/>
    </row>
    <row r="76" s="39" customFormat="true" ht="29" hidden="false" customHeight="true" outlineLevel="0" collapsed="false">
      <c r="A76" s="11" t="s">
        <v>89</v>
      </c>
      <c r="B76" s="33" t="n">
        <f aca="false">SUM(C76:D76)</f>
        <v>514</v>
      </c>
      <c r="C76" s="34" t="n">
        <f aca="false">SUM(F76,L76,O76,R76,U76)</f>
        <v>512</v>
      </c>
      <c r="D76" s="34" t="n">
        <f aca="false">SUM(G76,M76,P76,S76,V76)</f>
        <v>2</v>
      </c>
      <c r="E76" s="34" t="n">
        <f aca="false">SUM(F76:G76)</f>
        <v>500</v>
      </c>
      <c r="F76" s="35" t="n">
        <v>500</v>
      </c>
      <c r="G76" s="35"/>
      <c r="H76" s="35" t="n">
        <v>500</v>
      </c>
      <c r="I76" s="35"/>
      <c r="J76" s="35"/>
      <c r="K76" s="35"/>
      <c r="L76" s="35"/>
      <c r="M76" s="35"/>
      <c r="N76" s="19" t="n">
        <f aca="false">SUM(O76:P76)</f>
        <v>14</v>
      </c>
      <c r="O76" s="35" t="n">
        <v>12</v>
      </c>
      <c r="P76" s="35" t="n">
        <v>2</v>
      </c>
      <c r="Q76" s="19"/>
      <c r="R76" s="35"/>
      <c r="S76" s="35"/>
      <c r="T76" s="35"/>
      <c r="U76" s="35"/>
      <c r="V76" s="35"/>
      <c r="W76" s="36" t="s">
        <v>21</v>
      </c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</row>
    <row r="77" customFormat="false" ht="29" hidden="false" customHeight="true" outlineLevel="0" collapsed="false">
      <c r="A77" s="11" t="s">
        <v>90</v>
      </c>
      <c r="B77" s="33" t="n">
        <f aca="false">SUM(C77:D77)</f>
        <v>727.7</v>
      </c>
      <c r="C77" s="34" t="n">
        <f aca="false">SUM(F77,L77,O77,R77,U77)</f>
        <v>726</v>
      </c>
      <c r="D77" s="34" t="n">
        <f aca="false">SUM(G77,M77,P77,S77,V77)</f>
        <v>1.7</v>
      </c>
      <c r="E77" s="34" t="n">
        <f aca="false">SUM(F77:G77)</f>
        <v>700</v>
      </c>
      <c r="F77" s="35" t="n">
        <v>700</v>
      </c>
      <c r="G77" s="35"/>
      <c r="H77" s="35" t="n">
        <v>700</v>
      </c>
      <c r="I77" s="35"/>
      <c r="J77" s="35"/>
      <c r="K77" s="35"/>
      <c r="L77" s="35"/>
      <c r="M77" s="35"/>
      <c r="N77" s="19" t="n">
        <f aca="false">SUM(O77:P77)</f>
        <v>27.7</v>
      </c>
      <c r="O77" s="35" t="n">
        <v>26</v>
      </c>
      <c r="P77" s="35" t="n">
        <v>1.7</v>
      </c>
      <c r="Q77" s="19"/>
      <c r="R77" s="35"/>
      <c r="S77" s="35"/>
      <c r="T77" s="35"/>
      <c r="U77" s="35"/>
      <c r="V77" s="35"/>
      <c r="W77" s="36" t="s">
        <v>21</v>
      </c>
    </row>
    <row r="78" s="39" customFormat="true" ht="29" hidden="false" customHeight="true" outlineLevel="0" collapsed="false">
      <c r="A78" s="17" t="s">
        <v>91</v>
      </c>
      <c r="B78" s="27" t="n">
        <f aca="false">SUM(C78:D78)</f>
        <v>98713</v>
      </c>
      <c r="C78" s="18" t="n">
        <f aca="false">SUM(F78,L78,O78,R78,U78)</f>
        <v>88237</v>
      </c>
      <c r="D78" s="18" t="n">
        <f aca="false">SUM(G78,M78,P78,S78,V78)</f>
        <v>10476</v>
      </c>
      <c r="E78" s="18" t="n">
        <f aca="false">SUM(F78:G78)</f>
        <v>97070</v>
      </c>
      <c r="F78" s="19" t="n">
        <f aca="false">SUM(F79:F92)</f>
        <v>87112</v>
      </c>
      <c r="G78" s="19" t="n">
        <f aca="false">SUM(G79:G92)</f>
        <v>9958</v>
      </c>
      <c r="H78" s="19" t="n">
        <f aca="false">SUM(H79:H92)</f>
        <v>5500</v>
      </c>
      <c r="I78" s="19" t="n">
        <f aca="false">SUM(I79:I92)</f>
        <v>3660</v>
      </c>
      <c r="J78" s="19" t="n">
        <f aca="false">SUM(J79:J92)</f>
        <v>5300</v>
      </c>
      <c r="K78" s="19" t="n">
        <f aca="false">SUM(K79:K92)</f>
        <v>1643</v>
      </c>
      <c r="L78" s="19" t="n">
        <f aca="false">SUM(L79:L92)</f>
        <v>1125</v>
      </c>
      <c r="M78" s="19" t="n">
        <f aca="false">SUM(M79:M92)</f>
        <v>518</v>
      </c>
      <c r="N78" s="19" t="n">
        <f aca="false">SUM(O78:P78)</f>
        <v>0</v>
      </c>
      <c r="O78" s="19" t="n">
        <f aca="false">SUM(O79:O92)</f>
        <v>0</v>
      </c>
      <c r="P78" s="19" t="n">
        <f aca="false">SUM(P79:P92)</f>
        <v>0</v>
      </c>
      <c r="Q78" s="19" t="n">
        <f aca="false">SUM(R78:S78)</f>
        <v>0</v>
      </c>
      <c r="R78" s="19" t="n">
        <f aca="false">SUM(R79:R92)</f>
        <v>0</v>
      </c>
      <c r="S78" s="19"/>
      <c r="T78" s="19" t="n">
        <v>0</v>
      </c>
      <c r="U78" s="19" t="n">
        <f aca="false">SUM(U79:U92)</f>
        <v>0</v>
      </c>
      <c r="V78" s="19"/>
      <c r="W78" s="35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</row>
    <row r="79" customFormat="false" ht="29" hidden="false" customHeight="true" outlineLevel="0" collapsed="false">
      <c r="A79" s="11" t="s">
        <v>92</v>
      </c>
      <c r="B79" s="33" t="n">
        <f aca="false">SUM(C79:D79)</f>
        <v>10920</v>
      </c>
      <c r="C79" s="34" t="n">
        <f aca="false">SUM(F79,L79,O79,R79,U79)</f>
        <v>9722</v>
      </c>
      <c r="D79" s="34" t="n">
        <f aca="false">SUM(G79,M79,P79,S79,V79)</f>
        <v>1198</v>
      </c>
      <c r="E79" s="34" t="n">
        <f aca="false">SUM(F79:G79)</f>
        <v>10920</v>
      </c>
      <c r="F79" s="35" t="n">
        <v>9722</v>
      </c>
      <c r="G79" s="35" t="n">
        <v>1198</v>
      </c>
      <c r="H79" s="35" t="n">
        <v>900</v>
      </c>
      <c r="I79" s="35" t="n">
        <v>314</v>
      </c>
      <c r="J79" s="35" t="n">
        <v>575</v>
      </c>
      <c r="K79" s="35"/>
      <c r="L79" s="35"/>
      <c r="M79" s="35"/>
      <c r="N79" s="19"/>
      <c r="O79" s="35"/>
      <c r="P79" s="35"/>
      <c r="Q79" s="19"/>
      <c r="R79" s="35"/>
      <c r="S79" s="35"/>
      <c r="T79" s="35"/>
      <c r="U79" s="35"/>
      <c r="V79" s="35"/>
      <c r="W79" s="36" t="s">
        <v>21</v>
      </c>
    </row>
    <row r="80" customFormat="false" ht="29" hidden="false" customHeight="true" outlineLevel="0" collapsed="false">
      <c r="A80" s="11" t="s">
        <v>93</v>
      </c>
      <c r="B80" s="33" t="n">
        <f aca="false">SUM(C80:D80)</f>
        <v>10213</v>
      </c>
      <c r="C80" s="34" t="n">
        <f aca="false">SUM(F80,L80,O80,R80,U80)</f>
        <v>9161</v>
      </c>
      <c r="D80" s="34" t="n">
        <f aca="false">SUM(G80,M80,P80,S80,V80)</f>
        <v>1052</v>
      </c>
      <c r="E80" s="34" t="n">
        <f aca="false">SUM(F80:G80)</f>
        <v>10213</v>
      </c>
      <c r="F80" s="35" t="n">
        <v>9161</v>
      </c>
      <c r="G80" s="35" t="n">
        <v>1052</v>
      </c>
      <c r="H80" s="35" t="n">
        <v>900</v>
      </c>
      <c r="I80" s="35" t="n">
        <v>285</v>
      </c>
      <c r="J80" s="35" t="n">
        <v>575</v>
      </c>
      <c r="K80" s="35"/>
      <c r="L80" s="35"/>
      <c r="M80" s="35"/>
      <c r="N80" s="19"/>
      <c r="O80" s="35"/>
      <c r="P80" s="35"/>
      <c r="Q80" s="19"/>
      <c r="R80" s="35"/>
      <c r="S80" s="35"/>
      <c r="T80" s="35"/>
      <c r="U80" s="35"/>
      <c r="V80" s="35"/>
      <c r="W80" s="36" t="s">
        <v>21</v>
      </c>
    </row>
    <row r="81" customFormat="false" ht="29" hidden="false" customHeight="true" outlineLevel="0" collapsed="false">
      <c r="A81" s="11" t="s">
        <v>94</v>
      </c>
      <c r="B81" s="33" t="n">
        <f aca="false">SUM(C81:D81)</f>
        <v>9125</v>
      </c>
      <c r="C81" s="34" t="n">
        <f aca="false">SUM(F81,L81,O81,R81,U81)</f>
        <v>7905</v>
      </c>
      <c r="D81" s="34" t="n">
        <f aca="false">SUM(G81,M81,P81,S81,V81)</f>
        <v>1220</v>
      </c>
      <c r="E81" s="34" t="n">
        <f aca="false">SUM(F81:G81)</f>
        <v>9125</v>
      </c>
      <c r="F81" s="35" t="n">
        <v>7905</v>
      </c>
      <c r="G81" s="35" t="n">
        <v>1220</v>
      </c>
      <c r="H81" s="35"/>
      <c r="I81" s="35" t="n">
        <v>296</v>
      </c>
      <c r="J81" s="35" t="n">
        <v>700</v>
      </c>
      <c r="K81" s="35"/>
      <c r="L81" s="35"/>
      <c r="M81" s="35"/>
      <c r="N81" s="19"/>
      <c r="O81" s="35"/>
      <c r="P81" s="35"/>
      <c r="Q81" s="19"/>
      <c r="R81" s="35"/>
      <c r="S81" s="35"/>
      <c r="T81" s="35"/>
      <c r="U81" s="35"/>
      <c r="V81" s="35"/>
      <c r="W81" s="36" t="s">
        <v>21</v>
      </c>
    </row>
    <row r="82" customFormat="false" ht="29" hidden="false" customHeight="true" outlineLevel="0" collapsed="false">
      <c r="A82" s="11" t="s">
        <v>95</v>
      </c>
      <c r="B82" s="33" t="n">
        <f aca="false">SUM(C82:D82)</f>
        <v>7996</v>
      </c>
      <c r="C82" s="34" t="n">
        <f aca="false">SUM(F82,L82,O82,R82,U82)</f>
        <v>7480</v>
      </c>
      <c r="D82" s="34" t="n">
        <f aca="false">SUM(G82,M82,P82,S82,V82)</f>
        <v>516</v>
      </c>
      <c r="E82" s="34" t="n">
        <f aca="false">SUM(F82:G82)</f>
        <v>7437</v>
      </c>
      <c r="F82" s="35" t="n">
        <v>7090</v>
      </c>
      <c r="G82" s="35" t="n">
        <v>347</v>
      </c>
      <c r="H82" s="35"/>
      <c r="I82" s="35" t="n">
        <v>351</v>
      </c>
      <c r="J82" s="35"/>
      <c r="K82" s="35" t="n">
        <f aca="false">SUM(L82:M82)</f>
        <v>559</v>
      </c>
      <c r="L82" s="35" t="n">
        <v>390</v>
      </c>
      <c r="M82" s="35" t="n">
        <v>169</v>
      </c>
      <c r="N82" s="19"/>
      <c r="O82" s="35"/>
      <c r="P82" s="35"/>
      <c r="Q82" s="19"/>
      <c r="R82" s="35"/>
      <c r="S82" s="35"/>
      <c r="T82" s="35"/>
      <c r="U82" s="35"/>
      <c r="V82" s="35"/>
      <c r="W82" s="36" t="s">
        <v>21</v>
      </c>
    </row>
    <row r="83" customFormat="false" ht="29" hidden="false" customHeight="true" outlineLevel="0" collapsed="false">
      <c r="A83" s="11" t="s">
        <v>96</v>
      </c>
      <c r="B83" s="33" t="n">
        <f aca="false">SUM(C83:D83)</f>
        <v>8524</v>
      </c>
      <c r="C83" s="34" t="n">
        <f aca="false">SUM(F83,L83,O83,R83,U83)</f>
        <v>7788</v>
      </c>
      <c r="D83" s="34" t="n">
        <f aca="false">SUM(G83,M83,P83,S83,V83)</f>
        <v>736</v>
      </c>
      <c r="E83" s="34" t="n">
        <f aca="false">SUM(F83:G83)</f>
        <v>7785</v>
      </c>
      <c r="F83" s="35" t="n">
        <v>7398</v>
      </c>
      <c r="G83" s="35" t="n">
        <v>387</v>
      </c>
      <c r="H83" s="35"/>
      <c r="I83" s="35" t="n">
        <v>740</v>
      </c>
      <c r="J83" s="35"/>
      <c r="K83" s="35" t="n">
        <f aca="false">SUM(L83:M83)</f>
        <v>739</v>
      </c>
      <c r="L83" s="35" t="n">
        <v>390</v>
      </c>
      <c r="M83" s="35" t="n">
        <v>349</v>
      </c>
      <c r="N83" s="19"/>
      <c r="O83" s="35"/>
      <c r="P83" s="35"/>
      <c r="Q83" s="19"/>
      <c r="R83" s="35"/>
      <c r="S83" s="35"/>
      <c r="T83" s="35"/>
      <c r="U83" s="35"/>
      <c r="V83" s="35"/>
      <c r="W83" s="36" t="s">
        <v>21</v>
      </c>
    </row>
    <row r="84" customFormat="false" ht="29" hidden="false" customHeight="true" outlineLevel="0" collapsed="false">
      <c r="A84" s="11" t="s">
        <v>97</v>
      </c>
      <c r="B84" s="33" t="n">
        <f aca="false">SUM(C84:D84)</f>
        <v>7311</v>
      </c>
      <c r="C84" s="34" t="n">
        <f aca="false">SUM(F84,L84,O84,R84,U84)</f>
        <v>6405</v>
      </c>
      <c r="D84" s="34" t="n">
        <f aca="false">SUM(G84,M84,P84,S84,V84)</f>
        <v>906</v>
      </c>
      <c r="E84" s="34" t="n">
        <f aca="false">SUM(F84:G84)</f>
        <v>7311</v>
      </c>
      <c r="F84" s="35" t="n">
        <v>6405</v>
      </c>
      <c r="G84" s="35" t="n">
        <v>906</v>
      </c>
      <c r="H84" s="35"/>
      <c r="I84" s="35" t="n">
        <v>332</v>
      </c>
      <c r="J84" s="35" t="n">
        <v>575</v>
      </c>
      <c r="K84" s="35"/>
      <c r="L84" s="35"/>
      <c r="M84" s="35"/>
      <c r="N84" s="19"/>
      <c r="O84" s="35"/>
      <c r="P84" s="35"/>
      <c r="Q84" s="19"/>
      <c r="R84" s="35"/>
      <c r="S84" s="35"/>
      <c r="T84" s="35"/>
      <c r="U84" s="35"/>
      <c r="V84" s="35"/>
      <c r="W84" s="36" t="s">
        <v>21</v>
      </c>
    </row>
    <row r="85" customFormat="false" ht="29" hidden="false" customHeight="true" outlineLevel="0" collapsed="false">
      <c r="A85" s="11" t="s">
        <v>98</v>
      </c>
      <c r="B85" s="33" t="n">
        <f aca="false">SUM(C85:D85)</f>
        <v>8429</v>
      </c>
      <c r="C85" s="34" t="n">
        <f aca="false">SUM(F85,L85,O85,R85,U85)</f>
        <v>7362</v>
      </c>
      <c r="D85" s="34" t="n">
        <f aca="false">SUM(G85,M85,P85,S85,V85)</f>
        <v>1067</v>
      </c>
      <c r="E85" s="34" t="n">
        <f aca="false">SUM(F85:G85)</f>
        <v>8429</v>
      </c>
      <c r="F85" s="35" t="n">
        <v>7362</v>
      </c>
      <c r="G85" s="35" t="n">
        <v>1067</v>
      </c>
      <c r="H85" s="35"/>
      <c r="I85" s="35" t="n">
        <v>367</v>
      </c>
      <c r="J85" s="35" t="n">
        <v>575</v>
      </c>
      <c r="K85" s="35"/>
      <c r="L85" s="35"/>
      <c r="M85" s="35"/>
      <c r="N85" s="19"/>
      <c r="O85" s="35"/>
      <c r="P85" s="35"/>
      <c r="Q85" s="19"/>
      <c r="R85" s="35"/>
      <c r="S85" s="35"/>
      <c r="T85" s="35"/>
      <c r="U85" s="35"/>
      <c r="V85" s="35"/>
      <c r="W85" s="36" t="s">
        <v>21</v>
      </c>
    </row>
    <row r="86" customFormat="false" ht="29" hidden="false" customHeight="true" outlineLevel="0" collapsed="false">
      <c r="A86" s="11" t="s">
        <v>99</v>
      </c>
      <c r="B86" s="33" t="n">
        <f aca="false">SUM(C86:D86)</f>
        <v>11573</v>
      </c>
      <c r="C86" s="34" t="n">
        <f aca="false">SUM(F86,L86,O86,R86,U86)</f>
        <v>10505</v>
      </c>
      <c r="D86" s="34" t="n">
        <f aca="false">SUM(G86,M86,P86,S86,V86)</f>
        <v>1068</v>
      </c>
      <c r="E86" s="34" t="n">
        <f aca="false">SUM(F86:G86)</f>
        <v>11573</v>
      </c>
      <c r="F86" s="35" t="n">
        <v>10505</v>
      </c>
      <c r="G86" s="35" t="n">
        <v>1068</v>
      </c>
      <c r="H86" s="35" t="n">
        <v>900</v>
      </c>
      <c r="I86" s="35" t="n">
        <v>186</v>
      </c>
      <c r="J86" s="35" t="n">
        <v>575</v>
      </c>
      <c r="K86" s="35"/>
      <c r="L86" s="35"/>
      <c r="M86" s="35"/>
      <c r="N86" s="19"/>
      <c r="O86" s="35"/>
      <c r="P86" s="35"/>
      <c r="Q86" s="19"/>
      <c r="R86" s="35"/>
      <c r="S86" s="35"/>
      <c r="T86" s="35"/>
      <c r="U86" s="35"/>
      <c r="V86" s="35"/>
      <c r="W86" s="36" t="s">
        <v>21</v>
      </c>
    </row>
    <row r="87" customFormat="false" ht="29" hidden="false" customHeight="true" outlineLevel="0" collapsed="false">
      <c r="A87" s="11" t="s">
        <v>100</v>
      </c>
      <c r="B87" s="33" t="n">
        <f aca="false">SUM(C87:D87)</f>
        <v>6648</v>
      </c>
      <c r="C87" s="34" t="n">
        <f aca="false">SUM(F87,L87,O87,R87,U87)</f>
        <v>5788</v>
      </c>
      <c r="D87" s="34" t="n">
        <f aca="false">SUM(G87,M87,P87,S87,V87)</f>
        <v>860</v>
      </c>
      <c r="E87" s="34" t="n">
        <f aca="false">SUM(F87:G87)</f>
        <v>6648</v>
      </c>
      <c r="F87" s="35" t="n">
        <v>5788</v>
      </c>
      <c r="G87" s="35" t="n">
        <v>860</v>
      </c>
      <c r="H87" s="35"/>
      <c r="I87" s="35" t="n">
        <v>241</v>
      </c>
      <c r="J87" s="35" t="n">
        <v>575</v>
      </c>
      <c r="K87" s="35"/>
      <c r="L87" s="35"/>
      <c r="M87" s="35"/>
      <c r="N87" s="19"/>
      <c r="O87" s="35"/>
      <c r="P87" s="35"/>
      <c r="Q87" s="19"/>
      <c r="R87" s="35"/>
      <c r="S87" s="35"/>
      <c r="T87" s="35"/>
      <c r="U87" s="35"/>
      <c r="V87" s="35"/>
      <c r="W87" s="36" t="s">
        <v>21</v>
      </c>
    </row>
    <row r="88" customFormat="false" ht="29" hidden="false" customHeight="true" outlineLevel="0" collapsed="false">
      <c r="A88" s="11" t="s">
        <v>101</v>
      </c>
      <c r="B88" s="33" t="n">
        <f aca="false">SUM(C88:D88)</f>
        <v>7406</v>
      </c>
      <c r="C88" s="34" t="n">
        <f aca="false">SUM(F88,L88,O88,R88,U88)</f>
        <v>6479</v>
      </c>
      <c r="D88" s="34" t="n">
        <f aca="false">SUM(G88,M88,P88,S88,V88)</f>
        <v>927</v>
      </c>
      <c r="E88" s="34" t="n">
        <f aca="false">SUM(F88:G88)</f>
        <v>7406</v>
      </c>
      <c r="F88" s="35" t="n">
        <v>6479</v>
      </c>
      <c r="G88" s="35" t="n">
        <v>927</v>
      </c>
      <c r="H88" s="35"/>
      <c r="I88" s="35" t="n">
        <v>209</v>
      </c>
      <c r="J88" s="35" t="n">
        <v>575</v>
      </c>
      <c r="K88" s="35"/>
      <c r="L88" s="35"/>
      <c r="M88" s="35"/>
      <c r="N88" s="19"/>
      <c r="O88" s="35"/>
      <c r="P88" s="35"/>
      <c r="Q88" s="19"/>
      <c r="R88" s="35"/>
      <c r="S88" s="35"/>
      <c r="T88" s="35"/>
      <c r="U88" s="35"/>
      <c r="V88" s="35"/>
      <c r="W88" s="36" t="s">
        <v>21</v>
      </c>
    </row>
    <row r="89" customFormat="false" ht="29" hidden="false" customHeight="true" outlineLevel="0" collapsed="false">
      <c r="A89" s="11" t="s">
        <v>102</v>
      </c>
      <c r="B89" s="33" t="n">
        <f aca="false">SUM(C89:D89)</f>
        <v>7768</v>
      </c>
      <c r="C89" s="34" t="n">
        <f aca="false">SUM(F89,L89,O89,R89,U89)</f>
        <v>6842</v>
      </c>
      <c r="D89" s="34" t="n">
        <f aca="false">SUM(G89,M89,P89,S89,V89)</f>
        <v>926</v>
      </c>
      <c r="E89" s="34" t="n">
        <f aca="false">SUM(F89:G89)</f>
        <v>7423</v>
      </c>
      <c r="F89" s="35" t="n">
        <v>6497</v>
      </c>
      <c r="G89" s="35" t="n">
        <v>926</v>
      </c>
      <c r="H89" s="35"/>
      <c r="I89" s="35" t="n">
        <v>339</v>
      </c>
      <c r="J89" s="35" t="n">
        <v>575</v>
      </c>
      <c r="K89" s="35" t="n">
        <f aca="false">SUM(L89:M89)</f>
        <v>345</v>
      </c>
      <c r="L89" s="35" t="n">
        <v>345</v>
      </c>
      <c r="M89" s="35"/>
      <c r="N89" s="19"/>
      <c r="O89" s="35"/>
      <c r="P89" s="35"/>
      <c r="Q89" s="19"/>
      <c r="R89" s="35"/>
      <c r="S89" s="35"/>
      <c r="T89" s="35"/>
      <c r="U89" s="35"/>
      <c r="V89" s="35"/>
      <c r="W89" s="36" t="s">
        <v>21</v>
      </c>
    </row>
    <row r="90" s="39" customFormat="true" ht="29" hidden="false" customHeight="true" outlineLevel="0" collapsed="false">
      <c r="A90" s="11" t="s">
        <v>103</v>
      </c>
      <c r="B90" s="33" t="n">
        <f aca="false">SUM(C90:D90)</f>
        <v>950</v>
      </c>
      <c r="C90" s="34" t="n">
        <f aca="false">SUM(F90,L90,O90,R90,U90)</f>
        <v>950</v>
      </c>
      <c r="D90" s="34"/>
      <c r="E90" s="34" t="n">
        <f aca="false">SUM(F90:G90)</f>
        <v>950</v>
      </c>
      <c r="F90" s="35" t="n">
        <v>950</v>
      </c>
      <c r="G90" s="35"/>
      <c r="H90" s="35" t="n">
        <v>950</v>
      </c>
      <c r="I90" s="35"/>
      <c r="J90" s="35"/>
      <c r="K90" s="35"/>
      <c r="L90" s="35"/>
      <c r="M90" s="35"/>
      <c r="N90" s="19"/>
      <c r="O90" s="35"/>
      <c r="P90" s="35"/>
      <c r="Q90" s="19"/>
      <c r="R90" s="35"/>
      <c r="S90" s="35"/>
      <c r="T90" s="35"/>
      <c r="U90" s="35"/>
      <c r="V90" s="35"/>
      <c r="W90" s="36" t="s">
        <v>21</v>
      </c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customFormat="false" ht="29" hidden="false" customHeight="true" outlineLevel="0" collapsed="false">
      <c r="A91" s="11" t="s">
        <v>104</v>
      </c>
      <c r="B91" s="33" t="n">
        <f aca="false">SUM(C91:D91)</f>
        <v>950</v>
      </c>
      <c r="C91" s="34" t="n">
        <f aca="false">SUM(F91,L91,O91,R91,U91)</f>
        <v>950</v>
      </c>
      <c r="D91" s="34"/>
      <c r="E91" s="34" t="n">
        <f aca="false">SUM(F91:G91)</f>
        <v>950</v>
      </c>
      <c r="F91" s="35" t="n">
        <v>950</v>
      </c>
      <c r="G91" s="35"/>
      <c r="H91" s="35" t="n">
        <v>950</v>
      </c>
      <c r="I91" s="35"/>
      <c r="J91" s="35"/>
      <c r="K91" s="35"/>
      <c r="L91" s="35"/>
      <c r="M91" s="35"/>
      <c r="N91" s="19"/>
      <c r="O91" s="35"/>
      <c r="P91" s="35"/>
      <c r="Q91" s="19"/>
      <c r="R91" s="35"/>
      <c r="S91" s="35"/>
      <c r="T91" s="35"/>
      <c r="U91" s="35"/>
      <c r="V91" s="35"/>
      <c r="W91" s="35"/>
    </row>
    <row r="92" customFormat="false" ht="29" hidden="false" customHeight="true" outlineLevel="0" collapsed="false">
      <c r="A92" s="11" t="s">
        <v>105</v>
      </c>
      <c r="B92" s="33" t="n">
        <f aca="false">SUM(C92:D92)</f>
        <v>900</v>
      </c>
      <c r="C92" s="34" t="n">
        <f aca="false">SUM(F92,L92,O92,R92,U92)</f>
        <v>900</v>
      </c>
      <c r="D92" s="34"/>
      <c r="E92" s="34" t="n">
        <f aca="false">SUM(F92:G92)</f>
        <v>900</v>
      </c>
      <c r="F92" s="35" t="n">
        <v>900</v>
      </c>
      <c r="G92" s="35"/>
      <c r="H92" s="35" t="n">
        <v>900</v>
      </c>
      <c r="I92" s="35"/>
      <c r="J92" s="35"/>
      <c r="K92" s="35"/>
      <c r="L92" s="35"/>
      <c r="M92" s="35"/>
      <c r="N92" s="19"/>
      <c r="O92" s="35"/>
      <c r="P92" s="35"/>
      <c r="Q92" s="19"/>
      <c r="R92" s="35"/>
      <c r="S92" s="35"/>
      <c r="T92" s="35"/>
      <c r="U92" s="35"/>
      <c r="V92" s="35"/>
      <c r="W92" s="35" t="s">
        <v>53</v>
      </c>
    </row>
    <row r="93" s="39" customFormat="true" ht="29" hidden="false" customHeight="true" outlineLevel="0" collapsed="false">
      <c r="A93" s="17" t="s">
        <v>106</v>
      </c>
      <c r="B93" s="27" t="n">
        <f aca="false">SUM(C93:D93)</f>
        <v>69966.1</v>
      </c>
      <c r="C93" s="18" t="n">
        <f aca="false">SUM(F93,L93,O93,R93,U93)</f>
        <v>63062</v>
      </c>
      <c r="D93" s="18" t="n">
        <f aca="false">SUM(G93,M93,P93,S93,V93)</f>
        <v>6904.1</v>
      </c>
      <c r="E93" s="18" t="n">
        <f aca="false">SUM(F93:G93)</f>
        <v>69039</v>
      </c>
      <c r="F93" s="19" t="n">
        <f aca="false">SUM(F94:F110)</f>
        <v>62156</v>
      </c>
      <c r="G93" s="19" t="n">
        <f aca="false">SUM(G94:G110)</f>
        <v>6883</v>
      </c>
      <c r="H93" s="19" t="n">
        <f aca="false">SUM(H94:H110)</f>
        <v>4500</v>
      </c>
      <c r="I93" s="19" t="n">
        <f aca="false">SUM(I94:I110)</f>
        <v>2760</v>
      </c>
      <c r="J93" s="19" t="n">
        <f aca="false">SUM(J94:J110)</f>
        <v>3700</v>
      </c>
      <c r="K93" s="19" t="n">
        <f aca="false">SUM(K94:K110)</f>
        <v>800</v>
      </c>
      <c r="L93" s="19" t="n">
        <f aca="false">SUM(L94:L110)</f>
        <v>800</v>
      </c>
      <c r="M93" s="19" t="n">
        <v>0</v>
      </c>
      <c r="N93" s="19" t="n">
        <f aca="false">SUM(O93:P93)</f>
        <v>127.1</v>
      </c>
      <c r="O93" s="19" t="n">
        <f aca="false">SUM(O94:O110)</f>
        <v>106</v>
      </c>
      <c r="P93" s="19" t="n">
        <f aca="false">SUM(P94:P110)</f>
        <v>21.1</v>
      </c>
      <c r="Q93" s="19" t="n">
        <f aca="false">SUM(R93:S93)</f>
        <v>0</v>
      </c>
      <c r="R93" s="19" t="n">
        <f aca="false">SUM(R94:R110)</f>
        <v>0</v>
      </c>
      <c r="S93" s="19"/>
      <c r="T93" s="19" t="n">
        <v>0</v>
      </c>
      <c r="U93" s="19" t="n">
        <f aca="false">SUM(U94:U110)</f>
        <v>0</v>
      </c>
      <c r="V93" s="19"/>
      <c r="W93" s="35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customFormat="false" ht="29" hidden="false" customHeight="true" outlineLevel="0" collapsed="false">
      <c r="A94" s="11" t="s">
        <v>107</v>
      </c>
      <c r="B94" s="33" t="n">
        <f aca="false">SUM(C94:D94)</f>
        <v>7939.5</v>
      </c>
      <c r="C94" s="34" t="n">
        <f aca="false">SUM(F94,L94,O94,R94,U94)</f>
        <v>7061</v>
      </c>
      <c r="D94" s="34" t="n">
        <f aca="false">SUM(G94,M94,P94,S94,V94)</f>
        <v>878.5</v>
      </c>
      <c r="E94" s="34" t="n">
        <f aca="false">SUM(F94:G94)</f>
        <v>7886</v>
      </c>
      <c r="F94" s="35" t="n">
        <v>7015</v>
      </c>
      <c r="G94" s="35" t="n">
        <v>871</v>
      </c>
      <c r="H94" s="35"/>
      <c r="I94" s="35" t="n">
        <v>520</v>
      </c>
      <c r="J94" s="35" t="n">
        <v>575</v>
      </c>
      <c r="K94" s="35"/>
      <c r="L94" s="35"/>
      <c r="M94" s="35"/>
      <c r="N94" s="19" t="n">
        <f aca="false">SUM(O94:P94)</f>
        <v>53.5</v>
      </c>
      <c r="O94" s="35" t="n">
        <v>46</v>
      </c>
      <c r="P94" s="35" t="n">
        <v>7.5</v>
      </c>
      <c r="Q94" s="19"/>
      <c r="R94" s="35"/>
      <c r="S94" s="35"/>
      <c r="T94" s="35"/>
      <c r="U94" s="35"/>
      <c r="V94" s="35"/>
      <c r="W94" s="36" t="s">
        <v>21</v>
      </c>
    </row>
    <row r="95" customFormat="false" ht="29" hidden="false" customHeight="true" outlineLevel="0" collapsed="false">
      <c r="A95" s="11" t="s">
        <v>108</v>
      </c>
      <c r="B95" s="33" t="n">
        <f aca="false">SUM(C95:D95)</f>
        <v>7401</v>
      </c>
      <c r="C95" s="34" t="n">
        <f aca="false">SUM(F95,L95,O95,R95,U95)</f>
        <v>6560</v>
      </c>
      <c r="D95" s="34" t="n">
        <f aca="false">SUM(G95,M95,P95,S95,V95)</f>
        <v>841</v>
      </c>
      <c r="E95" s="34" t="n">
        <f aca="false">SUM(F95:G95)</f>
        <v>7001</v>
      </c>
      <c r="F95" s="35" t="n">
        <v>6160</v>
      </c>
      <c r="G95" s="35" t="n">
        <v>841</v>
      </c>
      <c r="H95" s="35"/>
      <c r="I95" s="35" t="n">
        <v>196</v>
      </c>
      <c r="J95" s="35" t="n">
        <v>575</v>
      </c>
      <c r="K95" s="35" t="n">
        <v>400</v>
      </c>
      <c r="L95" s="35" t="n">
        <v>400</v>
      </c>
      <c r="M95" s="35"/>
      <c r="N95" s="19"/>
      <c r="O95" s="35"/>
      <c r="P95" s="35"/>
      <c r="Q95" s="19"/>
      <c r="R95" s="35"/>
      <c r="S95" s="35"/>
      <c r="T95" s="35"/>
      <c r="U95" s="35"/>
      <c r="V95" s="35"/>
      <c r="W95" s="36" t="s">
        <v>21</v>
      </c>
    </row>
    <row r="96" customFormat="false" ht="29" hidden="false" customHeight="true" outlineLevel="0" collapsed="false">
      <c r="A96" s="11" t="s">
        <v>109</v>
      </c>
      <c r="B96" s="33" t="n">
        <f aca="false">SUM(C96:D96)</f>
        <v>9995</v>
      </c>
      <c r="C96" s="34" t="n">
        <f aca="false">SUM(F96,L96,O96,R96,U96)</f>
        <v>8993</v>
      </c>
      <c r="D96" s="34" t="n">
        <f aca="false">SUM(G96,M96,P96,S96,V96)</f>
        <v>1002</v>
      </c>
      <c r="E96" s="34" t="n">
        <f aca="false">SUM(F96:G96)</f>
        <v>9595</v>
      </c>
      <c r="F96" s="35" t="n">
        <v>8593</v>
      </c>
      <c r="G96" s="35" t="n">
        <v>1002</v>
      </c>
      <c r="H96" s="35"/>
      <c r="I96" s="35" t="n">
        <v>230</v>
      </c>
      <c r="J96" s="35" t="n">
        <v>575</v>
      </c>
      <c r="K96" s="35" t="n">
        <v>400</v>
      </c>
      <c r="L96" s="35" t="n">
        <v>400</v>
      </c>
      <c r="M96" s="35"/>
      <c r="N96" s="19"/>
      <c r="O96" s="35"/>
      <c r="P96" s="35"/>
      <c r="Q96" s="19"/>
      <c r="R96" s="35"/>
      <c r="S96" s="35"/>
      <c r="T96" s="35"/>
      <c r="U96" s="35"/>
      <c r="V96" s="35"/>
      <c r="W96" s="36" t="s">
        <v>21</v>
      </c>
    </row>
    <row r="97" customFormat="false" ht="29" hidden="false" customHeight="true" outlineLevel="0" collapsed="false">
      <c r="A97" s="11" t="s">
        <v>110</v>
      </c>
      <c r="B97" s="33" t="n">
        <f aca="false">SUM(C97:D97)</f>
        <v>9249</v>
      </c>
      <c r="C97" s="34" t="n">
        <f aca="false">SUM(F97,L97,O97,R97,U97)</f>
        <v>8208</v>
      </c>
      <c r="D97" s="34" t="n">
        <f aca="false">SUM(G97,M97,P97,S97,V97)</f>
        <v>1041</v>
      </c>
      <c r="E97" s="34" t="n">
        <f aca="false">SUM(F97:G97)</f>
        <v>9249</v>
      </c>
      <c r="F97" s="35" t="n">
        <v>8208</v>
      </c>
      <c r="G97" s="35" t="n">
        <v>1041</v>
      </c>
      <c r="H97" s="35"/>
      <c r="I97" s="35" t="n">
        <v>282</v>
      </c>
      <c r="J97" s="35" t="n">
        <v>700</v>
      </c>
      <c r="K97" s="35"/>
      <c r="L97" s="35"/>
      <c r="M97" s="35"/>
      <c r="N97" s="19"/>
      <c r="O97" s="35"/>
      <c r="P97" s="35"/>
      <c r="Q97" s="19"/>
      <c r="R97" s="35"/>
      <c r="S97" s="35"/>
      <c r="T97" s="35"/>
      <c r="U97" s="35"/>
      <c r="V97" s="35"/>
      <c r="W97" s="36" t="s">
        <v>21</v>
      </c>
    </row>
    <row r="98" customFormat="false" ht="29" hidden="false" customHeight="true" outlineLevel="0" collapsed="false">
      <c r="A98" s="11" t="s">
        <v>111</v>
      </c>
      <c r="B98" s="33" t="n">
        <f aca="false">SUM(C98:D98)</f>
        <v>11366</v>
      </c>
      <c r="C98" s="34" t="n">
        <f aca="false">SUM(F98,L98,O98,R98,U98)</f>
        <v>10242</v>
      </c>
      <c r="D98" s="34" t="n">
        <f aca="false">SUM(G98,M98,P98,S98,V98)</f>
        <v>1124</v>
      </c>
      <c r="E98" s="34" t="n">
        <f aca="false">SUM(F98:G98)</f>
        <v>11366</v>
      </c>
      <c r="F98" s="35" t="n">
        <v>10242</v>
      </c>
      <c r="G98" s="35" t="n">
        <v>1124</v>
      </c>
      <c r="H98" s="35"/>
      <c r="I98" s="35" t="n">
        <v>390</v>
      </c>
      <c r="J98" s="35" t="n">
        <v>575</v>
      </c>
      <c r="K98" s="35"/>
      <c r="L98" s="35"/>
      <c r="M98" s="35"/>
      <c r="N98" s="19"/>
      <c r="O98" s="35"/>
      <c r="P98" s="35"/>
      <c r="Q98" s="19"/>
      <c r="R98" s="35"/>
      <c r="S98" s="35"/>
      <c r="T98" s="35"/>
      <c r="U98" s="35"/>
      <c r="V98" s="35"/>
      <c r="W98" s="36" t="s">
        <v>21</v>
      </c>
    </row>
    <row r="99" customFormat="false" ht="29" hidden="false" customHeight="true" outlineLevel="0" collapsed="false">
      <c r="A99" s="11" t="s">
        <v>112</v>
      </c>
      <c r="B99" s="33" t="n">
        <f aca="false">SUM(C99:D99)</f>
        <v>4895</v>
      </c>
      <c r="C99" s="34" t="n">
        <f aca="false">SUM(F99,L99,O99,R99,U99)</f>
        <v>3949</v>
      </c>
      <c r="D99" s="34" t="n">
        <f aca="false">SUM(G99,M99,P99,S99,V99)</f>
        <v>946</v>
      </c>
      <c r="E99" s="34" t="n">
        <f aca="false">SUM(F99:G99)</f>
        <v>4895</v>
      </c>
      <c r="F99" s="35" t="n">
        <v>3949</v>
      </c>
      <c r="G99" s="35" t="n">
        <v>946</v>
      </c>
      <c r="H99" s="35" t="n">
        <v>250</v>
      </c>
      <c r="I99" s="35" t="n">
        <v>188</v>
      </c>
      <c r="J99" s="35" t="n">
        <v>700</v>
      </c>
      <c r="K99" s="35"/>
      <c r="L99" s="35"/>
      <c r="M99" s="35"/>
      <c r="N99" s="19"/>
      <c r="O99" s="35"/>
      <c r="P99" s="35"/>
      <c r="Q99" s="19"/>
      <c r="R99" s="35"/>
      <c r="S99" s="35"/>
      <c r="T99" s="35"/>
      <c r="U99" s="35"/>
      <c r="V99" s="35"/>
      <c r="W99" s="36" t="s">
        <v>21</v>
      </c>
    </row>
    <row r="100" customFormat="false" ht="29" hidden="false" customHeight="true" outlineLevel="0" collapsed="false">
      <c r="A100" s="11" t="s">
        <v>113</v>
      </c>
      <c r="B100" s="33" t="n">
        <f aca="false">SUM(C100:D100)</f>
        <v>3020</v>
      </c>
      <c r="C100" s="34" t="n">
        <f aca="false">SUM(F100,L100,O100,R100,U100)</f>
        <v>2848</v>
      </c>
      <c r="D100" s="34" t="n">
        <f aca="false">SUM(G100,M100,P100,S100,V100)</f>
        <v>172</v>
      </c>
      <c r="E100" s="34" t="n">
        <f aca="false">SUM(F100:G100)</f>
        <v>3020</v>
      </c>
      <c r="F100" s="35" t="n">
        <v>2848</v>
      </c>
      <c r="G100" s="35" t="n">
        <v>172</v>
      </c>
      <c r="H100" s="35" t="n">
        <v>400</v>
      </c>
      <c r="I100" s="35" t="n">
        <v>72</v>
      </c>
      <c r="J100" s="35"/>
      <c r="K100" s="35"/>
      <c r="L100" s="35"/>
      <c r="M100" s="35"/>
      <c r="N100" s="19"/>
      <c r="O100" s="35"/>
      <c r="P100" s="35"/>
      <c r="Q100" s="19"/>
      <c r="R100" s="35"/>
      <c r="S100" s="35"/>
      <c r="T100" s="35"/>
      <c r="U100" s="35"/>
      <c r="V100" s="35"/>
      <c r="W100" s="36" t="s">
        <v>21</v>
      </c>
    </row>
    <row r="101" customFormat="false" ht="29" hidden="false" customHeight="true" outlineLevel="0" collapsed="false">
      <c r="A101" s="11" t="s">
        <v>114</v>
      </c>
      <c r="B101" s="33" t="n">
        <f aca="false">SUM(C101:D101)</f>
        <v>3888</v>
      </c>
      <c r="C101" s="34" t="n">
        <f aca="false">SUM(F101,L101,O101,R101,U101)</f>
        <v>3638</v>
      </c>
      <c r="D101" s="34" t="n">
        <f aca="false">SUM(G101,M101,P101,S101,V101)</f>
        <v>250</v>
      </c>
      <c r="E101" s="34" t="n">
        <f aca="false">SUM(F101:G101)</f>
        <v>3888</v>
      </c>
      <c r="F101" s="35" t="n">
        <v>3638</v>
      </c>
      <c r="G101" s="35" t="n">
        <v>250</v>
      </c>
      <c r="H101" s="35" t="n">
        <v>400</v>
      </c>
      <c r="I101" s="35" t="n">
        <v>314</v>
      </c>
      <c r="J101" s="35"/>
      <c r="K101" s="35"/>
      <c r="L101" s="35"/>
      <c r="M101" s="35"/>
      <c r="N101" s="19"/>
      <c r="O101" s="35"/>
      <c r="P101" s="35"/>
      <c r="Q101" s="19"/>
      <c r="R101" s="35"/>
      <c r="S101" s="35"/>
      <c r="T101" s="35"/>
      <c r="U101" s="35"/>
      <c r="V101" s="35"/>
      <c r="W101" s="36" t="s">
        <v>21</v>
      </c>
    </row>
    <row r="102" customFormat="false" ht="29" hidden="false" customHeight="true" outlineLevel="0" collapsed="false">
      <c r="A102" s="11" t="s">
        <v>115</v>
      </c>
      <c r="B102" s="33" t="n">
        <f aca="false">SUM(C102:D102)</f>
        <v>5201</v>
      </c>
      <c r="C102" s="34" t="n">
        <f aca="false">SUM(F102,L102,O102,R102,U102)</f>
        <v>4835</v>
      </c>
      <c r="D102" s="34" t="n">
        <f aca="false">SUM(G102,M102,P102,S102,V102)</f>
        <v>366</v>
      </c>
      <c r="E102" s="34" t="n">
        <f aca="false">SUM(F102:G102)</f>
        <v>5201</v>
      </c>
      <c r="F102" s="35" t="n">
        <v>4835</v>
      </c>
      <c r="G102" s="35" t="n">
        <v>366</v>
      </c>
      <c r="H102" s="35"/>
      <c r="I102" s="35" t="n">
        <v>499</v>
      </c>
      <c r="J102" s="35"/>
      <c r="K102" s="35"/>
      <c r="L102" s="35"/>
      <c r="M102" s="35"/>
      <c r="N102" s="19"/>
      <c r="O102" s="35"/>
      <c r="P102" s="35"/>
      <c r="Q102" s="19"/>
      <c r="R102" s="35"/>
      <c r="S102" s="35"/>
      <c r="T102" s="35"/>
      <c r="U102" s="35"/>
      <c r="V102" s="35"/>
      <c r="W102" s="36" t="s">
        <v>21</v>
      </c>
    </row>
    <row r="103" customFormat="false" ht="29" hidden="false" customHeight="true" outlineLevel="0" collapsed="false">
      <c r="A103" s="11" t="s">
        <v>116</v>
      </c>
      <c r="B103" s="33" t="n">
        <f aca="false">SUM(C103:D103)</f>
        <v>3488</v>
      </c>
      <c r="C103" s="34" t="n">
        <f aca="false">SUM(F103,L103,O103,R103,U103)</f>
        <v>3218</v>
      </c>
      <c r="D103" s="34" t="n">
        <f aca="false">SUM(G103,M103,P103,S103,V103)</f>
        <v>270</v>
      </c>
      <c r="E103" s="34" t="n">
        <f aca="false">SUM(F103:G103)</f>
        <v>3488</v>
      </c>
      <c r="F103" s="35" t="n">
        <v>3218</v>
      </c>
      <c r="G103" s="35" t="n">
        <v>270</v>
      </c>
      <c r="H103" s="35"/>
      <c r="I103" s="35" t="n">
        <v>69</v>
      </c>
      <c r="J103" s="35"/>
      <c r="K103" s="35"/>
      <c r="L103" s="35"/>
      <c r="M103" s="35"/>
      <c r="N103" s="19"/>
      <c r="O103" s="35"/>
      <c r="P103" s="35"/>
      <c r="Q103" s="19"/>
      <c r="R103" s="35"/>
      <c r="S103" s="35"/>
      <c r="T103" s="35"/>
      <c r="U103" s="35"/>
      <c r="V103" s="35"/>
      <c r="W103" s="36" t="s">
        <v>21</v>
      </c>
    </row>
    <row r="104" customFormat="false" ht="29" hidden="false" customHeight="true" outlineLevel="0" collapsed="false">
      <c r="A104" s="11" t="s">
        <v>117</v>
      </c>
      <c r="B104" s="33" t="n">
        <f aca="false">SUM(C104:D104)</f>
        <v>518.7</v>
      </c>
      <c r="C104" s="34" t="n">
        <f aca="false">SUM(F104,L104,O104,R104,U104)</f>
        <v>516</v>
      </c>
      <c r="D104" s="34" t="n">
        <f aca="false">SUM(G104,M104,P104,S104,V104)</f>
        <v>2.7</v>
      </c>
      <c r="E104" s="34" t="n">
        <f aca="false">SUM(F104:G104)</f>
        <v>500</v>
      </c>
      <c r="F104" s="35" t="n">
        <v>500</v>
      </c>
      <c r="G104" s="35"/>
      <c r="H104" s="35" t="n">
        <v>500</v>
      </c>
      <c r="I104" s="35"/>
      <c r="J104" s="35"/>
      <c r="K104" s="35"/>
      <c r="L104" s="35"/>
      <c r="M104" s="35"/>
      <c r="N104" s="19" t="n">
        <f aca="false">SUM(O104:P104)</f>
        <v>18.7</v>
      </c>
      <c r="O104" s="35" t="n">
        <v>16</v>
      </c>
      <c r="P104" s="35" t="n">
        <v>2.7</v>
      </c>
      <c r="Q104" s="19"/>
      <c r="R104" s="35"/>
      <c r="S104" s="35"/>
      <c r="T104" s="35"/>
      <c r="U104" s="35"/>
      <c r="V104" s="35"/>
      <c r="W104" s="35" t="s">
        <v>53</v>
      </c>
    </row>
    <row r="105" customFormat="false" ht="29" hidden="false" customHeight="true" outlineLevel="0" collapsed="false">
      <c r="A105" s="11" t="s">
        <v>118</v>
      </c>
      <c r="B105" s="33" t="n">
        <f aca="false">SUM(C105:D105)</f>
        <v>400</v>
      </c>
      <c r="C105" s="34" t="n">
        <f aca="false">SUM(F105,L105,O105,R105,U105)</f>
        <v>400</v>
      </c>
      <c r="D105" s="34"/>
      <c r="E105" s="34" t="n">
        <f aca="false">SUM(F105:G105)</f>
        <v>400</v>
      </c>
      <c r="F105" s="35" t="n">
        <v>400</v>
      </c>
      <c r="G105" s="35"/>
      <c r="H105" s="35" t="n">
        <v>400</v>
      </c>
      <c r="I105" s="35"/>
      <c r="J105" s="35"/>
      <c r="K105" s="35"/>
      <c r="L105" s="35"/>
      <c r="M105" s="35"/>
      <c r="N105" s="19"/>
      <c r="O105" s="35"/>
      <c r="P105" s="35"/>
      <c r="Q105" s="19"/>
      <c r="R105" s="35"/>
      <c r="S105" s="35"/>
      <c r="T105" s="35"/>
      <c r="U105" s="35"/>
      <c r="V105" s="35"/>
      <c r="W105" s="36" t="s">
        <v>21</v>
      </c>
    </row>
    <row r="106" s="39" customFormat="true" ht="29" hidden="false" customHeight="true" outlineLevel="0" collapsed="false">
      <c r="A106" s="11" t="s">
        <v>119</v>
      </c>
      <c r="B106" s="33" t="n">
        <f aca="false">SUM(C106:D106)</f>
        <v>500</v>
      </c>
      <c r="C106" s="34" t="n">
        <f aca="false">SUM(F106,L106,O106,R106,U106)</f>
        <v>500</v>
      </c>
      <c r="D106" s="34"/>
      <c r="E106" s="34" t="n">
        <f aca="false">SUM(F106:G106)</f>
        <v>500</v>
      </c>
      <c r="F106" s="35" t="n">
        <v>500</v>
      </c>
      <c r="G106" s="35"/>
      <c r="H106" s="35" t="n">
        <v>500</v>
      </c>
      <c r="I106" s="35"/>
      <c r="J106" s="35"/>
      <c r="K106" s="35"/>
      <c r="L106" s="35"/>
      <c r="M106" s="35"/>
      <c r="N106" s="19"/>
      <c r="O106" s="35"/>
      <c r="P106" s="35"/>
      <c r="Q106" s="19"/>
      <c r="R106" s="35"/>
      <c r="S106" s="35"/>
      <c r="T106" s="35"/>
      <c r="U106" s="35"/>
      <c r="V106" s="35"/>
      <c r="W106" s="36" t="s">
        <v>21</v>
      </c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customFormat="false" ht="29" hidden="false" customHeight="true" outlineLevel="0" collapsed="false">
      <c r="A107" s="11" t="s">
        <v>120</v>
      </c>
      <c r="B107" s="33" t="n">
        <f aca="false">SUM(C107:D107)</f>
        <v>753.7</v>
      </c>
      <c r="C107" s="34" t="n">
        <f aca="false">SUM(F107,L107,O107,R107,U107)</f>
        <v>750</v>
      </c>
      <c r="D107" s="34" t="n">
        <f aca="false">SUM(G107,M107,P107,S107,V107)</f>
        <v>3.7</v>
      </c>
      <c r="E107" s="34" t="n">
        <f aca="false">SUM(F107:G107)</f>
        <v>750</v>
      </c>
      <c r="F107" s="35" t="n">
        <v>750</v>
      </c>
      <c r="G107" s="35"/>
      <c r="H107" s="35" t="n">
        <v>750</v>
      </c>
      <c r="I107" s="35"/>
      <c r="J107" s="35"/>
      <c r="K107" s="35"/>
      <c r="L107" s="35"/>
      <c r="M107" s="35"/>
      <c r="N107" s="19" t="n">
        <f aca="false">SUM(O107:P107)</f>
        <v>3.7</v>
      </c>
      <c r="O107" s="35"/>
      <c r="P107" s="35" t="n">
        <v>3.7</v>
      </c>
      <c r="Q107" s="19"/>
      <c r="R107" s="35"/>
      <c r="S107" s="35"/>
      <c r="T107" s="35"/>
      <c r="U107" s="35"/>
      <c r="V107" s="35"/>
      <c r="W107" s="36" t="s">
        <v>21</v>
      </c>
    </row>
    <row r="108" customFormat="false" ht="29" hidden="false" customHeight="true" outlineLevel="0" collapsed="false">
      <c r="A108" s="11" t="s">
        <v>121</v>
      </c>
      <c r="B108" s="33" t="n">
        <f aca="false">SUM(C108:D108)</f>
        <v>207</v>
      </c>
      <c r="C108" s="34" t="n">
        <f aca="false">SUM(F108,L108,O108,R108,U108)</f>
        <v>206</v>
      </c>
      <c r="D108" s="34" t="n">
        <f aca="false">SUM(G108,M108,P108,S108,V108)</f>
        <v>1</v>
      </c>
      <c r="E108" s="34" t="n">
        <f aca="false">SUM(F108:G108)</f>
        <v>200</v>
      </c>
      <c r="F108" s="35" t="n">
        <v>200</v>
      </c>
      <c r="G108" s="35"/>
      <c r="H108" s="35" t="n">
        <v>200</v>
      </c>
      <c r="I108" s="35"/>
      <c r="J108" s="35"/>
      <c r="K108" s="35"/>
      <c r="L108" s="35"/>
      <c r="M108" s="35"/>
      <c r="N108" s="19" t="n">
        <f aca="false">SUM(O108:P108)</f>
        <v>7</v>
      </c>
      <c r="O108" s="35" t="n">
        <v>6</v>
      </c>
      <c r="P108" s="35" t="n">
        <v>1</v>
      </c>
      <c r="Q108" s="19"/>
      <c r="R108" s="35"/>
      <c r="S108" s="35"/>
      <c r="T108" s="35"/>
      <c r="U108" s="35"/>
      <c r="V108" s="35"/>
      <c r="W108" s="36" t="s">
        <v>21</v>
      </c>
    </row>
    <row r="109" customFormat="false" ht="29" hidden="false" customHeight="true" outlineLevel="0" collapsed="false">
      <c r="A109" s="11" t="s">
        <v>122</v>
      </c>
      <c r="B109" s="33" t="n">
        <f aca="false">SUM(C109:D109)</f>
        <v>644.2</v>
      </c>
      <c r="C109" s="34" t="n">
        <f aca="false">SUM(F109,L109,O109,R109,U109)</f>
        <v>638</v>
      </c>
      <c r="D109" s="34" t="n">
        <f aca="false">SUM(G109,M109,P109,S109,V109)</f>
        <v>6.2</v>
      </c>
      <c r="E109" s="34" t="n">
        <f aca="false">SUM(F109:G109)</f>
        <v>600</v>
      </c>
      <c r="F109" s="35" t="n">
        <v>600</v>
      </c>
      <c r="G109" s="35"/>
      <c r="H109" s="35" t="n">
        <v>600</v>
      </c>
      <c r="I109" s="35"/>
      <c r="J109" s="35"/>
      <c r="K109" s="35"/>
      <c r="L109" s="35"/>
      <c r="M109" s="35"/>
      <c r="N109" s="19" t="n">
        <f aca="false">SUM(O109:P109)</f>
        <v>44.2</v>
      </c>
      <c r="O109" s="35" t="n">
        <v>38</v>
      </c>
      <c r="P109" s="35" t="n">
        <v>6.2</v>
      </c>
      <c r="Q109" s="19"/>
      <c r="R109" s="35"/>
      <c r="S109" s="35"/>
      <c r="T109" s="35"/>
      <c r="U109" s="35"/>
      <c r="V109" s="35"/>
      <c r="W109" s="36" t="s">
        <v>21</v>
      </c>
    </row>
    <row r="110" customFormat="false" ht="29" hidden="false" customHeight="true" outlineLevel="0" collapsed="false">
      <c r="A110" s="11" t="s">
        <v>123</v>
      </c>
      <c r="B110" s="33" t="n">
        <f aca="false">SUM(C110:D110)</f>
        <v>500</v>
      </c>
      <c r="C110" s="34" t="n">
        <f aca="false">SUM(F110,L110,O110,R110,U110)</f>
        <v>500</v>
      </c>
      <c r="D110" s="34"/>
      <c r="E110" s="34" t="n">
        <f aca="false">SUM(F110:G110)</f>
        <v>500</v>
      </c>
      <c r="F110" s="35" t="n">
        <v>500</v>
      </c>
      <c r="G110" s="35"/>
      <c r="H110" s="35" t="n">
        <v>500</v>
      </c>
      <c r="I110" s="35"/>
      <c r="J110" s="35"/>
      <c r="K110" s="35"/>
      <c r="L110" s="35"/>
      <c r="M110" s="35"/>
      <c r="N110" s="19"/>
      <c r="O110" s="35"/>
      <c r="P110" s="35"/>
      <c r="Q110" s="19"/>
      <c r="R110" s="35"/>
      <c r="S110" s="35"/>
      <c r="T110" s="35"/>
      <c r="U110" s="35"/>
      <c r="V110" s="35"/>
      <c r="W110" s="35"/>
    </row>
    <row r="111" s="39" customFormat="true" ht="29" hidden="false" customHeight="true" outlineLevel="0" collapsed="false">
      <c r="A111" s="17" t="s">
        <v>124</v>
      </c>
      <c r="B111" s="27" t="n">
        <f aca="false">SUM(C111:D111)</f>
        <v>103709.9</v>
      </c>
      <c r="C111" s="18" t="n">
        <f aca="false">SUM(F111,L111,O111,R111,U111)</f>
        <v>93862.9</v>
      </c>
      <c r="D111" s="18" t="n">
        <f aca="false">SUM(G111,M111,P111,S111,V111)</f>
        <v>9847</v>
      </c>
      <c r="E111" s="18" t="n">
        <f aca="false">SUM(F111:G111)</f>
        <v>102300</v>
      </c>
      <c r="F111" s="19" t="n">
        <f aca="false">SUM(F112:F123)</f>
        <v>92802</v>
      </c>
      <c r="G111" s="19" t="n">
        <f aca="false">SUM(G112:G123)</f>
        <v>9498</v>
      </c>
      <c r="H111" s="19" t="n">
        <f aca="false">SUM(H112:H123)</f>
        <v>3500</v>
      </c>
      <c r="I111" s="19" t="n">
        <f aca="false">SUM(I112:I123)</f>
        <v>5179</v>
      </c>
      <c r="J111" s="19" t="n">
        <f aca="false">SUM(J112:J123)</f>
        <v>3825</v>
      </c>
      <c r="K111" s="19" t="n">
        <f aca="false">SUM(L111:M111)</f>
        <v>1301</v>
      </c>
      <c r="L111" s="19" t="n">
        <f aca="false">SUM(L112:L123)</f>
        <v>952</v>
      </c>
      <c r="M111" s="19" t="n">
        <f aca="false">SUM(M112:M123)</f>
        <v>349</v>
      </c>
      <c r="N111" s="19" t="n">
        <f aca="false">SUM(O111:P111)</f>
        <v>0</v>
      </c>
      <c r="O111" s="19" t="n">
        <f aca="false">SUM(O112:O123)</f>
        <v>0</v>
      </c>
      <c r="P111" s="19" t="n">
        <f aca="false">SUM(P112:P123)</f>
        <v>0</v>
      </c>
      <c r="Q111" s="19" t="n">
        <f aca="false">SUM(R111:S111)</f>
        <v>0</v>
      </c>
      <c r="R111" s="19" t="n">
        <f aca="false">SUM(R112:R123)</f>
        <v>0</v>
      </c>
      <c r="S111" s="19"/>
      <c r="T111" s="19" t="n">
        <v>108.9</v>
      </c>
      <c r="U111" s="19" t="n">
        <f aca="false">SUM(U112:U123)</f>
        <v>108.9</v>
      </c>
      <c r="V111" s="19"/>
      <c r="W111" s="35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</row>
    <row r="112" customFormat="false" ht="29" hidden="false" customHeight="true" outlineLevel="0" collapsed="false">
      <c r="A112" s="11" t="s">
        <v>125</v>
      </c>
      <c r="B112" s="33" t="n">
        <f aca="false">SUM(C112:D112)</f>
        <v>25196</v>
      </c>
      <c r="C112" s="34" t="n">
        <f aca="false">SUM(F112,L112,O112,R112,U112)</f>
        <v>23103</v>
      </c>
      <c r="D112" s="34" t="n">
        <f aca="false">SUM(G112,M112,P112,S112,V112)</f>
        <v>2093</v>
      </c>
      <c r="E112" s="34" t="n">
        <f aca="false">SUM(F112:G112)</f>
        <v>24796</v>
      </c>
      <c r="F112" s="35" t="n">
        <v>22703</v>
      </c>
      <c r="G112" s="35" t="n">
        <v>2093</v>
      </c>
      <c r="H112" s="35" t="n">
        <v>1000</v>
      </c>
      <c r="I112" s="35" t="n">
        <v>1578</v>
      </c>
      <c r="J112" s="35" t="n">
        <v>700</v>
      </c>
      <c r="K112" s="35" t="n">
        <f aca="false">SUM(L112:M112)</f>
        <v>400</v>
      </c>
      <c r="L112" s="35" t="n">
        <v>400</v>
      </c>
      <c r="M112" s="35"/>
      <c r="N112" s="19"/>
      <c r="O112" s="35"/>
      <c r="P112" s="35"/>
      <c r="Q112" s="19"/>
      <c r="R112" s="35"/>
      <c r="S112" s="35"/>
      <c r="T112" s="35"/>
      <c r="U112" s="35"/>
      <c r="V112" s="35"/>
      <c r="W112" s="36" t="s">
        <v>21</v>
      </c>
    </row>
    <row r="113" customFormat="false" ht="29" hidden="false" customHeight="true" outlineLevel="0" collapsed="false">
      <c r="A113" s="11" t="s">
        <v>126</v>
      </c>
      <c r="B113" s="33" t="n">
        <f aca="false">SUM(C113:D113)</f>
        <v>14396</v>
      </c>
      <c r="C113" s="34" t="n">
        <f aca="false">SUM(F113,L113,O113,R113,U113)</f>
        <v>12699</v>
      </c>
      <c r="D113" s="34" t="n">
        <f aca="false">SUM(G113,M113,P113,S113,V113)</f>
        <v>1697</v>
      </c>
      <c r="E113" s="34" t="n">
        <f aca="false">SUM(F113:G113)</f>
        <v>13999</v>
      </c>
      <c r="F113" s="35" t="n">
        <v>12651</v>
      </c>
      <c r="G113" s="35" t="n">
        <v>1348</v>
      </c>
      <c r="H113" s="35"/>
      <c r="I113" s="35" t="n">
        <v>710</v>
      </c>
      <c r="J113" s="35" t="n">
        <v>575</v>
      </c>
      <c r="K113" s="35" t="n">
        <f aca="false">SUM(L113:M113)</f>
        <v>349</v>
      </c>
      <c r="L113" s="35"/>
      <c r="M113" s="35" t="n">
        <v>349</v>
      </c>
      <c r="N113" s="19"/>
      <c r="O113" s="35"/>
      <c r="P113" s="35"/>
      <c r="Q113" s="19"/>
      <c r="R113" s="35"/>
      <c r="S113" s="35"/>
      <c r="T113" s="35" t="n">
        <v>48</v>
      </c>
      <c r="U113" s="35" t="n">
        <v>48</v>
      </c>
      <c r="V113" s="35"/>
      <c r="W113" s="36" t="s">
        <v>21</v>
      </c>
    </row>
    <row r="114" customFormat="false" ht="29" hidden="false" customHeight="true" outlineLevel="0" collapsed="false">
      <c r="A114" s="11" t="s">
        <v>127</v>
      </c>
      <c r="B114" s="33" t="n">
        <f aca="false">SUM(C114:D114)</f>
        <v>12547</v>
      </c>
      <c r="C114" s="34" t="n">
        <f aca="false">SUM(F114,L114,O114,R114,U114)</f>
        <v>11352</v>
      </c>
      <c r="D114" s="34" t="n">
        <f aca="false">SUM(G114,M114,P114,S114,V114)</f>
        <v>1195</v>
      </c>
      <c r="E114" s="34" t="n">
        <f aca="false">SUM(F114:G114)</f>
        <v>12547</v>
      </c>
      <c r="F114" s="35" t="n">
        <v>11352</v>
      </c>
      <c r="G114" s="35" t="n">
        <v>1195</v>
      </c>
      <c r="H114" s="35"/>
      <c r="I114" s="35" t="n">
        <v>707</v>
      </c>
      <c r="J114" s="35" t="n">
        <v>575</v>
      </c>
      <c r="K114" s="35"/>
      <c r="L114" s="35"/>
      <c r="M114" s="35"/>
      <c r="N114" s="19"/>
      <c r="O114" s="35"/>
      <c r="P114" s="35"/>
      <c r="Q114" s="19"/>
      <c r="R114" s="35"/>
      <c r="S114" s="35"/>
      <c r="T114" s="35"/>
      <c r="U114" s="35"/>
      <c r="V114" s="35"/>
      <c r="W114" s="36" t="s">
        <v>21</v>
      </c>
    </row>
    <row r="115" customFormat="false" ht="29" hidden="false" customHeight="true" outlineLevel="0" collapsed="false">
      <c r="A115" s="11" t="s">
        <v>128</v>
      </c>
      <c r="B115" s="33" t="n">
        <f aca="false">SUM(C115:D115)</f>
        <v>13050</v>
      </c>
      <c r="C115" s="34" t="n">
        <f aca="false">SUM(F115,L115,O115,R115,U115)</f>
        <v>11863</v>
      </c>
      <c r="D115" s="34" t="n">
        <f aca="false">SUM(G115,M115,P115,S115,V115)</f>
        <v>1187</v>
      </c>
      <c r="E115" s="34" t="n">
        <f aca="false">SUM(F115:G115)</f>
        <v>12795</v>
      </c>
      <c r="F115" s="35" t="n">
        <v>11608</v>
      </c>
      <c r="G115" s="35" t="n">
        <v>1187</v>
      </c>
      <c r="H115" s="35" t="n">
        <v>500</v>
      </c>
      <c r="I115" s="35" t="n">
        <v>589</v>
      </c>
      <c r="J115" s="35" t="n">
        <v>575</v>
      </c>
      <c r="K115" s="35" t="n">
        <f aca="false">SUM(L115:M115)</f>
        <v>255</v>
      </c>
      <c r="L115" s="35" t="n">
        <v>255</v>
      </c>
      <c r="M115" s="35"/>
      <c r="N115" s="19"/>
      <c r="O115" s="35"/>
      <c r="P115" s="35"/>
      <c r="Q115" s="19"/>
      <c r="R115" s="35"/>
      <c r="S115" s="35"/>
      <c r="T115" s="35"/>
      <c r="U115" s="35"/>
      <c r="V115" s="35"/>
      <c r="W115" s="36" t="s">
        <v>21</v>
      </c>
    </row>
    <row r="116" customFormat="false" ht="29" hidden="false" customHeight="true" outlineLevel="0" collapsed="false">
      <c r="A116" s="11" t="s">
        <v>129</v>
      </c>
      <c r="B116" s="33" t="n">
        <f aca="false">SUM(C116:D116)</f>
        <v>11996</v>
      </c>
      <c r="C116" s="34" t="n">
        <f aca="false">SUM(F116,L116,O116,R116,U116)</f>
        <v>10708</v>
      </c>
      <c r="D116" s="34" t="n">
        <f aca="false">SUM(G116,M116,P116,S116,V116)</f>
        <v>1288</v>
      </c>
      <c r="E116" s="34" t="n">
        <f aca="false">SUM(F116:G116)</f>
        <v>11699</v>
      </c>
      <c r="F116" s="35" t="n">
        <v>10411</v>
      </c>
      <c r="G116" s="35" t="n">
        <v>1288</v>
      </c>
      <c r="H116" s="35"/>
      <c r="I116" s="35" t="n">
        <v>457</v>
      </c>
      <c r="J116" s="35" t="n">
        <v>700</v>
      </c>
      <c r="K116" s="35" t="n">
        <f aca="false">SUM(L116:M116)</f>
        <v>297</v>
      </c>
      <c r="L116" s="35" t="n">
        <v>297</v>
      </c>
      <c r="M116" s="35"/>
      <c r="N116" s="19"/>
      <c r="O116" s="35"/>
      <c r="P116" s="35"/>
      <c r="Q116" s="19"/>
      <c r="R116" s="35"/>
      <c r="S116" s="35"/>
      <c r="T116" s="35"/>
      <c r="U116" s="35"/>
      <c r="V116" s="35"/>
      <c r="W116" s="36" t="s">
        <v>21</v>
      </c>
    </row>
    <row r="117" customFormat="false" ht="29" hidden="false" customHeight="true" outlineLevel="0" collapsed="false">
      <c r="A117" s="11" t="s">
        <v>130</v>
      </c>
      <c r="B117" s="33" t="n">
        <f aca="false">SUM(C117:D117)</f>
        <v>6892</v>
      </c>
      <c r="C117" s="34" t="n">
        <f aca="false">SUM(F117,L117,O117,R117,U117)</f>
        <v>5877</v>
      </c>
      <c r="D117" s="34" t="n">
        <f aca="false">SUM(G117,M117,P117,S117,V117)</f>
        <v>1015</v>
      </c>
      <c r="E117" s="34" t="n">
        <f aca="false">SUM(F117:G117)</f>
        <v>6892</v>
      </c>
      <c r="F117" s="35" t="n">
        <v>5877</v>
      </c>
      <c r="G117" s="35" t="n">
        <v>1015</v>
      </c>
      <c r="H117" s="35"/>
      <c r="I117" s="35" t="n">
        <v>355</v>
      </c>
      <c r="J117" s="35" t="n">
        <v>700</v>
      </c>
      <c r="K117" s="35"/>
      <c r="L117" s="35"/>
      <c r="M117" s="35"/>
      <c r="N117" s="19"/>
      <c r="O117" s="35"/>
      <c r="P117" s="35"/>
      <c r="Q117" s="19"/>
      <c r="R117" s="35"/>
      <c r="S117" s="35"/>
      <c r="T117" s="35"/>
      <c r="U117" s="35"/>
      <c r="V117" s="35"/>
      <c r="W117" s="36" t="s">
        <v>21</v>
      </c>
    </row>
    <row r="118" customFormat="false" ht="29" hidden="false" customHeight="true" outlineLevel="0" collapsed="false">
      <c r="A118" s="11" t="s">
        <v>131</v>
      </c>
      <c r="B118" s="33" t="n">
        <f aca="false">SUM(C118:D118)</f>
        <v>5035</v>
      </c>
      <c r="C118" s="34" t="n">
        <f aca="false">SUM(F118,L118,O118,R118,U118)</f>
        <v>4671</v>
      </c>
      <c r="D118" s="34" t="n">
        <f aca="false">SUM(G118,M118,P118,S118,V118)</f>
        <v>364</v>
      </c>
      <c r="E118" s="34" t="n">
        <f aca="false">SUM(F118:G118)</f>
        <v>5035</v>
      </c>
      <c r="F118" s="35" t="n">
        <v>4671</v>
      </c>
      <c r="G118" s="35" t="n">
        <v>364</v>
      </c>
      <c r="H118" s="35" t="n">
        <v>600</v>
      </c>
      <c r="I118" s="35"/>
      <c r="J118" s="35"/>
      <c r="K118" s="35"/>
      <c r="L118" s="35"/>
      <c r="M118" s="35"/>
      <c r="N118" s="19"/>
      <c r="O118" s="35"/>
      <c r="P118" s="35"/>
      <c r="Q118" s="19"/>
      <c r="R118" s="35"/>
      <c r="S118" s="35"/>
      <c r="T118" s="35"/>
      <c r="U118" s="35"/>
      <c r="V118" s="35"/>
      <c r="W118" s="36" t="s">
        <v>21</v>
      </c>
    </row>
    <row r="119" customFormat="false" ht="29" hidden="false" customHeight="true" outlineLevel="0" collapsed="false">
      <c r="A119" s="11" t="s">
        <v>132</v>
      </c>
      <c r="B119" s="33" t="n">
        <f aca="false">SUM(C119:D119)</f>
        <v>4444</v>
      </c>
      <c r="C119" s="34" t="n">
        <f aca="false">SUM(F119,L119,O119,R119,U119)</f>
        <v>4117</v>
      </c>
      <c r="D119" s="34" t="n">
        <f aca="false">SUM(G119,M119,P119,S119,V119)</f>
        <v>327</v>
      </c>
      <c r="E119" s="34" t="n">
        <f aca="false">SUM(F119:G119)</f>
        <v>4444</v>
      </c>
      <c r="F119" s="35" t="n">
        <v>4117</v>
      </c>
      <c r="G119" s="35" t="n">
        <v>327</v>
      </c>
      <c r="H119" s="35"/>
      <c r="I119" s="35" t="n">
        <v>249</v>
      </c>
      <c r="J119" s="35"/>
      <c r="K119" s="35"/>
      <c r="L119" s="35"/>
      <c r="M119" s="35"/>
      <c r="N119" s="19"/>
      <c r="O119" s="35"/>
      <c r="P119" s="35"/>
      <c r="Q119" s="19"/>
      <c r="R119" s="35"/>
      <c r="S119" s="35"/>
      <c r="T119" s="35"/>
      <c r="U119" s="35"/>
      <c r="V119" s="35"/>
      <c r="W119" s="36" t="s">
        <v>21</v>
      </c>
    </row>
    <row r="120" customFormat="false" ht="29" hidden="false" customHeight="true" outlineLevel="0" collapsed="false">
      <c r="A120" s="11" t="s">
        <v>133</v>
      </c>
      <c r="B120" s="33" t="n">
        <f aca="false">SUM(C120:D120)</f>
        <v>4393.9</v>
      </c>
      <c r="C120" s="34" t="n">
        <f aca="false">SUM(F120,L120,O120,R120,U120)</f>
        <v>4057.9</v>
      </c>
      <c r="D120" s="34" t="n">
        <f aca="false">SUM(G120,M120,P120,S120,V120)</f>
        <v>336</v>
      </c>
      <c r="E120" s="34" t="n">
        <f aca="false">SUM(F120:G120)</f>
        <v>4333</v>
      </c>
      <c r="F120" s="35" t="n">
        <v>3997</v>
      </c>
      <c r="G120" s="35" t="n">
        <v>336</v>
      </c>
      <c r="H120" s="35"/>
      <c r="I120" s="35" t="n">
        <v>253</v>
      </c>
      <c r="J120" s="35"/>
      <c r="K120" s="35"/>
      <c r="L120" s="35"/>
      <c r="M120" s="35"/>
      <c r="N120" s="19"/>
      <c r="O120" s="35"/>
      <c r="P120" s="35"/>
      <c r="Q120" s="19"/>
      <c r="R120" s="35"/>
      <c r="S120" s="35"/>
      <c r="T120" s="35" t="n">
        <v>60.9</v>
      </c>
      <c r="U120" s="35" t="n">
        <v>60.9</v>
      </c>
      <c r="V120" s="35"/>
      <c r="W120" s="36" t="s">
        <v>21</v>
      </c>
    </row>
    <row r="121" s="39" customFormat="true" ht="29" hidden="false" customHeight="true" outlineLevel="0" collapsed="false">
      <c r="A121" s="11" t="s">
        <v>134</v>
      </c>
      <c r="B121" s="33" t="n">
        <f aca="false">SUM(C121:D121)</f>
        <v>4360</v>
      </c>
      <c r="C121" s="34" t="n">
        <f aca="false">SUM(F121,L121,O121,R121,U121)</f>
        <v>4015</v>
      </c>
      <c r="D121" s="34" t="n">
        <f aca="false">SUM(G121,M121,P121,S121,V121)</f>
        <v>345</v>
      </c>
      <c r="E121" s="34" t="n">
        <f aca="false">SUM(F121:G121)</f>
        <v>4360</v>
      </c>
      <c r="F121" s="35" t="n">
        <v>4015</v>
      </c>
      <c r="G121" s="35" t="n">
        <v>345</v>
      </c>
      <c r="H121" s="35"/>
      <c r="I121" s="35" t="n">
        <v>281</v>
      </c>
      <c r="J121" s="35"/>
      <c r="K121" s="35"/>
      <c r="L121" s="35"/>
      <c r="M121" s="35"/>
      <c r="N121" s="19"/>
      <c r="O121" s="35"/>
      <c r="P121" s="35"/>
      <c r="Q121" s="19"/>
      <c r="R121" s="35"/>
      <c r="S121" s="35"/>
      <c r="T121" s="35"/>
      <c r="U121" s="35"/>
      <c r="V121" s="35"/>
      <c r="W121" s="35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39" customFormat="true" ht="29" hidden="false" customHeight="true" outlineLevel="0" collapsed="false">
      <c r="A122" s="11" t="s">
        <v>135</v>
      </c>
      <c r="B122" s="33" t="n">
        <f aca="false">SUM(C122:D122)</f>
        <v>900</v>
      </c>
      <c r="C122" s="34" t="n">
        <f aca="false">SUM(F122,L122,O122,R122,U122)</f>
        <v>900</v>
      </c>
      <c r="D122" s="34"/>
      <c r="E122" s="34" t="n">
        <f aca="false">SUM(F122:G122)</f>
        <v>900</v>
      </c>
      <c r="F122" s="35" t="n">
        <v>900</v>
      </c>
      <c r="G122" s="35"/>
      <c r="H122" s="35" t="n">
        <v>900</v>
      </c>
      <c r="I122" s="35"/>
      <c r="J122" s="35"/>
      <c r="K122" s="35"/>
      <c r="L122" s="35"/>
      <c r="M122" s="35"/>
      <c r="N122" s="19"/>
      <c r="O122" s="35"/>
      <c r="P122" s="35"/>
      <c r="Q122" s="19"/>
      <c r="R122" s="35"/>
      <c r="S122" s="35"/>
      <c r="T122" s="35"/>
      <c r="U122" s="35"/>
      <c r="V122" s="35"/>
      <c r="W122" s="35" t="s">
        <v>53</v>
      </c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customFormat="false" ht="29" hidden="false" customHeight="true" outlineLevel="0" collapsed="false">
      <c r="A123" s="11" t="s">
        <v>136</v>
      </c>
      <c r="B123" s="33" t="n">
        <f aca="false">SUM(C123:D123)</f>
        <v>500</v>
      </c>
      <c r="C123" s="34" t="n">
        <f aca="false">SUM(F123,L123,O123,R123,U123)</f>
        <v>500</v>
      </c>
      <c r="D123" s="34"/>
      <c r="E123" s="34" t="n">
        <f aca="false">SUM(F123:G123)</f>
        <v>500</v>
      </c>
      <c r="F123" s="35" t="n">
        <v>500</v>
      </c>
      <c r="G123" s="35"/>
      <c r="H123" s="35" t="n">
        <v>500</v>
      </c>
      <c r="I123" s="35"/>
      <c r="J123" s="35"/>
      <c r="K123" s="35"/>
      <c r="L123" s="35"/>
      <c r="M123" s="35"/>
      <c r="N123" s="19"/>
      <c r="O123" s="35"/>
      <c r="P123" s="35"/>
      <c r="Q123" s="19"/>
      <c r="R123" s="35"/>
      <c r="S123" s="35"/>
      <c r="T123" s="35"/>
      <c r="U123" s="35"/>
      <c r="V123" s="35"/>
      <c r="W123" s="36" t="s">
        <v>21</v>
      </c>
    </row>
    <row r="124" s="39" customFormat="true" ht="29" hidden="false" customHeight="true" outlineLevel="0" collapsed="false">
      <c r="A124" s="40" t="s">
        <v>137</v>
      </c>
      <c r="B124" s="27" t="n">
        <f aca="false">SUM(C124:D124)</f>
        <v>1276</v>
      </c>
      <c r="C124" s="18" t="n">
        <f aca="false">SUM(F124,L124,O124,R124,U124)</f>
        <v>1276</v>
      </c>
      <c r="D124" s="18" t="n">
        <f aca="false">SUM(G124,M124,P124,S124,V124)</f>
        <v>0</v>
      </c>
      <c r="E124" s="18" t="n">
        <v>0</v>
      </c>
      <c r="F124" s="19"/>
      <c r="G124" s="19"/>
      <c r="H124" s="19"/>
      <c r="I124" s="19"/>
      <c r="J124" s="19"/>
      <c r="K124" s="19"/>
      <c r="L124" s="19"/>
      <c r="M124" s="19"/>
      <c r="N124" s="19" t="n">
        <f aca="false">SUM(O124:P124)</f>
        <v>0</v>
      </c>
      <c r="O124" s="19" t="n">
        <v>0</v>
      </c>
      <c r="P124" s="19" t="n">
        <v>0</v>
      </c>
      <c r="Q124" s="19" t="n">
        <f aca="false">SUM(R124:S124)</f>
        <v>1276</v>
      </c>
      <c r="R124" s="19" t="n">
        <v>1276</v>
      </c>
      <c r="S124" s="19"/>
      <c r="T124" s="19"/>
      <c r="U124" s="19"/>
      <c r="V124" s="19"/>
      <c r="W124" s="36" t="s">
        <v>138</v>
      </c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39" customFormat="true" ht="29" hidden="false" customHeight="true" outlineLevel="0" collapsed="false">
      <c r="A125" s="40" t="s">
        <v>139</v>
      </c>
      <c r="B125" s="27" t="n">
        <f aca="false">SUM(C125:D125)</f>
        <v>1781.1</v>
      </c>
      <c r="C125" s="18" t="n">
        <f aca="false">SUM(F125,L125,O125,R125,U125)</f>
        <v>1526.1</v>
      </c>
      <c r="D125" s="18" t="n">
        <f aca="false">SUM(G125,M125,P125,S125,V125)</f>
        <v>255</v>
      </c>
      <c r="E125" s="18" t="n">
        <v>0</v>
      </c>
      <c r="F125" s="19" t="n">
        <f aca="false">SUM(F126:F131)</f>
        <v>0</v>
      </c>
      <c r="G125" s="19"/>
      <c r="H125" s="19" t="n">
        <f aca="false">SUM(H126:H131)</f>
        <v>0</v>
      </c>
      <c r="I125" s="19"/>
      <c r="J125" s="19"/>
      <c r="K125" s="19"/>
      <c r="L125" s="19" t="n">
        <f aca="false">SUM(L126:L131)</f>
        <v>0</v>
      </c>
      <c r="M125" s="19"/>
      <c r="N125" s="19" t="n">
        <f aca="false">SUM(O125:P125)</f>
        <v>0</v>
      </c>
      <c r="O125" s="19" t="n">
        <f aca="false">SUM(O126:O131)</f>
        <v>0</v>
      </c>
      <c r="P125" s="19" t="n">
        <f aca="false">SUM(P126:P131)</f>
        <v>0</v>
      </c>
      <c r="Q125" s="19" t="n">
        <f aca="false">SUM(R125:S125)</f>
        <v>0</v>
      </c>
      <c r="R125" s="19" t="n">
        <f aca="false">SUM(R126:R131)</f>
        <v>0</v>
      </c>
      <c r="S125" s="19"/>
      <c r="T125" s="35" t="n">
        <f aca="false">SUM(U125:V125)</f>
        <v>1781.1</v>
      </c>
      <c r="U125" s="19" t="n">
        <f aca="false">SUM(U126:U131)</f>
        <v>1526.1</v>
      </c>
      <c r="V125" s="19" t="n">
        <v>255</v>
      </c>
      <c r="W125" s="35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39" customFormat="true" ht="29" hidden="false" customHeight="true" outlineLevel="0" collapsed="false">
      <c r="A126" s="41" t="s">
        <v>140</v>
      </c>
      <c r="B126" s="33" t="n">
        <f aca="false">SUM(C126:D126)</f>
        <v>68.9</v>
      </c>
      <c r="C126" s="34" t="n">
        <f aca="false">SUM(F126,L126,O126,R126,U126)</f>
        <v>68.9</v>
      </c>
      <c r="D126" s="34"/>
      <c r="E126" s="34"/>
      <c r="F126" s="35"/>
      <c r="G126" s="35"/>
      <c r="H126" s="35"/>
      <c r="I126" s="35"/>
      <c r="J126" s="35"/>
      <c r="K126" s="35"/>
      <c r="L126" s="35"/>
      <c r="M126" s="35"/>
      <c r="N126" s="19"/>
      <c r="O126" s="35"/>
      <c r="P126" s="35"/>
      <c r="Q126" s="19"/>
      <c r="R126" s="35"/>
      <c r="S126" s="35"/>
      <c r="T126" s="35" t="n">
        <f aca="false">SUM(U126:V126)</f>
        <v>68.9</v>
      </c>
      <c r="U126" s="35" t="n">
        <v>68.9</v>
      </c>
      <c r="V126" s="35"/>
      <c r="W126" s="35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customFormat="false" ht="29" hidden="false" customHeight="true" outlineLevel="0" collapsed="false">
      <c r="A127" s="41" t="s">
        <v>141</v>
      </c>
      <c r="B127" s="33" t="n">
        <f aca="false">SUM(C127:D127)</f>
        <v>320</v>
      </c>
      <c r="C127" s="34" t="n">
        <f aca="false">SUM(F127,L127,O127,R127,U127)</f>
        <v>320</v>
      </c>
      <c r="D127" s="34"/>
      <c r="E127" s="34"/>
      <c r="F127" s="35"/>
      <c r="G127" s="35"/>
      <c r="H127" s="35"/>
      <c r="I127" s="35"/>
      <c r="J127" s="35"/>
      <c r="K127" s="35"/>
      <c r="L127" s="35"/>
      <c r="M127" s="35"/>
      <c r="N127" s="19"/>
      <c r="O127" s="35"/>
      <c r="P127" s="35"/>
      <c r="Q127" s="19"/>
      <c r="R127" s="35"/>
      <c r="S127" s="35"/>
      <c r="T127" s="35" t="n">
        <f aca="false">SUM(U127:V127)</f>
        <v>320</v>
      </c>
      <c r="U127" s="35" t="n">
        <v>320</v>
      </c>
      <c r="V127" s="35"/>
      <c r="W127" s="35"/>
    </row>
    <row r="128" customFormat="false" ht="29" hidden="false" customHeight="true" outlineLevel="0" collapsed="false">
      <c r="A128" s="41" t="s">
        <v>142</v>
      </c>
      <c r="B128" s="33" t="n">
        <f aca="false">SUM(C128:D128)</f>
        <v>345</v>
      </c>
      <c r="C128" s="34" t="n">
        <f aca="false">SUM(F128,L128,O128,R128,U128)</f>
        <v>345</v>
      </c>
      <c r="D128" s="34"/>
      <c r="E128" s="34"/>
      <c r="F128" s="35"/>
      <c r="G128" s="35"/>
      <c r="H128" s="35"/>
      <c r="I128" s="35"/>
      <c r="J128" s="35"/>
      <c r="K128" s="35"/>
      <c r="L128" s="35"/>
      <c r="M128" s="35"/>
      <c r="N128" s="19"/>
      <c r="O128" s="35"/>
      <c r="P128" s="35"/>
      <c r="Q128" s="19"/>
      <c r="R128" s="35"/>
      <c r="S128" s="35"/>
      <c r="T128" s="35" t="n">
        <f aca="false">SUM(U128:V128)</f>
        <v>345</v>
      </c>
      <c r="U128" s="35" t="n">
        <v>345</v>
      </c>
      <c r="V128" s="35"/>
      <c r="W128" s="35"/>
    </row>
    <row r="129" customFormat="false" ht="29" hidden="false" customHeight="true" outlineLevel="0" collapsed="false">
      <c r="A129" s="41" t="s">
        <v>143</v>
      </c>
      <c r="B129" s="33" t="n">
        <f aca="false">SUM(C129:D129)</f>
        <v>440</v>
      </c>
      <c r="C129" s="34" t="n">
        <f aca="false">SUM(F129,L129,O129,R129,U129)</f>
        <v>440</v>
      </c>
      <c r="D129" s="34"/>
      <c r="E129" s="34"/>
      <c r="F129" s="35"/>
      <c r="G129" s="35"/>
      <c r="H129" s="35"/>
      <c r="I129" s="35"/>
      <c r="J129" s="35"/>
      <c r="K129" s="35"/>
      <c r="L129" s="35"/>
      <c r="M129" s="35"/>
      <c r="N129" s="19"/>
      <c r="O129" s="35"/>
      <c r="P129" s="35"/>
      <c r="Q129" s="19"/>
      <c r="R129" s="35"/>
      <c r="S129" s="35"/>
      <c r="T129" s="35" t="n">
        <f aca="false">SUM(U129:V129)</f>
        <v>440</v>
      </c>
      <c r="U129" s="35" t="n">
        <v>440</v>
      </c>
      <c r="V129" s="35"/>
      <c r="W129" s="35"/>
    </row>
    <row r="130" customFormat="false" ht="29" hidden="false" customHeight="true" outlineLevel="0" collapsed="false">
      <c r="A130" s="41" t="s">
        <v>144</v>
      </c>
      <c r="B130" s="33" t="n">
        <f aca="false">SUM(C130:D130)</f>
        <v>505.2</v>
      </c>
      <c r="C130" s="34" t="n">
        <f aca="false">SUM(F130,L130,O130,R130,U130)</f>
        <v>250.2</v>
      </c>
      <c r="D130" s="34" t="n">
        <f aca="false">SUM(G130,M130,P130,S130,V130)</f>
        <v>255</v>
      </c>
      <c r="E130" s="34"/>
      <c r="F130" s="35"/>
      <c r="G130" s="35"/>
      <c r="H130" s="35"/>
      <c r="I130" s="35"/>
      <c r="J130" s="35"/>
      <c r="K130" s="35"/>
      <c r="L130" s="35"/>
      <c r="M130" s="35"/>
      <c r="N130" s="19"/>
      <c r="O130" s="35"/>
      <c r="P130" s="35"/>
      <c r="Q130" s="19"/>
      <c r="R130" s="35"/>
      <c r="S130" s="35"/>
      <c r="T130" s="35" t="n">
        <f aca="false">SUM(U130:V130)</f>
        <v>505.2</v>
      </c>
      <c r="U130" s="35" t="n">
        <v>250.2</v>
      </c>
      <c r="V130" s="35" t="n">
        <v>255</v>
      </c>
      <c r="W130" s="35"/>
    </row>
    <row r="131" customFormat="false" ht="29" hidden="false" customHeight="true" outlineLevel="0" collapsed="false">
      <c r="A131" s="41" t="s">
        <v>145</v>
      </c>
      <c r="B131" s="33" t="n">
        <f aca="false">SUM(C131:D131)</f>
        <v>102</v>
      </c>
      <c r="C131" s="34" t="n">
        <f aca="false">SUM(F131,L131,O131,R131,U131)</f>
        <v>102</v>
      </c>
      <c r="D131" s="34"/>
      <c r="E131" s="34"/>
      <c r="F131" s="35"/>
      <c r="G131" s="35"/>
      <c r="H131" s="35"/>
      <c r="I131" s="35"/>
      <c r="J131" s="35"/>
      <c r="K131" s="35"/>
      <c r="L131" s="35"/>
      <c r="M131" s="35"/>
      <c r="N131" s="19"/>
      <c r="O131" s="35"/>
      <c r="P131" s="35"/>
      <c r="Q131" s="19"/>
      <c r="R131" s="35"/>
      <c r="S131" s="35"/>
      <c r="T131" s="35" t="n">
        <f aca="false">SUM(U131:V131)</f>
        <v>102</v>
      </c>
      <c r="U131" s="35" t="n">
        <v>102</v>
      </c>
      <c r="V131" s="35"/>
      <c r="W131" s="35"/>
    </row>
  </sheetData>
  <mergeCells count="26">
    <mergeCell ref="A2:W2"/>
    <mergeCell ref="A4:A6"/>
    <mergeCell ref="B4:B6"/>
    <mergeCell ref="C4:C6"/>
    <mergeCell ref="D4:D6"/>
    <mergeCell ref="E4:J4"/>
    <mergeCell ref="K4:M4"/>
    <mergeCell ref="N4:P4"/>
    <mergeCell ref="Q4:S4"/>
    <mergeCell ref="T4:V4"/>
    <mergeCell ref="W4:W6"/>
    <mergeCell ref="E5:E6"/>
    <mergeCell ref="F5:G5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9" activeCellId="0" sqref="M5:M119"/>
    </sheetView>
  </sheetViews>
  <sheetFormatPr defaultColWidth="8.99609375" defaultRowHeight="15.75" zeroHeight="false" outlineLevelRow="0" outlineLevelCol="0"/>
  <sheetData>
    <row r="5" customFormat="false" ht="18.75" hidden="false" customHeight="false" outlineLevel="0" collapsed="false">
      <c r="D5" s="17" t="s">
        <v>18</v>
      </c>
      <c r="G5" s="42" t="s">
        <v>18</v>
      </c>
      <c r="H5" s="43" t="n">
        <v>47742</v>
      </c>
      <c r="J5" s="44" t="s">
        <v>18</v>
      </c>
      <c r="K5" s="0" t="n">
        <v>47742</v>
      </c>
      <c r="L5" s="0" t="n">
        <v>22450</v>
      </c>
      <c r="M5" s="0" t="n">
        <v>24825</v>
      </c>
    </row>
    <row r="6" customFormat="false" ht="18.75" hidden="false" customHeight="false" outlineLevel="0" collapsed="false">
      <c r="D6" s="17" t="s">
        <v>19</v>
      </c>
      <c r="G6" s="45" t="s">
        <v>19</v>
      </c>
      <c r="H6" s="46" t="n">
        <v>1306</v>
      </c>
      <c r="J6" s="44" t="s">
        <v>19</v>
      </c>
      <c r="K6" s="0" t="n">
        <v>1306</v>
      </c>
    </row>
    <row r="7" customFormat="false" ht="18.75" hidden="false" customHeight="false" outlineLevel="0" collapsed="false">
      <c r="D7" s="11" t="s">
        <v>20</v>
      </c>
      <c r="G7" s="47" t="s">
        <v>20</v>
      </c>
      <c r="H7" s="48" t="n">
        <v>1049</v>
      </c>
      <c r="J7" s="44" t="s">
        <v>20</v>
      </c>
      <c r="K7" s="0" t="n">
        <v>1049</v>
      </c>
      <c r="L7" s="0" t="n">
        <v>174</v>
      </c>
      <c r="M7" s="0" t="n">
        <v>575</v>
      </c>
    </row>
    <row r="8" customFormat="false" ht="18.75" hidden="false" customHeight="false" outlineLevel="0" collapsed="false">
      <c r="D8" s="11" t="s">
        <v>22</v>
      </c>
      <c r="G8" s="47" t="s">
        <v>22</v>
      </c>
      <c r="H8" s="48" t="n">
        <v>257</v>
      </c>
      <c r="J8" s="44" t="s">
        <v>22</v>
      </c>
      <c r="K8" s="0" t="n">
        <v>257</v>
      </c>
      <c r="L8" s="0" t="n">
        <v>170</v>
      </c>
    </row>
    <row r="9" customFormat="false" ht="37.5" hidden="false" customHeight="false" outlineLevel="0" collapsed="false">
      <c r="D9" s="11" t="s">
        <v>23</v>
      </c>
      <c r="G9" s="47" t="s">
        <v>23</v>
      </c>
      <c r="H9" s="49"/>
      <c r="J9" s="44" t="s">
        <v>23</v>
      </c>
    </row>
    <row r="10" customFormat="false" ht="37.5" hidden="false" customHeight="false" outlineLevel="0" collapsed="false">
      <c r="D10" s="11" t="s">
        <v>24</v>
      </c>
      <c r="G10" s="47" t="s">
        <v>24</v>
      </c>
      <c r="H10" s="49"/>
      <c r="J10" s="44" t="s">
        <v>24</v>
      </c>
    </row>
    <row r="11" customFormat="false" ht="37.5" hidden="false" customHeight="false" outlineLevel="0" collapsed="false">
      <c r="D11" s="11" t="s">
        <v>25</v>
      </c>
      <c r="G11" s="47" t="s">
        <v>25</v>
      </c>
      <c r="H11" s="49"/>
      <c r="J11" s="44" t="s">
        <v>25</v>
      </c>
    </row>
    <row r="12" customFormat="false" ht="18.75" hidden="false" customHeight="false" outlineLevel="0" collapsed="false">
      <c r="D12" s="11" t="s">
        <v>26</v>
      </c>
      <c r="G12" s="47" t="s">
        <v>26</v>
      </c>
      <c r="H12" s="49"/>
      <c r="J12" s="44" t="s">
        <v>26</v>
      </c>
    </row>
    <row r="13" customFormat="false" ht="18.75" hidden="false" customHeight="false" outlineLevel="0" collapsed="false">
      <c r="D13" s="17" t="s">
        <v>27</v>
      </c>
      <c r="G13" s="45" t="s">
        <v>27</v>
      </c>
      <c r="H13" s="46" t="n">
        <v>4412</v>
      </c>
      <c r="J13" s="44" t="s">
        <v>27</v>
      </c>
      <c r="K13" s="0" t="n">
        <v>4412</v>
      </c>
    </row>
    <row r="14" customFormat="false" ht="18.75" hidden="false" customHeight="false" outlineLevel="0" collapsed="false">
      <c r="D14" s="13" t="s">
        <v>28</v>
      </c>
      <c r="G14" s="45"/>
      <c r="H14" s="46"/>
    </row>
    <row r="15" customFormat="false" ht="18.75" hidden="false" customHeight="false" outlineLevel="0" collapsed="false">
      <c r="D15" s="11" t="s">
        <v>29</v>
      </c>
      <c r="G15" s="47" t="s">
        <v>29</v>
      </c>
      <c r="H15" s="48" t="n">
        <v>759</v>
      </c>
      <c r="J15" s="44" t="s">
        <v>29</v>
      </c>
      <c r="K15" s="0" t="n">
        <v>759</v>
      </c>
      <c r="L15" s="0" t="n">
        <v>1060</v>
      </c>
      <c r="M15" s="0" t="n">
        <v>575</v>
      </c>
    </row>
    <row r="16" customFormat="false" ht="18.75" hidden="false" customHeight="false" outlineLevel="0" collapsed="false">
      <c r="D16" s="11" t="s">
        <v>30</v>
      </c>
      <c r="G16" s="47" t="s">
        <v>30</v>
      </c>
      <c r="H16" s="48" t="n">
        <v>1107</v>
      </c>
      <c r="J16" s="44" t="s">
        <v>30</v>
      </c>
      <c r="K16" s="0" t="n">
        <v>1107</v>
      </c>
      <c r="L16" s="0" t="n">
        <v>1265</v>
      </c>
      <c r="M16" s="0" t="n">
        <v>700</v>
      </c>
    </row>
    <row r="17" customFormat="false" ht="18.75" hidden="false" customHeight="false" outlineLevel="0" collapsed="false">
      <c r="D17" s="11" t="s">
        <v>31</v>
      </c>
      <c r="G17" s="47" t="s">
        <v>31</v>
      </c>
      <c r="H17" s="48" t="n">
        <v>865</v>
      </c>
      <c r="J17" s="44" t="s">
        <v>31</v>
      </c>
      <c r="K17" s="0" t="n">
        <v>865</v>
      </c>
      <c r="L17" s="0" t="n">
        <v>429</v>
      </c>
      <c r="M17" s="0" t="n">
        <v>575</v>
      </c>
    </row>
    <row r="18" customFormat="false" ht="18.75" hidden="false" customHeight="false" outlineLevel="0" collapsed="false">
      <c r="D18" s="11" t="s">
        <v>32</v>
      </c>
      <c r="G18" s="47" t="s">
        <v>32</v>
      </c>
      <c r="H18" s="48" t="n">
        <v>922</v>
      </c>
      <c r="J18" s="44" t="s">
        <v>32</v>
      </c>
      <c r="K18" s="0" t="n">
        <v>922</v>
      </c>
      <c r="L18" s="0" t="n">
        <v>640</v>
      </c>
      <c r="M18" s="0" t="n">
        <v>575</v>
      </c>
    </row>
    <row r="19" customFormat="false" ht="18.75" hidden="false" customHeight="false" outlineLevel="0" collapsed="false">
      <c r="D19" s="11" t="s">
        <v>33</v>
      </c>
      <c r="G19" s="47" t="s">
        <v>33</v>
      </c>
      <c r="H19" s="48" t="n">
        <v>444</v>
      </c>
      <c r="J19" s="44" t="s">
        <v>33</v>
      </c>
      <c r="K19" s="0" t="n">
        <v>444</v>
      </c>
      <c r="L19" s="0" t="n">
        <v>560</v>
      </c>
    </row>
    <row r="20" customFormat="false" ht="18.75" hidden="false" customHeight="false" outlineLevel="0" collapsed="false">
      <c r="D20" s="11" t="s">
        <v>34</v>
      </c>
      <c r="G20" s="47" t="s">
        <v>34</v>
      </c>
      <c r="H20" s="48" t="n">
        <v>315</v>
      </c>
      <c r="J20" s="44" t="s">
        <v>34</v>
      </c>
      <c r="K20" s="0" t="n">
        <v>315</v>
      </c>
      <c r="L20" s="0" t="n">
        <v>835</v>
      </c>
    </row>
    <row r="21" customFormat="false" ht="18.75" hidden="false" customHeight="false" outlineLevel="0" collapsed="false">
      <c r="D21" s="11" t="s">
        <v>35</v>
      </c>
      <c r="G21" s="47"/>
      <c r="H21" s="48"/>
    </row>
    <row r="22" customFormat="false" ht="18.75" hidden="false" customHeight="false" outlineLevel="0" collapsed="false">
      <c r="D22" s="11" t="s">
        <v>36</v>
      </c>
      <c r="G22" s="47" t="s">
        <v>36</v>
      </c>
      <c r="H22" s="49"/>
      <c r="J22" s="44" t="s">
        <v>36</v>
      </c>
    </row>
    <row r="23" customFormat="false" ht="18.75" hidden="false" customHeight="false" outlineLevel="0" collapsed="false">
      <c r="D23" s="11" t="s">
        <v>37</v>
      </c>
      <c r="G23" s="47" t="s">
        <v>37</v>
      </c>
      <c r="H23" s="49"/>
      <c r="J23" s="44" t="s">
        <v>37</v>
      </c>
    </row>
    <row r="24" customFormat="false" ht="18.75" hidden="false" customHeight="false" outlineLevel="0" collapsed="false">
      <c r="D24" s="11" t="s">
        <v>38</v>
      </c>
      <c r="G24" s="47" t="s">
        <v>35</v>
      </c>
      <c r="H24" s="49"/>
      <c r="J24" s="44" t="s">
        <v>35</v>
      </c>
    </row>
    <row r="25" customFormat="false" ht="18.75" hidden="false" customHeight="false" outlineLevel="0" collapsed="false">
      <c r="D25" s="17" t="s">
        <v>39</v>
      </c>
      <c r="G25" s="45" t="s">
        <v>39</v>
      </c>
      <c r="H25" s="46" t="n">
        <v>713</v>
      </c>
      <c r="J25" s="44" t="s">
        <v>39</v>
      </c>
      <c r="K25" s="0" t="n">
        <v>713</v>
      </c>
    </row>
    <row r="26" customFormat="false" ht="18.75" hidden="false" customHeight="false" outlineLevel="0" collapsed="false">
      <c r="D26" s="13" t="s">
        <v>40</v>
      </c>
      <c r="G26" s="50" t="s">
        <v>40</v>
      </c>
      <c r="H26" s="48" t="n">
        <v>713</v>
      </c>
      <c r="J26" s="44" t="s">
        <v>40</v>
      </c>
      <c r="K26" s="0" t="n">
        <v>713</v>
      </c>
      <c r="L26" s="0" t="n">
        <v>18</v>
      </c>
      <c r="M26" s="0" t="n">
        <v>575</v>
      </c>
    </row>
    <row r="27" customFormat="false" ht="18.75" hidden="false" customHeight="false" outlineLevel="0" collapsed="false">
      <c r="D27" s="13" t="s">
        <v>41</v>
      </c>
      <c r="G27" s="50" t="s">
        <v>41</v>
      </c>
      <c r="H27" s="51"/>
      <c r="J27" s="44" t="s">
        <v>41</v>
      </c>
    </row>
    <row r="28" customFormat="false" ht="18.75" hidden="false" customHeight="false" outlineLevel="0" collapsed="false">
      <c r="D28" s="17" t="s">
        <v>42</v>
      </c>
      <c r="G28" s="45" t="s">
        <v>42</v>
      </c>
      <c r="H28" s="46" t="n">
        <v>5434</v>
      </c>
      <c r="J28" s="44" t="s">
        <v>42</v>
      </c>
      <c r="K28" s="0" t="n">
        <v>5434</v>
      </c>
    </row>
    <row r="29" customFormat="false" ht="18.75" hidden="false" customHeight="false" outlineLevel="0" collapsed="false">
      <c r="D29" s="11" t="s">
        <v>43</v>
      </c>
      <c r="G29" s="47" t="s">
        <v>43</v>
      </c>
      <c r="H29" s="48" t="n">
        <v>1380</v>
      </c>
      <c r="J29" s="44" t="s">
        <v>43</v>
      </c>
      <c r="K29" s="0" t="n">
        <v>1380</v>
      </c>
      <c r="L29" s="0" t="n">
        <v>330</v>
      </c>
      <c r="M29" s="0" t="n">
        <v>575</v>
      </c>
    </row>
    <row r="30" customFormat="false" ht="18.75" hidden="false" customHeight="false" outlineLevel="0" collapsed="false">
      <c r="D30" s="11" t="s">
        <v>44</v>
      </c>
      <c r="G30" s="47" t="s">
        <v>44</v>
      </c>
      <c r="H30" s="48" t="n">
        <v>1112</v>
      </c>
      <c r="J30" s="44" t="s">
        <v>44</v>
      </c>
      <c r="K30" s="0" t="n">
        <v>1112</v>
      </c>
      <c r="L30" s="0" t="n">
        <v>747</v>
      </c>
      <c r="M30" s="0" t="n">
        <v>575</v>
      </c>
    </row>
    <row r="31" customFormat="false" ht="18.75" hidden="false" customHeight="false" outlineLevel="0" collapsed="false">
      <c r="D31" s="11" t="s">
        <v>45</v>
      </c>
      <c r="G31" s="47" t="s">
        <v>45</v>
      </c>
      <c r="H31" s="48" t="n">
        <v>1090</v>
      </c>
      <c r="J31" s="44" t="s">
        <v>45</v>
      </c>
      <c r="K31" s="0" t="n">
        <v>1090</v>
      </c>
      <c r="L31" s="0" t="n">
        <v>223</v>
      </c>
      <c r="M31" s="0" t="n">
        <v>575</v>
      </c>
    </row>
    <row r="32" customFormat="false" ht="18.75" hidden="false" customHeight="false" outlineLevel="0" collapsed="false">
      <c r="D32" s="11" t="s">
        <v>46</v>
      </c>
      <c r="G32" s="47" t="s">
        <v>46</v>
      </c>
      <c r="H32" s="48" t="n">
        <v>899</v>
      </c>
      <c r="J32" s="44" t="s">
        <v>46</v>
      </c>
      <c r="K32" s="0" t="n">
        <v>899</v>
      </c>
      <c r="L32" s="0" t="n">
        <v>404</v>
      </c>
      <c r="M32" s="0" t="n">
        <v>575</v>
      </c>
    </row>
    <row r="33" customFormat="false" ht="18.75" hidden="false" customHeight="false" outlineLevel="0" collapsed="false">
      <c r="D33" s="11" t="s">
        <v>47</v>
      </c>
      <c r="G33" s="47" t="s">
        <v>47</v>
      </c>
      <c r="H33" s="48" t="n">
        <v>802</v>
      </c>
      <c r="J33" s="44" t="s">
        <v>47</v>
      </c>
      <c r="K33" s="0" t="n">
        <v>802</v>
      </c>
      <c r="L33" s="0" t="n">
        <v>21</v>
      </c>
      <c r="M33" s="0" t="n">
        <v>575</v>
      </c>
    </row>
    <row r="34" customFormat="false" ht="18.75" hidden="false" customHeight="false" outlineLevel="0" collapsed="false">
      <c r="D34" s="11" t="s">
        <v>48</v>
      </c>
      <c r="G34" s="47" t="s">
        <v>48</v>
      </c>
      <c r="H34" s="48" t="n">
        <v>151</v>
      </c>
      <c r="J34" s="44" t="s">
        <v>48</v>
      </c>
      <c r="K34" s="0" t="n">
        <v>151</v>
      </c>
      <c r="L34" s="0" t="n">
        <v>50</v>
      </c>
    </row>
    <row r="35" customFormat="false" ht="18.75" hidden="false" customHeight="false" outlineLevel="0" collapsed="false">
      <c r="D35" s="11" t="s">
        <v>49</v>
      </c>
      <c r="G35" s="47" t="s">
        <v>50</v>
      </c>
      <c r="H35" s="49"/>
      <c r="J35" s="44" t="s">
        <v>50</v>
      </c>
    </row>
    <row r="36" customFormat="false" ht="18.75" hidden="false" customHeight="false" outlineLevel="0" collapsed="false">
      <c r="D36" s="11" t="s">
        <v>50</v>
      </c>
      <c r="G36" s="47" t="s">
        <v>51</v>
      </c>
      <c r="H36" s="49"/>
      <c r="J36" s="44" t="s">
        <v>51</v>
      </c>
    </row>
    <row r="37" customFormat="false" ht="18.75" hidden="false" customHeight="false" outlineLevel="0" collapsed="false">
      <c r="D37" s="11" t="s">
        <v>51</v>
      </c>
      <c r="G37" s="47" t="s">
        <v>49</v>
      </c>
      <c r="H37" s="49"/>
      <c r="J37" s="44" t="s">
        <v>49</v>
      </c>
    </row>
    <row r="38" customFormat="false" ht="18.75" hidden="false" customHeight="false" outlineLevel="0" collapsed="false">
      <c r="D38" s="11" t="s">
        <v>52</v>
      </c>
      <c r="G38" s="47" t="s">
        <v>52</v>
      </c>
      <c r="H38" s="49"/>
      <c r="J38" s="44" t="s">
        <v>52</v>
      </c>
    </row>
    <row r="39" customFormat="false" ht="18.75" hidden="false" customHeight="false" outlineLevel="0" collapsed="false">
      <c r="D39" s="17" t="s">
        <v>54</v>
      </c>
      <c r="G39" s="45" t="s">
        <v>54</v>
      </c>
      <c r="H39" s="46" t="n">
        <v>1068</v>
      </c>
      <c r="J39" s="44" t="s">
        <v>54</v>
      </c>
      <c r="K39" s="0" t="n">
        <v>1068</v>
      </c>
    </row>
    <row r="40" customFormat="false" ht="18.75" hidden="false" customHeight="false" outlineLevel="0" collapsed="false">
      <c r="D40" s="11" t="s">
        <v>55</v>
      </c>
      <c r="G40" s="47" t="s">
        <v>55</v>
      </c>
      <c r="H40" s="48" t="n">
        <v>990</v>
      </c>
      <c r="J40" s="44" t="s">
        <v>55</v>
      </c>
      <c r="K40" s="0" t="n">
        <v>990</v>
      </c>
      <c r="L40" s="0" t="n">
        <v>451</v>
      </c>
      <c r="M40" s="0" t="n">
        <v>700</v>
      </c>
    </row>
    <row r="41" customFormat="false" ht="18.75" hidden="false" customHeight="false" outlineLevel="0" collapsed="false">
      <c r="D41" s="11" t="s">
        <v>56</v>
      </c>
      <c r="G41" s="47" t="s">
        <v>56</v>
      </c>
      <c r="H41" s="48" t="n">
        <v>78</v>
      </c>
      <c r="J41" s="44" t="s">
        <v>56</v>
      </c>
      <c r="K41" s="0" t="n">
        <v>78</v>
      </c>
      <c r="L41" s="0" t="n">
        <v>215</v>
      </c>
    </row>
    <row r="42" customFormat="false" ht="18.75" hidden="false" customHeight="false" outlineLevel="0" collapsed="false">
      <c r="D42" s="11" t="s">
        <v>57</v>
      </c>
      <c r="G42" s="47"/>
      <c r="H42" s="48"/>
    </row>
    <row r="43" customFormat="false" ht="37.5" hidden="false" customHeight="false" outlineLevel="0" collapsed="false">
      <c r="D43" s="11" t="s">
        <v>58</v>
      </c>
      <c r="G43" s="47" t="s">
        <v>146</v>
      </c>
      <c r="H43" s="49"/>
      <c r="J43" s="44" t="s">
        <v>146</v>
      </c>
    </row>
    <row r="44" customFormat="false" ht="18.75" hidden="false" customHeight="false" outlineLevel="0" collapsed="false">
      <c r="D44" s="11" t="s">
        <v>59</v>
      </c>
      <c r="G44" s="47" t="s">
        <v>57</v>
      </c>
      <c r="H44" s="49"/>
      <c r="J44" s="44" t="s">
        <v>57</v>
      </c>
    </row>
    <row r="45" customFormat="false" ht="18.75" hidden="false" customHeight="false" outlineLevel="0" collapsed="false">
      <c r="D45" s="11" t="s">
        <v>60</v>
      </c>
      <c r="G45" s="47" t="s">
        <v>58</v>
      </c>
      <c r="H45" s="49"/>
      <c r="J45" s="44" t="s">
        <v>58</v>
      </c>
    </row>
    <row r="46" customFormat="false" ht="18.75" hidden="false" customHeight="false" outlineLevel="0" collapsed="false">
      <c r="D46" s="17" t="s">
        <v>61</v>
      </c>
      <c r="G46" s="45" t="s">
        <v>61</v>
      </c>
      <c r="H46" s="46" t="n">
        <v>1219</v>
      </c>
      <c r="J46" s="44" t="s">
        <v>61</v>
      </c>
      <c r="K46" s="0" t="n">
        <v>1219</v>
      </c>
    </row>
    <row r="47" customFormat="false" ht="18.75" hidden="false" customHeight="false" outlineLevel="0" collapsed="false">
      <c r="D47" s="11" t="s">
        <v>62</v>
      </c>
      <c r="G47" s="47" t="s">
        <v>62</v>
      </c>
      <c r="H47" s="48" t="n">
        <v>296</v>
      </c>
      <c r="J47" s="44" t="s">
        <v>62</v>
      </c>
      <c r="K47" s="0" t="n">
        <v>296</v>
      </c>
      <c r="L47" s="0" t="n">
        <v>200</v>
      </c>
    </row>
    <row r="48" customFormat="false" ht="18.75" hidden="false" customHeight="false" outlineLevel="0" collapsed="false">
      <c r="D48" s="11" t="s">
        <v>63</v>
      </c>
      <c r="G48" s="47" t="s">
        <v>63</v>
      </c>
      <c r="H48" s="48" t="n">
        <v>566</v>
      </c>
      <c r="J48" s="44" t="s">
        <v>63</v>
      </c>
      <c r="K48" s="0" t="n">
        <v>566</v>
      </c>
      <c r="L48" s="0" t="n">
        <v>182</v>
      </c>
      <c r="M48" s="0" t="n">
        <v>575</v>
      </c>
    </row>
    <row r="49" customFormat="false" ht="18.75" hidden="false" customHeight="false" outlineLevel="0" collapsed="false">
      <c r="D49" s="11" t="s">
        <v>64</v>
      </c>
      <c r="G49" s="47" t="s">
        <v>64</v>
      </c>
      <c r="H49" s="48" t="n">
        <v>93</v>
      </c>
      <c r="J49" s="44" t="s">
        <v>64</v>
      </c>
      <c r="K49" s="0" t="n">
        <v>93</v>
      </c>
      <c r="L49" s="0" t="n">
        <v>14</v>
      </c>
    </row>
    <row r="50" customFormat="false" ht="18.75" hidden="false" customHeight="false" outlineLevel="0" collapsed="false">
      <c r="D50" s="11" t="s">
        <v>65</v>
      </c>
      <c r="G50" s="47" t="s">
        <v>65</v>
      </c>
      <c r="H50" s="48" t="n">
        <v>264</v>
      </c>
      <c r="J50" s="44" t="s">
        <v>65</v>
      </c>
      <c r="K50" s="0" t="n">
        <v>264</v>
      </c>
    </row>
    <row r="51" customFormat="false" ht="18.75" hidden="false" customHeight="false" outlineLevel="0" collapsed="false">
      <c r="D51" s="11" t="s">
        <v>66</v>
      </c>
      <c r="G51" s="47" t="s">
        <v>66</v>
      </c>
      <c r="H51" s="49"/>
      <c r="J51" s="44" t="s">
        <v>66</v>
      </c>
    </row>
    <row r="52" customFormat="false" ht="18.75" hidden="false" customHeight="false" outlineLevel="0" collapsed="false">
      <c r="D52" s="11" t="s">
        <v>67</v>
      </c>
      <c r="G52" s="47" t="s">
        <v>67</v>
      </c>
      <c r="H52" s="49"/>
      <c r="J52" s="44" t="s">
        <v>67</v>
      </c>
    </row>
    <row r="53" customFormat="false" ht="18.75" hidden="false" customHeight="false" outlineLevel="0" collapsed="false">
      <c r="D53" s="17" t="s">
        <v>68</v>
      </c>
      <c r="G53" s="45" t="s">
        <v>68</v>
      </c>
      <c r="H53" s="46" t="n">
        <v>4231</v>
      </c>
      <c r="J53" s="44" t="s">
        <v>68</v>
      </c>
      <c r="K53" s="0" t="n">
        <v>4231</v>
      </c>
    </row>
    <row r="54" customFormat="false" ht="18.75" hidden="false" customHeight="false" outlineLevel="0" collapsed="false">
      <c r="D54" s="11" t="s">
        <v>69</v>
      </c>
      <c r="G54" s="47" t="s">
        <v>69</v>
      </c>
      <c r="H54" s="48" t="n">
        <v>1139</v>
      </c>
      <c r="J54" s="44" t="s">
        <v>69</v>
      </c>
      <c r="K54" s="0" t="n">
        <v>1139</v>
      </c>
      <c r="L54" s="0" t="n">
        <v>257</v>
      </c>
      <c r="M54" s="0" t="n">
        <v>575</v>
      </c>
    </row>
    <row r="55" customFormat="false" ht="18.75" hidden="false" customHeight="false" outlineLevel="0" collapsed="false">
      <c r="D55" s="11" t="s">
        <v>70</v>
      </c>
      <c r="G55" s="47" t="s">
        <v>70</v>
      </c>
      <c r="H55" s="48" t="n">
        <v>1182</v>
      </c>
      <c r="J55" s="44" t="s">
        <v>70</v>
      </c>
      <c r="K55" s="0" t="n">
        <v>1182</v>
      </c>
      <c r="L55" s="0" t="n">
        <v>235</v>
      </c>
      <c r="M55" s="0" t="n">
        <v>700</v>
      </c>
    </row>
    <row r="56" customFormat="false" ht="18.75" hidden="false" customHeight="false" outlineLevel="0" collapsed="false">
      <c r="D56" s="11" t="s">
        <v>71</v>
      </c>
      <c r="G56" s="47" t="s">
        <v>71</v>
      </c>
      <c r="H56" s="48" t="n">
        <v>839</v>
      </c>
      <c r="J56" s="44" t="s">
        <v>71</v>
      </c>
      <c r="K56" s="0" t="n">
        <v>839</v>
      </c>
      <c r="L56" s="0" t="n">
        <v>164</v>
      </c>
      <c r="M56" s="0" t="n">
        <v>575</v>
      </c>
    </row>
    <row r="57" customFormat="false" ht="18.75" hidden="false" customHeight="false" outlineLevel="0" collapsed="false">
      <c r="D57" s="11" t="s">
        <v>72</v>
      </c>
      <c r="G57" s="47" t="s">
        <v>72</v>
      </c>
      <c r="H57" s="48" t="n">
        <v>1071</v>
      </c>
      <c r="J57" s="44" t="s">
        <v>72</v>
      </c>
      <c r="K57" s="0" t="n">
        <v>1071</v>
      </c>
      <c r="L57" s="0" t="n">
        <v>557</v>
      </c>
      <c r="M57" s="0" t="n">
        <v>575</v>
      </c>
    </row>
    <row r="58" customFormat="false" ht="18.75" hidden="false" customHeight="false" outlineLevel="0" collapsed="false">
      <c r="D58" s="11" t="s">
        <v>73</v>
      </c>
      <c r="G58" s="47" t="s">
        <v>74</v>
      </c>
      <c r="H58" s="49"/>
      <c r="J58" s="44" t="s">
        <v>74</v>
      </c>
    </row>
    <row r="59" customFormat="false" ht="18.75" hidden="false" customHeight="false" outlineLevel="0" collapsed="false">
      <c r="D59" s="11" t="s">
        <v>74</v>
      </c>
      <c r="G59" s="47" t="s">
        <v>73</v>
      </c>
      <c r="H59" s="49"/>
      <c r="J59" s="44" t="s">
        <v>73</v>
      </c>
    </row>
    <row r="60" customFormat="false" ht="18.75" hidden="false" customHeight="false" outlineLevel="0" collapsed="false">
      <c r="D60" s="11" t="s">
        <v>75</v>
      </c>
      <c r="G60" s="47" t="s">
        <v>75</v>
      </c>
      <c r="H60" s="49"/>
      <c r="J60" s="44" t="s">
        <v>75</v>
      </c>
    </row>
    <row r="61" customFormat="false" ht="18.75" hidden="false" customHeight="false" outlineLevel="0" collapsed="false">
      <c r="D61" s="11" t="s">
        <v>76</v>
      </c>
      <c r="G61" s="47" t="s">
        <v>76</v>
      </c>
      <c r="H61" s="49"/>
      <c r="J61" s="44" t="s">
        <v>76</v>
      </c>
    </row>
    <row r="62" customFormat="false" ht="18.75" hidden="false" customHeight="false" outlineLevel="0" collapsed="false">
      <c r="D62" s="11" t="s">
        <v>77</v>
      </c>
      <c r="G62" s="47" t="s">
        <v>77</v>
      </c>
      <c r="H62" s="49"/>
      <c r="J62" s="44" t="s">
        <v>77</v>
      </c>
    </row>
    <row r="63" customFormat="false" ht="18.75" hidden="false" customHeight="false" outlineLevel="0" collapsed="false">
      <c r="D63" s="17" t="s">
        <v>78</v>
      </c>
      <c r="G63" s="45" t="s">
        <v>78</v>
      </c>
      <c r="H63" s="46" t="n">
        <v>3020</v>
      </c>
      <c r="J63" s="44" t="s">
        <v>78</v>
      </c>
      <c r="K63" s="0" t="n">
        <v>3020</v>
      </c>
    </row>
    <row r="64" customFormat="false" ht="18.75" hidden="false" customHeight="false" outlineLevel="0" collapsed="false">
      <c r="D64" s="11" t="s">
        <v>79</v>
      </c>
      <c r="G64" s="47" t="s">
        <v>79</v>
      </c>
      <c r="H64" s="48" t="n">
        <v>920</v>
      </c>
      <c r="J64" s="44" t="s">
        <v>79</v>
      </c>
      <c r="K64" s="0" t="n">
        <v>920</v>
      </c>
      <c r="L64" s="0" t="n">
        <v>160</v>
      </c>
      <c r="M64" s="0" t="n">
        <v>575</v>
      </c>
    </row>
    <row r="65" customFormat="false" ht="18.75" hidden="false" customHeight="false" outlineLevel="0" collapsed="false">
      <c r="D65" s="11" t="s">
        <v>80</v>
      </c>
      <c r="G65" s="47" t="s">
        <v>80</v>
      </c>
      <c r="H65" s="48" t="n">
        <v>1056</v>
      </c>
      <c r="J65" s="44" t="s">
        <v>80</v>
      </c>
      <c r="K65" s="0" t="n">
        <v>1056</v>
      </c>
      <c r="L65" s="0" t="n">
        <v>465</v>
      </c>
      <c r="M65" s="0" t="n">
        <v>700</v>
      </c>
    </row>
    <row r="66" customFormat="false" ht="18.75" hidden="false" customHeight="false" outlineLevel="0" collapsed="false">
      <c r="D66" s="11" t="s">
        <v>81</v>
      </c>
      <c r="G66" s="47" t="s">
        <v>81</v>
      </c>
      <c r="H66" s="48" t="n">
        <v>744</v>
      </c>
      <c r="J66" s="44" t="s">
        <v>81</v>
      </c>
      <c r="K66" s="0" t="n">
        <v>744</v>
      </c>
      <c r="L66" s="0" t="n">
        <v>150</v>
      </c>
      <c r="M66" s="0" t="n">
        <v>575</v>
      </c>
    </row>
    <row r="67" customFormat="false" ht="18.75" hidden="false" customHeight="false" outlineLevel="0" collapsed="false">
      <c r="D67" s="11" t="s">
        <v>82</v>
      </c>
      <c r="G67" s="47" t="s">
        <v>82</v>
      </c>
      <c r="H67" s="48" t="n">
        <v>114</v>
      </c>
      <c r="J67" s="44" t="s">
        <v>82</v>
      </c>
      <c r="K67" s="0" t="n">
        <v>114</v>
      </c>
      <c r="L67" s="0" t="n">
        <v>297</v>
      </c>
    </row>
    <row r="68" customFormat="false" ht="18.75" hidden="false" customHeight="false" outlineLevel="0" collapsed="false">
      <c r="D68" s="11" t="s">
        <v>83</v>
      </c>
      <c r="G68" s="47" t="s">
        <v>83</v>
      </c>
      <c r="H68" s="48" t="n">
        <v>113</v>
      </c>
      <c r="J68" s="44" t="s">
        <v>83</v>
      </c>
      <c r="K68" s="0" t="n">
        <v>113</v>
      </c>
      <c r="L68" s="0" t="n">
        <v>358</v>
      </c>
    </row>
    <row r="69" customFormat="false" ht="18.75" hidden="false" customHeight="false" outlineLevel="0" collapsed="false">
      <c r="D69" s="11" t="s">
        <v>84</v>
      </c>
      <c r="G69" s="47" t="s">
        <v>84</v>
      </c>
      <c r="H69" s="48" t="n">
        <v>73</v>
      </c>
      <c r="J69" s="44" t="s">
        <v>84</v>
      </c>
      <c r="K69" s="0" t="n">
        <v>73</v>
      </c>
      <c r="L69" s="0" t="n">
        <v>220</v>
      </c>
    </row>
    <row r="70" customFormat="false" ht="18.75" hidden="false" customHeight="false" outlineLevel="0" collapsed="false">
      <c r="D70" s="11" t="s">
        <v>85</v>
      </c>
      <c r="G70" s="47"/>
      <c r="H70" s="48"/>
    </row>
    <row r="71" customFormat="false" ht="18.75" hidden="false" customHeight="false" outlineLevel="0" collapsed="false">
      <c r="D71" s="11" t="s">
        <v>86</v>
      </c>
      <c r="G71" s="47" t="s">
        <v>88</v>
      </c>
      <c r="H71" s="49"/>
      <c r="J71" s="44" t="s">
        <v>88</v>
      </c>
    </row>
    <row r="72" customFormat="false" ht="18.75" hidden="false" customHeight="false" outlineLevel="0" collapsed="false">
      <c r="D72" s="11" t="s">
        <v>87</v>
      </c>
      <c r="G72" s="47" t="s">
        <v>85</v>
      </c>
      <c r="H72" s="49"/>
      <c r="J72" s="44" t="s">
        <v>85</v>
      </c>
    </row>
    <row r="73" customFormat="false" ht="18.75" hidden="false" customHeight="false" outlineLevel="0" collapsed="false">
      <c r="D73" s="11" t="s">
        <v>88</v>
      </c>
      <c r="G73" s="47" t="s">
        <v>87</v>
      </c>
      <c r="H73" s="49"/>
      <c r="J73" s="44" t="s">
        <v>87</v>
      </c>
    </row>
    <row r="74" customFormat="false" ht="18.75" hidden="false" customHeight="false" outlineLevel="0" collapsed="false">
      <c r="D74" s="11" t="s">
        <v>89</v>
      </c>
      <c r="G74" s="47" t="s">
        <v>89</v>
      </c>
      <c r="H74" s="49"/>
      <c r="J74" s="44" t="s">
        <v>89</v>
      </c>
    </row>
    <row r="75" customFormat="false" ht="18.75" hidden="false" customHeight="false" outlineLevel="0" collapsed="false">
      <c r="D75" s="11" t="s">
        <v>90</v>
      </c>
      <c r="G75" s="47" t="s">
        <v>90</v>
      </c>
      <c r="H75" s="49"/>
      <c r="J75" s="44" t="s">
        <v>90</v>
      </c>
    </row>
    <row r="76" customFormat="false" ht="18.75" hidden="false" customHeight="false" outlineLevel="0" collapsed="false">
      <c r="D76" s="17" t="s">
        <v>91</v>
      </c>
      <c r="G76" s="45" t="s">
        <v>91</v>
      </c>
      <c r="H76" s="46" t="n">
        <v>9958</v>
      </c>
      <c r="J76" s="44" t="s">
        <v>91</v>
      </c>
      <c r="K76" s="0" t="n">
        <v>9958</v>
      </c>
    </row>
    <row r="77" customFormat="false" ht="18.75" hidden="false" customHeight="false" outlineLevel="0" collapsed="false">
      <c r="D77" s="11" t="s">
        <v>92</v>
      </c>
      <c r="G77" s="47" t="s">
        <v>92</v>
      </c>
      <c r="H77" s="48" t="n">
        <v>1198</v>
      </c>
      <c r="J77" s="44" t="s">
        <v>92</v>
      </c>
      <c r="K77" s="0" t="n">
        <v>1198</v>
      </c>
      <c r="L77" s="0" t="n">
        <v>314</v>
      </c>
      <c r="M77" s="0" t="n">
        <v>575</v>
      </c>
    </row>
    <row r="78" customFormat="false" ht="18.75" hidden="false" customHeight="false" outlineLevel="0" collapsed="false">
      <c r="D78" s="11" t="s">
        <v>93</v>
      </c>
      <c r="G78" s="47" t="s">
        <v>93</v>
      </c>
      <c r="H78" s="48" t="n">
        <v>1052</v>
      </c>
      <c r="J78" s="44" t="s">
        <v>93</v>
      </c>
      <c r="K78" s="0" t="n">
        <v>1052</v>
      </c>
      <c r="L78" s="0" t="n">
        <v>285</v>
      </c>
      <c r="M78" s="0" t="n">
        <v>575</v>
      </c>
    </row>
    <row r="79" customFormat="false" ht="18.75" hidden="false" customHeight="false" outlineLevel="0" collapsed="false">
      <c r="D79" s="11" t="s">
        <v>94</v>
      </c>
      <c r="G79" s="47" t="s">
        <v>94</v>
      </c>
      <c r="H79" s="48" t="n">
        <v>1220</v>
      </c>
      <c r="J79" s="44" t="s">
        <v>94</v>
      </c>
      <c r="K79" s="0" t="n">
        <v>1220</v>
      </c>
      <c r="L79" s="0" t="n">
        <v>296</v>
      </c>
      <c r="M79" s="0" t="n">
        <v>700</v>
      </c>
    </row>
    <row r="80" customFormat="false" ht="18.75" hidden="false" customHeight="false" outlineLevel="0" collapsed="false">
      <c r="D80" s="11" t="s">
        <v>95</v>
      </c>
      <c r="G80" s="47" t="s">
        <v>95</v>
      </c>
      <c r="H80" s="48" t="n">
        <v>347</v>
      </c>
      <c r="J80" s="44" t="s">
        <v>95</v>
      </c>
      <c r="K80" s="0" t="n">
        <v>347</v>
      </c>
      <c r="L80" s="0" t="n">
        <v>351</v>
      </c>
    </row>
    <row r="81" customFormat="false" ht="18.75" hidden="false" customHeight="false" outlineLevel="0" collapsed="false">
      <c r="D81" s="11" t="s">
        <v>96</v>
      </c>
      <c r="G81" s="47" t="s">
        <v>96</v>
      </c>
      <c r="H81" s="48" t="n">
        <v>387</v>
      </c>
      <c r="J81" s="44" t="s">
        <v>96</v>
      </c>
      <c r="K81" s="0" t="n">
        <v>387</v>
      </c>
      <c r="L81" s="0" t="n">
        <v>740</v>
      </c>
    </row>
    <row r="82" customFormat="false" ht="18.75" hidden="false" customHeight="false" outlineLevel="0" collapsed="false">
      <c r="D82" s="11" t="s">
        <v>97</v>
      </c>
      <c r="G82" s="47" t="s">
        <v>97</v>
      </c>
      <c r="H82" s="48" t="n">
        <v>906</v>
      </c>
      <c r="J82" s="44" t="s">
        <v>97</v>
      </c>
      <c r="K82" s="0" t="n">
        <v>906</v>
      </c>
      <c r="L82" s="0" t="n">
        <v>332</v>
      </c>
      <c r="M82" s="0" t="n">
        <v>575</v>
      </c>
    </row>
    <row r="83" customFormat="false" ht="18.75" hidden="false" customHeight="false" outlineLevel="0" collapsed="false">
      <c r="D83" s="11" t="s">
        <v>98</v>
      </c>
      <c r="G83" s="47" t="s">
        <v>98</v>
      </c>
      <c r="H83" s="48" t="n">
        <v>1067</v>
      </c>
      <c r="J83" s="44" t="s">
        <v>98</v>
      </c>
      <c r="K83" s="0" t="n">
        <v>1067</v>
      </c>
      <c r="L83" s="0" t="n">
        <v>367</v>
      </c>
      <c r="M83" s="0" t="n">
        <v>575</v>
      </c>
    </row>
    <row r="84" customFormat="false" ht="18.75" hidden="false" customHeight="false" outlineLevel="0" collapsed="false">
      <c r="D84" s="11" t="s">
        <v>99</v>
      </c>
      <c r="G84" s="47" t="s">
        <v>99</v>
      </c>
      <c r="H84" s="48" t="n">
        <v>1068</v>
      </c>
      <c r="J84" s="44" t="s">
        <v>99</v>
      </c>
      <c r="K84" s="0" t="n">
        <v>1068</v>
      </c>
      <c r="L84" s="0" t="n">
        <v>186</v>
      </c>
      <c r="M84" s="0" t="n">
        <v>575</v>
      </c>
    </row>
    <row r="85" customFormat="false" ht="18.75" hidden="false" customHeight="false" outlineLevel="0" collapsed="false">
      <c r="D85" s="11" t="s">
        <v>100</v>
      </c>
      <c r="G85" s="47" t="s">
        <v>100</v>
      </c>
      <c r="H85" s="48" t="n">
        <v>860</v>
      </c>
      <c r="J85" s="44" t="s">
        <v>100</v>
      </c>
      <c r="K85" s="0" t="n">
        <v>860</v>
      </c>
      <c r="L85" s="0" t="n">
        <v>241</v>
      </c>
      <c r="M85" s="0" t="n">
        <v>575</v>
      </c>
    </row>
    <row r="86" customFormat="false" ht="18.75" hidden="false" customHeight="false" outlineLevel="0" collapsed="false">
      <c r="D86" s="11" t="s">
        <v>101</v>
      </c>
      <c r="G86" s="47" t="s">
        <v>101</v>
      </c>
      <c r="H86" s="48" t="n">
        <v>927</v>
      </c>
      <c r="J86" s="44" t="s">
        <v>101</v>
      </c>
      <c r="K86" s="0" t="n">
        <v>927</v>
      </c>
      <c r="L86" s="0" t="n">
        <v>209</v>
      </c>
      <c r="M86" s="0" t="n">
        <v>575</v>
      </c>
    </row>
    <row r="87" customFormat="false" ht="18.75" hidden="false" customHeight="false" outlineLevel="0" collapsed="false">
      <c r="D87" s="11" t="s">
        <v>102</v>
      </c>
      <c r="G87" s="47" t="s">
        <v>102</v>
      </c>
      <c r="H87" s="48" t="n">
        <v>926</v>
      </c>
      <c r="J87" s="44" t="s">
        <v>102</v>
      </c>
      <c r="K87" s="0" t="n">
        <v>926</v>
      </c>
      <c r="L87" s="0" t="n">
        <v>339</v>
      </c>
      <c r="M87" s="0" t="n">
        <v>575</v>
      </c>
    </row>
    <row r="88" customFormat="false" ht="18.75" hidden="false" customHeight="false" outlineLevel="0" collapsed="false">
      <c r="D88" s="11" t="s">
        <v>103</v>
      </c>
      <c r="G88" s="47" t="s">
        <v>104</v>
      </c>
      <c r="H88" s="49"/>
      <c r="J88" s="44" t="s">
        <v>104</v>
      </c>
    </row>
    <row r="89" customFormat="false" ht="18.75" hidden="false" customHeight="false" outlineLevel="0" collapsed="false">
      <c r="D89" s="11" t="s">
        <v>104</v>
      </c>
      <c r="G89" s="47" t="s">
        <v>103</v>
      </c>
      <c r="H89" s="49"/>
      <c r="J89" s="44" t="s">
        <v>103</v>
      </c>
    </row>
    <row r="90" customFormat="false" ht="18.75" hidden="false" customHeight="false" outlineLevel="0" collapsed="false">
      <c r="D90" s="11" t="s">
        <v>105</v>
      </c>
      <c r="G90" s="47" t="s">
        <v>105</v>
      </c>
      <c r="H90" s="49"/>
      <c r="J90" s="44" t="s">
        <v>105</v>
      </c>
    </row>
    <row r="91" customFormat="false" ht="18.75" hidden="false" customHeight="false" outlineLevel="0" collapsed="false">
      <c r="D91" s="17" t="s">
        <v>106</v>
      </c>
      <c r="G91" s="45" t="s">
        <v>106</v>
      </c>
      <c r="H91" s="46" t="n">
        <v>6883</v>
      </c>
      <c r="J91" s="44" t="s">
        <v>106</v>
      </c>
      <c r="K91" s="0" t="n">
        <v>6883</v>
      </c>
    </row>
    <row r="92" customFormat="false" ht="18.75" hidden="false" customHeight="false" outlineLevel="0" collapsed="false">
      <c r="D92" s="11" t="s">
        <v>107</v>
      </c>
      <c r="G92" s="47" t="s">
        <v>107</v>
      </c>
      <c r="H92" s="48" t="n">
        <v>871</v>
      </c>
      <c r="J92" s="44" t="s">
        <v>107</v>
      </c>
      <c r="K92" s="0" t="n">
        <v>871</v>
      </c>
      <c r="L92" s="0" t="n">
        <v>520</v>
      </c>
      <c r="M92" s="0" t="n">
        <v>575</v>
      </c>
    </row>
    <row r="93" customFormat="false" ht="18.75" hidden="false" customHeight="false" outlineLevel="0" collapsed="false">
      <c r="D93" s="11" t="s">
        <v>108</v>
      </c>
      <c r="G93" s="47" t="s">
        <v>108</v>
      </c>
      <c r="H93" s="48" t="n">
        <v>841</v>
      </c>
      <c r="J93" s="44" t="s">
        <v>108</v>
      </c>
      <c r="K93" s="0" t="n">
        <v>841</v>
      </c>
      <c r="L93" s="0" t="n">
        <v>196</v>
      </c>
      <c r="M93" s="0" t="n">
        <v>575</v>
      </c>
    </row>
    <row r="94" customFormat="false" ht="18.75" hidden="false" customHeight="false" outlineLevel="0" collapsed="false">
      <c r="D94" s="11" t="s">
        <v>109</v>
      </c>
      <c r="G94" s="47" t="s">
        <v>109</v>
      </c>
      <c r="H94" s="48" t="n">
        <v>1002</v>
      </c>
      <c r="J94" s="44" t="s">
        <v>109</v>
      </c>
      <c r="K94" s="0" t="n">
        <v>1002</v>
      </c>
      <c r="L94" s="0" t="n">
        <v>230</v>
      </c>
      <c r="M94" s="0" t="n">
        <v>575</v>
      </c>
    </row>
    <row r="95" customFormat="false" ht="18.75" hidden="false" customHeight="false" outlineLevel="0" collapsed="false">
      <c r="D95" s="11" t="s">
        <v>110</v>
      </c>
      <c r="G95" s="47" t="s">
        <v>110</v>
      </c>
      <c r="H95" s="48" t="n">
        <v>1041</v>
      </c>
      <c r="J95" s="44" t="s">
        <v>110</v>
      </c>
      <c r="K95" s="0" t="n">
        <v>1041</v>
      </c>
      <c r="L95" s="0" t="n">
        <v>282</v>
      </c>
      <c r="M95" s="0" t="n">
        <v>700</v>
      </c>
    </row>
    <row r="96" customFormat="false" ht="18.75" hidden="false" customHeight="false" outlineLevel="0" collapsed="false">
      <c r="D96" s="11" t="s">
        <v>111</v>
      </c>
      <c r="G96" s="47" t="s">
        <v>111</v>
      </c>
      <c r="H96" s="48" t="n">
        <v>1124</v>
      </c>
      <c r="J96" s="44" t="s">
        <v>111</v>
      </c>
      <c r="K96" s="0" t="n">
        <v>1124</v>
      </c>
      <c r="L96" s="0" t="n">
        <v>390</v>
      </c>
      <c r="M96" s="0" t="n">
        <v>575</v>
      </c>
    </row>
    <row r="97" customFormat="false" ht="18.75" hidden="false" customHeight="false" outlineLevel="0" collapsed="false">
      <c r="D97" s="11" t="s">
        <v>112</v>
      </c>
      <c r="G97" s="47" t="s">
        <v>112</v>
      </c>
      <c r="H97" s="48" t="n">
        <v>946</v>
      </c>
      <c r="J97" s="44" t="s">
        <v>112</v>
      </c>
      <c r="K97" s="0" t="n">
        <v>946</v>
      </c>
      <c r="L97" s="0" t="n">
        <v>188</v>
      </c>
      <c r="M97" s="0" t="n">
        <v>700</v>
      </c>
    </row>
    <row r="98" customFormat="false" ht="18.75" hidden="false" customHeight="false" outlineLevel="0" collapsed="false">
      <c r="D98" s="11" t="s">
        <v>113</v>
      </c>
      <c r="G98" s="47" t="s">
        <v>113</v>
      </c>
      <c r="H98" s="48" t="n">
        <v>172</v>
      </c>
      <c r="J98" s="44" t="s">
        <v>113</v>
      </c>
      <c r="K98" s="0" t="n">
        <v>172</v>
      </c>
      <c r="L98" s="0" t="n">
        <v>72</v>
      </c>
    </row>
    <row r="99" customFormat="false" ht="18.75" hidden="false" customHeight="false" outlineLevel="0" collapsed="false">
      <c r="D99" s="11" t="s">
        <v>114</v>
      </c>
      <c r="G99" s="47" t="s">
        <v>114</v>
      </c>
      <c r="H99" s="48" t="n">
        <v>250</v>
      </c>
      <c r="J99" s="44" t="s">
        <v>114</v>
      </c>
      <c r="K99" s="0" t="n">
        <v>250</v>
      </c>
      <c r="L99" s="0" t="n">
        <v>314</v>
      </c>
    </row>
    <row r="100" customFormat="false" ht="18.75" hidden="false" customHeight="false" outlineLevel="0" collapsed="false">
      <c r="D100" s="11" t="s">
        <v>115</v>
      </c>
      <c r="G100" s="47" t="s">
        <v>115</v>
      </c>
      <c r="H100" s="48" t="n">
        <v>366</v>
      </c>
      <c r="J100" s="44" t="s">
        <v>115</v>
      </c>
      <c r="K100" s="0" t="n">
        <v>366</v>
      </c>
      <c r="L100" s="0" t="n">
        <v>499</v>
      </c>
    </row>
    <row r="101" customFormat="false" ht="18.75" hidden="false" customHeight="false" outlineLevel="0" collapsed="false">
      <c r="D101" s="11" t="s">
        <v>116</v>
      </c>
      <c r="G101" s="47" t="s">
        <v>116</v>
      </c>
      <c r="H101" s="48" t="n">
        <v>270</v>
      </c>
      <c r="J101" s="44" t="s">
        <v>116</v>
      </c>
      <c r="K101" s="0" t="n">
        <v>270</v>
      </c>
      <c r="L101" s="0" t="n">
        <v>69</v>
      </c>
    </row>
    <row r="102" customFormat="false" ht="18.75" hidden="false" customHeight="false" outlineLevel="0" collapsed="false">
      <c r="D102" s="11" t="s">
        <v>117</v>
      </c>
      <c r="G102" s="47" t="s">
        <v>123</v>
      </c>
      <c r="H102" s="49"/>
      <c r="J102" s="44" t="s">
        <v>123</v>
      </c>
    </row>
    <row r="103" customFormat="false" ht="18.75" hidden="false" customHeight="false" outlineLevel="0" collapsed="false">
      <c r="D103" s="11" t="s">
        <v>118</v>
      </c>
      <c r="G103" s="47" t="s">
        <v>117</v>
      </c>
      <c r="H103" s="49"/>
      <c r="J103" s="44" t="s">
        <v>117</v>
      </c>
    </row>
    <row r="104" customFormat="false" ht="18.75" hidden="false" customHeight="false" outlineLevel="0" collapsed="false">
      <c r="D104" s="11" t="s">
        <v>119</v>
      </c>
      <c r="G104" s="47" t="s">
        <v>118</v>
      </c>
      <c r="H104" s="49"/>
      <c r="J104" s="44" t="s">
        <v>118</v>
      </c>
    </row>
    <row r="105" customFormat="false" ht="18.75" hidden="false" customHeight="false" outlineLevel="0" collapsed="false">
      <c r="D105" s="11" t="s">
        <v>120</v>
      </c>
      <c r="G105" s="47" t="s">
        <v>119</v>
      </c>
      <c r="H105" s="49"/>
      <c r="J105" s="44" t="s">
        <v>119</v>
      </c>
    </row>
    <row r="106" customFormat="false" ht="18.75" hidden="false" customHeight="false" outlineLevel="0" collapsed="false">
      <c r="D106" s="11" t="s">
        <v>121</v>
      </c>
      <c r="G106" s="47" t="s">
        <v>120</v>
      </c>
      <c r="H106" s="49"/>
      <c r="J106" s="44" t="s">
        <v>120</v>
      </c>
    </row>
    <row r="107" customFormat="false" ht="18.75" hidden="false" customHeight="false" outlineLevel="0" collapsed="false">
      <c r="D107" s="11" t="s">
        <v>122</v>
      </c>
      <c r="G107" s="47" t="s">
        <v>121</v>
      </c>
      <c r="H107" s="49"/>
      <c r="J107" s="44" t="s">
        <v>121</v>
      </c>
    </row>
    <row r="108" customFormat="false" ht="18.75" hidden="false" customHeight="false" outlineLevel="0" collapsed="false">
      <c r="D108" s="11" t="s">
        <v>123</v>
      </c>
      <c r="G108" s="47" t="s">
        <v>122</v>
      </c>
      <c r="H108" s="49"/>
      <c r="J108" s="44" t="s">
        <v>122</v>
      </c>
    </row>
    <row r="109" customFormat="false" ht="18.75" hidden="false" customHeight="false" outlineLevel="0" collapsed="false">
      <c r="D109" s="17" t="s">
        <v>124</v>
      </c>
      <c r="G109" s="45" t="s">
        <v>124</v>
      </c>
      <c r="H109" s="46" t="n">
        <v>9498</v>
      </c>
      <c r="J109" s="44" t="s">
        <v>124</v>
      </c>
      <c r="K109" s="0" t="n">
        <v>9498</v>
      </c>
    </row>
    <row r="110" customFormat="false" ht="18.75" hidden="false" customHeight="false" outlineLevel="0" collapsed="false">
      <c r="D110" s="11" t="s">
        <v>125</v>
      </c>
      <c r="G110" s="47" t="s">
        <v>125</v>
      </c>
      <c r="H110" s="48" t="n">
        <v>2093</v>
      </c>
      <c r="J110" s="44" t="s">
        <v>125</v>
      </c>
      <c r="K110" s="0" t="n">
        <v>2093</v>
      </c>
      <c r="L110" s="0" t="n">
        <v>1578</v>
      </c>
      <c r="M110" s="0" t="n">
        <v>700</v>
      </c>
    </row>
    <row r="111" customFormat="false" ht="18.75" hidden="false" customHeight="false" outlineLevel="0" collapsed="false">
      <c r="D111" s="11" t="s">
        <v>126</v>
      </c>
      <c r="G111" s="47" t="s">
        <v>126</v>
      </c>
      <c r="H111" s="48" t="n">
        <v>1348</v>
      </c>
      <c r="J111" s="44" t="s">
        <v>126</v>
      </c>
      <c r="K111" s="0" t="n">
        <v>1348</v>
      </c>
      <c r="L111" s="0" t="n">
        <v>710</v>
      </c>
      <c r="M111" s="0" t="n">
        <v>575</v>
      </c>
    </row>
    <row r="112" customFormat="false" ht="18.75" hidden="false" customHeight="false" outlineLevel="0" collapsed="false">
      <c r="D112" s="11" t="s">
        <v>127</v>
      </c>
      <c r="G112" s="47" t="s">
        <v>127</v>
      </c>
      <c r="H112" s="48" t="n">
        <v>1195</v>
      </c>
      <c r="J112" s="44" t="s">
        <v>127</v>
      </c>
      <c r="K112" s="0" t="n">
        <v>1195</v>
      </c>
      <c r="L112" s="0" t="n">
        <v>707</v>
      </c>
      <c r="M112" s="0" t="n">
        <v>575</v>
      </c>
    </row>
    <row r="113" customFormat="false" ht="18.75" hidden="false" customHeight="false" outlineLevel="0" collapsed="false">
      <c r="D113" s="11" t="s">
        <v>128</v>
      </c>
      <c r="G113" s="47" t="s">
        <v>128</v>
      </c>
      <c r="H113" s="48" t="n">
        <v>1187</v>
      </c>
      <c r="J113" s="44" t="s">
        <v>128</v>
      </c>
      <c r="K113" s="0" t="n">
        <v>1187</v>
      </c>
      <c r="L113" s="0" t="n">
        <v>589</v>
      </c>
      <c r="M113" s="0" t="n">
        <v>575</v>
      </c>
    </row>
    <row r="114" customFormat="false" ht="18.75" hidden="false" customHeight="false" outlineLevel="0" collapsed="false">
      <c r="D114" s="11" t="s">
        <v>129</v>
      </c>
      <c r="G114" s="47" t="s">
        <v>129</v>
      </c>
      <c r="H114" s="48" t="n">
        <v>1288</v>
      </c>
      <c r="J114" s="44" t="s">
        <v>129</v>
      </c>
      <c r="K114" s="0" t="n">
        <v>1288</v>
      </c>
      <c r="L114" s="0" t="n">
        <v>457</v>
      </c>
      <c r="M114" s="0" t="n">
        <v>700</v>
      </c>
    </row>
    <row r="115" customFormat="false" ht="18.75" hidden="false" customHeight="false" outlineLevel="0" collapsed="false">
      <c r="D115" s="11" t="s">
        <v>130</v>
      </c>
      <c r="G115" s="47" t="s">
        <v>130</v>
      </c>
      <c r="H115" s="48" t="n">
        <v>1015</v>
      </c>
      <c r="J115" s="44" t="s">
        <v>130</v>
      </c>
      <c r="K115" s="0" t="n">
        <v>1015</v>
      </c>
      <c r="L115" s="0" t="n">
        <v>355</v>
      </c>
      <c r="M115" s="0" t="n">
        <v>700</v>
      </c>
    </row>
    <row r="116" customFormat="false" ht="18.75" hidden="false" customHeight="false" outlineLevel="0" collapsed="false">
      <c r="D116" s="11" t="s">
        <v>131</v>
      </c>
      <c r="G116" s="47" t="s">
        <v>131</v>
      </c>
      <c r="H116" s="48" t="n">
        <v>364</v>
      </c>
      <c r="J116" s="44" t="s">
        <v>131</v>
      </c>
      <c r="K116" s="0" t="n">
        <v>364</v>
      </c>
    </row>
    <row r="117" customFormat="false" ht="18.75" hidden="false" customHeight="false" outlineLevel="0" collapsed="false">
      <c r="D117" s="11" t="s">
        <v>132</v>
      </c>
      <c r="G117" s="47" t="s">
        <v>132</v>
      </c>
      <c r="H117" s="48" t="n">
        <v>327</v>
      </c>
      <c r="J117" s="44" t="s">
        <v>132</v>
      </c>
      <c r="K117" s="0" t="n">
        <v>327</v>
      </c>
      <c r="L117" s="0" t="n">
        <v>249</v>
      </c>
    </row>
    <row r="118" customFormat="false" ht="18.75" hidden="false" customHeight="false" outlineLevel="0" collapsed="false">
      <c r="D118" s="11" t="s">
        <v>133</v>
      </c>
      <c r="G118" s="47" t="s">
        <v>133</v>
      </c>
      <c r="H118" s="48" t="n">
        <v>336</v>
      </c>
      <c r="J118" s="44" t="s">
        <v>133</v>
      </c>
      <c r="K118" s="0" t="n">
        <v>336</v>
      </c>
      <c r="L118" s="0" t="n">
        <v>253</v>
      </c>
    </row>
    <row r="119" customFormat="false" ht="18.75" hidden="false" customHeight="false" outlineLevel="0" collapsed="false">
      <c r="D119" s="11" t="s">
        <v>134</v>
      </c>
      <c r="G119" s="47" t="s">
        <v>134</v>
      </c>
      <c r="H119" s="48" t="n">
        <v>345</v>
      </c>
      <c r="J119" s="44" t="s">
        <v>134</v>
      </c>
      <c r="K119" s="0" t="n">
        <v>345</v>
      </c>
      <c r="L119" s="0" t="n">
        <v>281</v>
      </c>
    </row>
    <row r="120" customFormat="false" ht="18.75" hidden="false" customHeight="false" outlineLevel="0" collapsed="false">
      <c r="D120" s="11" t="s">
        <v>135</v>
      </c>
      <c r="G120" s="47" t="s">
        <v>135</v>
      </c>
      <c r="H120" s="49"/>
      <c r="J120" s="44" t="s">
        <v>135</v>
      </c>
    </row>
    <row r="121" customFormat="false" ht="18.75" hidden="false" customHeight="false" outlineLevel="0" collapsed="false">
      <c r="D121" s="11" t="s">
        <v>136</v>
      </c>
      <c r="G121" s="47" t="s">
        <v>136</v>
      </c>
      <c r="H121" s="49"/>
      <c r="J121" s="44" t="s">
        <v>136</v>
      </c>
    </row>
    <row r="122" customFormat="false" ht="28.5" hidden="false" customHeight="false" outlineLevel="0" collapsed="false">
      <c r="D122" s="40" t="s">
        <v>137</v>
      </c>
    </row>
    <row r="123" customFormat="false" ht="28.5" hidden="false" customHeight="false" outlineLevel="0" collapsed="false">
      <c r="D123" s="40" t="s">
        <v>139</v>
      </c>
    </row>
    <row r="124" customFormat="false" ht="15.75" hidden="false" customHeight="false" outlineLevel="0" collapsed="false">
      <c r="D124" s="41" t="s">
        <v>140</v>
      </c>
    </row>
    <row r="125" customFormat="false" ht="15.75" hidden="false" customHeight="false" outlineLevel="0" collapsed="false">
      <c r="D125" s="41" t="s">
        <v>141</v>
      </c>
    </row>
    <row r="126" customFormat="false" ht="15.75" hidden="false" customHeight="false" outlineLevel="0" collapsed="false">
      <c r="D126" s="41" t="s">
        <v>142</v>
      </c>
    </row>
    <row r="127" customFormat="false" ht="15.75" hidden="false" customHeight="false" outlineLevel="0" collapsed="false">
      <c r="D127" s="41" t="s">
        <v>143</v>
      </c>
    </row>
    <row r="128" customFormat="false" ht="15.75" hidden="false" customHeight="false" outlineLevel="0" collapsed="false">
      <c r="D128" s="41" t="s">
        <v>144</v>
      </c>
    </row>
    <row r="129" customFormat="false" ht="15.75" hidden="false" customHeight="false" outlineLevel="0" collapsed="false">
      <c r="D129" s="4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9:30:27Z</dcterms:created>
  <dc:creator>lenovo</dc:creator>
  <dc:description/>
  <dc:language>en-US</dc:language>
  <cp:lastModifiedBy>uos</cp:lastModifiedBy>
  <dcterms:modified xsi:type="dcterms:W3CDTF">2025-05-13T08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