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heet1" sheetId="1" state="visible" r:id="rId2"/>
  </sheets>
  <definedNames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央财政衔接推进乡村振兴补助资金预算指标分配表</t>
    </r>
  </si>
  <si>
    <t xml:space="preserve">单位：万元</t>
  </si>
  <si>
    <t xml:space="preserve">市县</t>
  </si>
  <si>
    <t xml:space="preserve">合计</t>
  </si>
  <si>
    <t xml:space="preserve">提前下达</t>
  </si>
  <si>
    <t xml:space="preserve">此次下达</t>
  </si>
  <si>
    <t xml:space="preserve">巩固拓展脱贫攻坚成果和乡村振兴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小计</t>
  </si>
  <si>
    <t xml:space="preserve">其中：</t>
  </si>
  <si>
    <t xml:space="preserve">发展新型农村集体经济</t>
  </si>
  <si>
    <t xml:space="preserve">人口较多的易地扶贫搬迁集中安置区后续扶持</t>
  </si>
  <si>
    <t xml:space="preserve">衔接资金绩效评价奖励</t>
  </si>
  <si>
    <t xml:space="preserve">全省合计</t>
  </si>
  <si>
    <t xml:space="preserve">太原市</t>
  </si>
  <si>
    <t xml:space="preserve">娄烦县</t>
  </si>
  <si>
    <t xml:space="preserve">阳曲县</t>
  </si>
  <si>
    <t xml:space="preserve">迎泽区</t>
  </si>
  <si>
    <t xml:space="preserve">杏花岭区</t>
  </si>
  <si>
    <t xml:space="preserve">清徐县</t>
  </si>
  <si>
    <t xml:space="preserve">大同市</t>
  </si>
  <si>
    <t xml:space="preserve">市本级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云州区</t>
  </si>
  <si>
    <t xml:space="preserve">平城区</t>
  </si>
  <si>
    <t xml:space="preserve">云冈区</t>
  </si>
  <si>
    <t xml:space="preserve">阳泉市</t>
  </si>
  <si>
    <t xml:space="preserve">盂  县</t>
  </si>
  <si>
    <t xml:space="preserve">平定县</t>
  </si>
  <si>
    <t xml:space="preserve">郊  区</t>
  </si>
  <si>
    <t xml:space="preserve">城  区</t>
  </si>
  <si>
    <t xml:space="preserve">矿  区</t>
  </si>
  <si>
    <t xml:space="preserve">长治市</t>
  </si>
  <si>
    <t xml:space="preserve">壶关县</t>
  </si>
  <si>
    <t xml:space="preserve">平顺县</t>
  </si>
  <si>
    <t xml:space="preserve">武乡县</t>
  </si>
  <si>
    <t xml:space="preserve">沁  县</t>
  </si>
  <si>
    <t xml:space="preserve">黎城县</t>
  </si>
  <si>
    <t xml:space="preserve">沁源县</t>
  </si>
  <si>
    <t xml:space="preserve">长子县</t>
  </si>
  <si>
    <t xml:space="preserve">上党区</t>
  </si>
  <si>
    <t xml:space="preserve">晋城市</t>
  </si>
  <si>
    <t xml:space="preserve">陵川县</t>
  </si>
  <si>
    <t xml:space="preserve">沁水县</t>
  </si>
  <si>
    <t xml:space="preserve">高平市</t>
  </si>
  <si>
    <t xml:space="preserve">阳城县</t>
  </si>
  <si>
    <t xml:space="preserve">朔州市</t>
  </si>
  <si>
    <t xml:space="preserve">右玉县</t>
  </si>
  <si>
    <t xml:space="preserve">应  县</t>
  </si>
  <si>
    <t xml:space="preserve">山阴县</t>
  </si>
  <si>
    <t xml:space="preserve">平鲁区</t>
  </si>
  <si>
    <t xml:space="preserve">怀仁市</t>
  </si>
  <si>
    <t xml:space="preserve">晋中市</t>
  </si>
  <si>
    <t xml:space="preserve">左权县</t>
  </si>
  <si>
    <t xml:space="preserve">和顺县</t>
  </si>
  <si>
    <t xml:space="preserve">昔阳县</t>
  </si>
  <si>
    <t xml:space="preserve">榆社县</t>
  </si>
  <si>
    <t xml:space="preserve">祁  县</t>
  </si>
  <si>
    <t xml:space="preserve">介休市</t>
  </si>
  <si>
    <t xml:space="preserve">灵石县</t>
  </si>
  <si>
    <t xml:space="preserve">寿阳县</t>
  </si>
  <si>
    <t xml:space="preserve">运城市</t>
  </si>
  <si>
    <t xml:space="preserve">平陆县</t>
  </si>
  <si>
    <t xml:space="preserve">垣曲县</t>
  </si>
  <si>
    <t xml:space="preserve">绛  县</t>
  </si>
  <si>
    <t xml:space="preserve">闻喜县</t>
  </si>
  <si>
    <t xml:space="preserve">夏  县</t>
  </si>
  <si>
    <t xml:space="preserve">万荣县</t>
  </si>
  <si>
    <t xml:space="preserve">永济市</t>
  </si>
  <si>
    <t xml:space="preserve">河津市</t>
  </si>
  <si>
    <t xml:space="preserve">临猗县</t>
  </si>
  <si>
    <t xml:space="preserve">芮城县</t>
  </si>
  <si>
    <t xml:space="preserve">新绛县</t>
  </si>
  <si>
    <t xml:space="preserve">盐湖区</t>
  </si>
  <si>
    <t xml:space="preserve">稷山县</t>
  </si>
  <si>
    <t xml:space="preserve">忻州市</t>
  </si>
  <si>
    <t xml:space="preserve">五台县</t>
  </si>
  <si>
    <t xml:space="preserve">繁峙县</t>
  </si>
  <si>
    <t xml:space="preserve">静乐县</t>
  </si>
  <si>
    <t xml:space="preserve">神池县</t>
  </si>
  <si>
    <t xml:space="preserve">五寨县</t>
  </si>
  <si>
    <t xml:space="preserve">岢岚县</t>
  </si>
  <si>
    <t xml:space="preserve">宁武县</t>
  </si>
  <si>
    <t xml:space="preserve">代  县</t>
  </si>
  <si>
    <t xml:space="preserve">河曲县</t>
  </si>
  <si>
    <t xml:space="preserve">偏关县</t>
  </si>
  <si>
    <t xml:space="preserve">保德县</t>
  </si>
  <si>
    <t xml:space="preserve">忻府区</t>
  </si>
  <si>
    <t xml:space="preserve">定襄县</t>
  </si>
  <si>
    <t xml:space="preserve">原平市</t>
  </si>
  <si>
    <t xml:space="preserve">临汾市</t>
  </si>
  <si>
    <t xml:space="preserve">吉  县</t>
  </si>
  <si>
    <t xml:space="preserve">隰  县</t>
  </si>
  <si>
    <t xml:space="preserve">大宁县</t>
  </si>
  <si>
    <t xml:space="preserve">永和县</t>
  </si>
  <si>
    <t xml:space="preserve">汾西县</t>
  </si>
  <si>
    <t xml:space="preserve">浮山县</t>
  </si>
  <si>
    <t xml:space="preserve">安泽县</t>
  </si>
  <si>
    <t xml:space="preserve">古  县</t>
  </si>
  <si>
    <t xml:space="preserve">乡宁县</t>
  </si>
  <si>
    <t xml:space="preserve">蒲  县</t>
  </si>
  <si>
    <t xml:space="preserve">襄汾县</t>
  </si>
  <si>
    <t xml:space="preserve">曲沃县</t>
  </si>
  <si>
    <t xml:space="preserve">翼城县</t>
  </si>
  <si>
    <t xml:space="preserve">洪洞县</t>
  </si>
  <si>
    <t xml:space="preserve">侯马市</t>
  </si>
  <si>
    <t xml:space="preserve">离石区</t>
  </si>
  <si>
    <t xml:space="preserve">省农业农村厅</t>
  </si>
  <si>
    <t xml:space="preserve">省林业和草原局</t>
  </si>
  <si>
    <t xml:space="preserve">五台林局</t>
  </si>
  <si>
    <t xml:space="preserve">太行林局</t>
  </si>
  <si>
    <t xml:space="preserve">黑茶林局</t>
  </si>
  <si>
    <t xml:space="preserve">关帝林局</t>
  </si>
  <si>
    <t xml:space="preserve">太岳林局</t>
  </si>
  <si>
    <t xml:space="preserve">吕梁林局</t>
  </si>
  <si>
    <t xml:space="preserve">中条林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1" activeCellId="0" sqref="H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4" min="2" style="1" width="9.54"/>
    <col collapsed="false" customWidth="true" hidden="false" outlineLevel="0" max="5" min="5" style="2" width="9.54"/>
    <col collapsed="false" customWidth="true" hidden="false" outlineLevel="0" max="7" min="6" style="1" width="9.54"/>
    <col collapsed="false" customWidth="true" hidden="false" outlineLevel="0" max="10" min="8" style="3" width="9.54"/>
    <col collapsed="false" customWidth="true" hidden="true" outlineLevel="0" max="16" min="11" style="1" width="9.54"/>
    <col collapsed="false" customWidth="true" hidden="true" outlineLevel="0" max="17" min="17" style="4" width="9.54"/>
    <col collapsed="false" customWidth="false" hidden="false" outlineLevel="0" max="20" min="18" style="1" width="8.99"/>
    <col collapsed="false" customWidth="true" hidden="false" outlineLevel="0" max="21" min="21" style="1" width="14.09"/>
    <col collapsed="false" customWidth="false" hidden="false" outlineLevel="0" max="104" min="22" style="1" width="8.99"/>
    <col collapsed="false" customWidth="false" hidden="false" outlineLevel="0" max="182" min="105" style="5" width="8.99"/>
    <col collapsed="false" customWidth="false" hidden="false" outlineLevel="0" max="225" min="183" style="6" width="8.99"/>
    <col collapsed="false" customWidth="false" hidden="false" outlineLevel="0" max="257" min="226" style="7" width="8.99"/>
  </cols>
  <sheetData>
    <row r="1" customFormat="false" ht="26" hidden="false" customHeight="true" outlineLevel="0" collapsed="false">
      <c r="A1" s="8" t="s">
        <v>0</v>
      </c>
      <c r="B1" s="8"/>
      <c r="C1" s="8"/>
      <c r="D1" s="8"/>
      <c r="E1" s="9"/>
    </row>
    <row r="2" s="5" customFormat="true" ht="5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</row>
    <row r="3" s="5" customFormat="true" ht="22.5" hidden="false" customHeight="false" outlineLevel="0" collapsed="false">
      <c r="A3" s="11"/>
      <c r="B3" s="11"/>
      <c r="C3" s="11"/>
      <c r="D3" s="11"/>
      <c r="E3" s="12"/>
      <c r="F3" s="11"/>
      <c r="G3" s="11"/>
      <c r="H3" s="11"/>
      <c r="I3" s="13" t="s">
        <v>2</v>
      </c>
      <c r="J3" s="11"/>
      <c r="K3" s="11"/>
      <c r="L3" s="11"/>
      <c r="M3" s="11"/>
      <c r="N3" s="11"/>
      <c r="O3" s="11"/>
      <c r="P3" s="11"/>
      <c r="Q3" s="14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</row>
    <row r="4" s="5" customFormat="true" ht="47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6"/>
      <c r="I4" s="16"/>
      <c r="J4" s="16"/>
      <c r="K4" s="17" t="s">
        <v>8</v>
      </c>
      <c r="L4" s="17"/>
      <c r="M4" s="17"/>
      <c r="N4" s="17" t="s">
        <v>9</v>
      </c>
      <c r="O4" s="17"/>
      <c r="P4" s="17"/>
      <c r="Q4" s="18" t="s">
        <v>10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</row>
    <row r="5" s="5" customFormat="true" ht="47" hidden="false" customHeight="true" outlineLevel="0" collapsed="false">
      <c r="A5" s="15"/>
      <c r="B5" s="15"/>
      <c r="C5" s="15"/>
      <c r="D5" s="15"/>
      <c r="E5" s="16" t="s">
        <v>11</v>
      </c>
      <c r="F5" s="19"/>
      <c r="G5" s="20"/>
      <c r="H5" s="21" t="s">
        <v>12</v>
      </c>
      <c r="I5" s="21"/>
      <c r="J5" s="21"/>
      <c r="K5" s="17"/>
      <c r="L5" s="17"/>
      <c r="M5" s="17"/>
      <c r="N5" s="17"/>
      <c r="O5" s="17"/>
      <c r="P5" s="17"/>
      <c r="Q5" s="18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</row>
    <row r="6" s="5" customFormat="true" ht="90" hidden="false" customHeight="true" outlineLevel="0" collapsed="false">
      <c r="A6" s="15"/>
      <c r="B6" s="15"/>
      <c r="C6" s="15"/>
      <c r="D6" s="15"/>
      <c r="E6" s="16"/>
      <c r="F6" s="22" t="s">
        <v>5</v>
      </c>
      <c r="G6" s="18" t="s">
        <v>6</v>
      </c>
      <c r="H6" s="15" t="s">
        <v>13</v>
      </c>
      <c r="I6" s="15" t="s">
        <v>14</v>
      </c>
      <c r="J6" s="15" t="s">
        <v>15</v>
      </c>
      <c r="K6" s="17" t="s">
        <v>11</v>
      </c>
      <c r="L6" s="17" t="s">
        <v>5</v>
      </c>
      <c r="M6" s="17" t="s">
        <v>6</v>
      </c>
      <c r="N6" s="17" t="s">
        <v>11</v>
      </c>
      <c r="O6" s="17" t="s">
        <v>5</v>
      </c>
      <c r="P6" s="17" t="s">
        <v>6</v>
      </c>
      <c r="Q6" s="18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</row>
    <row r="7" s="31" customFormat="true" ht="21" hidden="true" customHeight="true" outlineLevel="0" collapsed="false">
      <c r="A7" s="23" t="s">
        <v>16</v>
      </c>
      <c r="B7" s="24" t="e">
        <f aca="false">SUM(C7:D7)</f>
        <v>#REF!</v>
      </c>
      <c r="C7" s="25" t="e">
        <f aca="false">SUM(F7,#REF!,#REF!,L7,O7)</f>
        <v>#REF!</v>
      </c>
      <c r="D7" s="25" t="e">
        <f aca="false">SUM(G7,#REF!,#REF!,M7,P7)</f>
        <v>#REF!</v>
      </c>
      <c r="E7" s="26" t="e">
        <f aca="false">SUM(F7:G7)</f>
        <v>#REF!</v>
      </c>
      <c r="F7" s="24" t="e">
        <f aca="false">SUM(F8,F14,F24,F30,F39,F44,F50,F59,F73,F88,#REF!,F105,F106)</f>
        <v>#REF!</v>
      </c>
      <c r="G7" s="24" t="e">
        <f aca="false">SUM(G8,G14,G24,G30,G39,G44,G50,G59,G73,G88,#REF!,G105,G106)</f>
        <v>#REF!</v>
      </c>
      <c r="H7" s="24" t="e">
        <f aca="false">SUM(H8,H14,H24,H30,H39,H44,H50,H59,H73,H88,#REF!,H105,H106)</f>
        <v>#REF!</v>
      </c>
      <c r="I7" s="24" t="e">
        <f aca="false">SUM(I8,I14,I24,I30,I39,I44,I50,I59,I73,I88,#REF!,I105,I106)</f>
        <v>#REF!</v>
      </c>
      <c r="J7" s="24" t="e">
        <f aca="false">SUM(J8,J14,J24,J30,J39,J44,J50,J59,J73,J88,#REF!,J105,J106)</f>
        <v>#REF!</v>
      </c>
      <c r="K7" s="24" t="e">
        <f aca="false">SUM(L7:M7)</f>
        <v>#REF!</v>
      </c>
      <c r="L7" s="24" t="e">
        <f aca="false">SUM(L8,L14,L24,L30,L39,L44,L50,L59,L73,L88,#REF!,L105,L106)</f>
        <v>#REF!</v>
      </c>
      <c r="M7" s="24" t="e">
        <f aca="false">SUM(M8,M14,M24,M30,M39,M44,M50,M59,M73,M88,#REF!,M105,M106)</f>
        <v>#REF!</v>
      </c>
      <c r="N7" s="24" t="e">
        <f aca="false">SUM(O7:P7)</f>
        <v>#REF!</v>
      </c>
      <c r="O7" s="24" t="e">
        <f aca="false">SUM(O8,O14,O24,O30,O39,O44,O50,O59,O73,O88,#REF!,O105,O106)</f>
        <v>#REF!</v>
      </c>
      <c r="P7" s="24" t="e">
        <f aca="false">SUM(P8,P14,P24,P30,P39,P44,P50,P59,P73,P88,#REF!,P105,P106)</f>
        <v>#REF!</v>
      </c>
      <c r="Q7" s="24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9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</row>
    <row r="8" s="37" customFormat="true" ht="21" hidden="true" customHeight="true" outlineLevel="0" collapsed="false">
      <c r="A8" s="23" t="s">
        <v>17</v>
      </c>
      <c r="B8" s="24" t="e">
        <f aca="false">SUM(C8:D8)</f>
        <v>#REF!</v>
      </c>
      <c r="C8" s="25" t="e">
        <f aca="false">SUM(F8,#REF!,#REF!,L8,O8)</f>
        <v>#REF!</v>
      </c>
      <c r="D8" s="32" t="e">
        <f aca="false">SUM(G8,#REF!,#REF!,M8,P8)</f>
        <v>#REF!</v>
      </c>
      <c r="E8" s="32" t="n">
        <f aca="false">SUM(F8:G8)</f>
        <v>12913</v>
      </c>
      <c r="F8" s="24" t="n">
        <f aca="false">SUM(F9:F13)</f>
        <v>11552</v>
      </c>
      <c r="G8" s="24" t="n">
        <f aca="false">SUM(G9:G13)</f>
        <v>1361</v>
      </c>
      <c r="H8" s="24" t="n">
        <f aca="false">SUM(H9:H13)</f>
        <v>750</v>
      </c>
      <c r="I8" s="24" t="n">
        <f aca="false">SUM(I9:I13)</f>
        <v>329</v>
      </c>
      <c r="J8" s="24" t="n">
        <f aca="false">SUM(J9:J13)</f>
        <v>900</v>
      </c>
      <c r="K8" s="24" t="n">
        <f aca="false">SUM(L8:M8)</f>
        <v>0</v>
      </c>
      <c r="L8" s="24" t="n">
        <f aca="false">SUM(L9:L13)</f>
        <v>0</v>
      </c>
      <c r="M8" s="24" t="n">
        <f aca="false">SUM(M9:M13)</f>
        <v>0</v>
      </c>
      <c r="N8" s="24" t="n">
        <f aca="false">SUM(O8:P8)</f>
        <v>0</v>
      </c>
      <c r="O8" s="24" t="n">
        <f aca="false">SUM(O9:O13)</f>
        <v>0</v>
      </c>
      <c r="P8" s="24" t="n">
        <f aca="false">SUM(P9:P13)</f>
        <v>0</v>
      </c>
      <c r="Q8" s="33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29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</row>
    <row r="9" customFormat="false" ht="21" hidden="true" customHeight="true" outlineLevel="0" collapsed="false">
      <c r="A9" s="15" t="s">
        <v>18</v>
      </c>
      <c r="B9" s="38" t="e">
        <f aca="false">SUM(C9:D9)</f>
        <v>#REF!</v>
      </c>
      <c r="C9" s="39" t="e">
        <f aca="false">SUM(F9,#REF!,#REF!,L9,O9)</f>
        <v>#REF!</v>
      </c>
      <c r="D9" s="40" t="e">
        <f aca="false">SUM(G9,#REF!,#REF!,M9,P9)</f>
        <v>#REF!</v>
      </c>
      <c r="E9" s="40" t="n">
        <f aca="false">SUM(F9:G9)</f>
        <v>7844</v>
      </c>
      <c r="F9" s="38" t="n">
        <v>6703</v>
      </c>
      <c r="G9" s="40" t="n">
        <v>1141</v>
      </c>
      <c r="H9" s="38"/>
      <c r="I9" s="38" t="n">
        <v>166</v>
      </c>
      <c r="J9" s="38" t="n">
        <v>900</v>
      </c>
      <c r="K9" s="24"/>
      <c r="L9" s="38"/>
      <c r="M9" s="38"/>
      <c r="N9" s="24"/>
      <c r="O9" s="38"/>
      <c r="P9" s="38"/>
      <c r="Q9" s="38"/>
    </row>
    <row r="10" customFormat="false" ht="21" hidden="true" customHeight="true" outlineLevel="0" collapsed="false">
      <c r="A10" s="15" t="s">
        <v>19</v>
      </c>
      <c r="B10" s="38" t="e">
        <f aca="false">SUM(C10:D10)</f>
        <v>#REF!</v>
      </c>
      <c r="C10" s="39" t="e">
        <f aca="false">SUM(F10,#REF!,#REF!,L10,O10)</f>
        <v>#REF!</v>
      </c>
      <c r="D10" s="40" t="e">
        <f aca="false">SUM(G10,#REF!,#REF!,M10,P10)</f>
        <v>#REF!</v>
      </c>
      <c r="E10" s="40" t="n">
        <f aca="false">SUM(F10:G10)</f>
        <v>4319</v>
      </c>
      <c r="F10" s="38" t="n">
        <v>4099</v>
      </c>
      <c r="G10" s="40" t="n">
        <v>220</v>
      </c>
      <c r="H10" s="38"/>
      <c r="I10" s="38" t="n">
        <v>163</v>
      </c>
      <c r="J10" s="38"/>
      <c r="K10" s="24"/>
      <c r="L10" s="38"/>
      <c r="M10" s="38"/>
      <c r="N10" s="24"/>
      <c r="O10" s="38"/>
      <c r="P10" s="38"/>
      <c r="Q10" s="38"/>
    </row>
    <row r="11" customFormat="false" ht="21" hidden="true" customHeight="true" outlineLevel="0" collapsed="false">
      <c r="A11" s="41" t="s">
        <v>20</v>
      </c>
      <c r="B11" s="38" t="e">
        <f aca="false">SUM(C11:D11)</f>
        <v>#REF!</v>
      </c>
      <c r="C11" s="39" t="e">
        <f aca="false">SUM(F11,#REF!,#REF!,L11,O11)</f>
        <v>#REF!</v>
      </c>
      <c r="D11" s="40" t="e">
        <f aca="false">SUM(G11,#REF!,#REF!,M11,P11)</f>
        <v>#REF!</v>
      </c>
      <c r="E11" s="40" t="n">
        <f aca="false">SUM(F11:G11)</f>
        <v>150</v>
      </c>
      <c r="F11" s="38" t="n">
        <v>150</v>
      </c>
      <c r="G11" s="40"/>
      <c r="H11" s="38" t="n">
        <v>150</v>
      </c>
      <c r="I11" s="38"/>
      <c r="J11" s="38"/>
      <c r="K11" s="24"/>
      <c r="L11" s="38"/>
      <c r="M11" s="38"/>
      <c r="N11" s="24"/>
      <c r="O11" s="38"/>
      <c r="P11" s="38"/>
      <c r="Q11" s="38"/>
    </row>
    <row r="12" customFormat="false" ht="21" hidden="true" customHeight="true" outlineLevel="0" collapsed="false">
      <c r="A12" s="41" t="s">
        <v>21</v>
      </c>
      <c r="B12" s="38" t="e">
        <f aca="false">SUM(C12:D12)</f>
        <v>#REF!</v>
      </c>
      <c r="C12" s="39" t="e">
        <f aca="false">SUM(F12,#REF!,#REF!,L12,O12)</f>
        <v>#REF!</v>
      </c>
      <c r="D12" s="40" t="e">
        <f aca="false">SUM(G12,#REF!,#REF!,M12,P12)</f>
        <v>#REF!</v>
      </c>
      <c r="E12" s="40" t="n">
        <f aca="false">SUM(F12:G12)</f>
        <v>100</v>
      </c>
      <c r="F12" s="38" t="n">
        <v>100</v>
      </c>
      <c r="G12" s="40"/>
      <c r="H12" s="38" t="n">
        <v>100</v>
      </c>
      <c r="I12" s="38"/>
      <c r="J12" s="38"/>
      <c r="K12" s="24"/>
      <c r="L12" s="38"/>
      <c r="M12" s="38"/>
      <c r="N12" s="24"/>
      <c r="O12" s="38"/>
      <c r="P12" s="38"/>
      <c r="Q12" s="38"/>
    </row>
    <row r="13" customFormat="false" ht="21" hidden="true" customHeight="true" outlineLevel="0" collapsed="false">
      <c r="A13" s="41" t="s">
        <v>22</v>
      </c>
      <c r="B13" s="38" t="e">
        <f aca="false">SUM(C13:D13)</f>
        <v>#REF!</v>
      </c>
      <c r="C13" s="39" t="e">
        <f aca="false">SUM(F13,#REF!,#REF!,L13,O13)</f>
        <v>#REF!</v>
      </c>
      <c r="D13" s="40" t="e">
        <f aca="false">SUM(G13,#REF!,#REF!,M13,P13)</f>
        <v>#REF!</v>
      </c>
      <c r="E13" s="40" t="n">
        <f aca="false">SUM(F13:G13)</f>
        <v>500</v>
      </c>
      <c r="F13" s="38" t="n">
        <v>500</v>
      </c>
      <c r="G13" s="40"/>
      <c r="H13" s="38" t="n">
        <v>500</v>
      </c>
      <c r="I13" s="38"/>
      <c r="J13" s="38"/>
      <c r="K13" s="24"/>
      <c r="L13" s="38"/>
      <c r="M13" s="38"/>
      <c r="N13" s="24"/>
      <c r="O13" s="38"/>
      <c r="P13" s="38"/>
      <c r="Q13" s="38"/>
    </row>
    <row r="14" s="42" customFormat="true" ht="21" hidden="true" customHeight="true" outlineLevel="0" collapsed="false">
      <c r="A14" s="23" t="s">
        <v>23</v>
      </c>
      <c r="B14" s="24" t="e">
        <f aca="false">SUM(C14:D14)</f>
        <v>#REF!</v>
      </c>
      <c r="C14" s="25" t="e">
        <f aca="false">SUM(F14,#REF!,#REF!,L14,O14)</f>
        <v>#REF!</v>
      </c>
      <c r="D14" s="32" t="e">
        <f aca="false">SUM(G14,#REF!,#REF!,M14,P14)</f>
        <v>#REF!</v>
      </c>
      <c r="E14" s="32" t="n">
        <f aca="false">SUM(F14:G14)</f>
        <v>59854</v>
      </c>
      <c r="F14" s="24" t="n">
        <f aca="false">SUM(F15:F23)</f>
        <v>52148</v>
      </c>
      <c r="G14" s="24" t="n">
        <f aca="false">SUM(G15:G23)</f>
        <v>7706</v>
      </c>
      <c r="H14" s="24" t="n">
        <f aca="false">SUM(H15:H23)</f>
        <v>3000</v>
      </c>
      <c r="I14" s="24" t="n">
        <f aca="false">SUM(I15:I23)</f>
        <v>4585</v>
      </c>
      <c r="J14" s="24" t="n">
        <f aca="false">SUM(J15:J23)</f>
        <v>3600</v>
      </c>
      <c r="K14" s="24" t="n">
        <f aca="false">SUM(L14:M14)</f>
        <v>219</v>
      </c>
      <c r="L14" s="24" t="n">
        <f aca="false">SUM(L15:L23)</f>
        <v>219</v>
      </c>
      <c r="M14" s="24" t="n">
        <f aca="false">SUM(M15:M23)</f>
        <v>0</v>
      </c>
      <c r="N14" s="24" t="n">
        <f aca="false">SUM(O14:P14)</f>
        <v>269.8</v>
      </c>
      <c r="O14" s="24" t="n">
        <f aca="false">SUM(O15:O23)</f>
        <v>269.8</v>
      </c>
      <c r="P14" s="24" t="n">
        <f aca="false">SUM(P15:P23)</f>
        <v>0</v>
      </c>
      <c r="Q14" s="24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</row>
    <row r="15" customFormat="false" ht="21" hidden="true" customHeight="true" outlineLevel="0" collapsed="false">
      <c r="A15" s="18" t="s">
        <v>24</v>
      </c>
      <c r="B15" s="38" t="e">
        <f aca="false">SUM(C15:D15)</f>
        <v>#REF!</v>
      </c>
      <c r="C15" s="39" t="e">
        <f aca="false">SUM(F15,#REF!,#REF!,L15,O15)</f>
        <v>#REF!</v>
      </c>
      <c r="D15" s="40" t="e">
        <f aca="false">SUM(G15,#REF!,#REF!,M15,P15)</f>
        <v>#REF!</v>
      </c>
      <c r="E15" s="40" t="n">
        <f aca="false">SUM(F15:G15)</f>
        <v>0</v>
      </c>
      <c r="F15" s="38"/>
      <c r="G15" s="40" t="n">
        <v>0</v>
      </c>
      <c r="H15" s="38"/>
      <c r="I15" s="38"/>
      <c r="J15" s="38"/>
      <c r="K15" s="24"/>
      <c r="L15" s="38"/>
      <c r="M15" s="38"/>
      <c r="N15" s="38" t="n">
        <f aca="false">SUM(O15:P15)</f>
        <v>269.8</v>
      </c>
      <c r="O15" s="38" t="n">
        <v>269.8</v>
      </c>
      <c r="P15" s="38"/>
      <c r="Q15" s="38"/>
    </row>
    <row r="16" customFormat="false" ht="21" hidden="true" customHeight="true" outlineLevel="0" collapsed="false">
      <c r="A16" s="15" t="s">
        <v>25</v>
      </c>
      <c r="B16" s="38" t="e">
        <f aca="false">SUM(C16:D16)</f>
        <v>#REF!</v>
      </c>
      <c r="C16" s="39" t="e">
        <f aca="false">SUM(F16,#REF!,#REF!,L16,O16)</f>
        <v>#REF!</v>
      </c>
      <c r="D16" s="40" t="e">
        <f aca="false">SUM(G16,#REF!,#REF!,M16,P16)</f>
        <v>#REF!</v>
      </c>
      <c r="E16" s="40" t="n">
        <f aca="false">SUM(F16:G16)</f>
        <v>9854</v>
      </c>
      <c r="F16" s="38" t="n">
        <v>8169</v>
      </c>
      <c r="G16" s="40" t="n">
        <v>1685</v>
      </c>
      <c r="H16" s="38"/>
      <c r="I16" s="38" t="n">
        <v>1015</v>
      </c>
      <c r="J16" s="38" t="n">
        <v>900</v>
      </c>
      <c r="K16" s="24"/>
      <c r="L16" s="38"/>
      <c r="M16" s="38"/>
      <c r="N16" s="24"/>
      <c r="O16" s="38"/>
      <c r="P16" s="38"/>
      <c r="Q16" s="38"/>
    </row>
    <row r="17" customFormat="false" ht="21" hidden="true" customHeight="true" outlineLevel="0" collapsed="false">
      <c r="A17" s="15" t="s">
        <v>26</v>
      </c>
      <c r="B17" s="38" t="e">
        <f aca="false">SUM(C17:D17)</f>
        <v>#REF!</v>
      </c>
      <c r="C17" s="39" t="e">
        <f aca="false">SUM(F17,#REF!,#REF!,L17,O17)</f>
        <v>#REF!</v>
      </c>
      <c r="D17" s="40" t="e">
        <f aca="false">SUM(G17,#REF!,#REF!,M17,P17)</f>
        <v>#REF!</v>
      </c>
      <c r="E17" s="40" t="n">
        <f aca="false">SUM(F17:G17)</f>
        <v>9772</v>
      </c>
      <c r="F17" s="38" t="n">
        <v>8586</v>
      </c>
      <c r="G17" s="40" t="n">
        <v>1186</v>
      </c>
      <c r="H17" s="38"/>
      <c r="I17" s="38" t="n">
        <v>1212</v>
      </c>
      <c r="J17" s="38" t="n">
        <v>900</v>
      </c>
      <c r="K17" s="24"/>
      <c r="L17" s="38"/>
      <c r="M17" s="38"/>
      <c r="N17" s="24"/>
      <c r="O17" s="38"/>
      <c r="P17" s="38"/>
      <c r="Q17" s="38"/>
    </row>
    <row r="18" customFormat="false" ht="21" hidden="true" customHeight="true" outlineLevel="0" collapsed="false">
      <c r="A18" s="15" t="s">
        <v>27</v>
      </c>
      <c r="B18" s="38" t="e">
        <f aca="false">SUM(C18:D18)</f>
        <v>#REF!</v>
      </c>
      <c r="C18" s="39" t="e">
        <f aca="false">SUM(F18,#REF!,#REF!,L18,O18)</f>
        <v>#REF!</v>
      </c>
      <c r="D18" s="40" t="e">
        <f aca="false">SUM(G18,#REF!,#REF!,M18,P18)</f>
        <v>#REF!</v>
      </c>
      <c r="E18" s="40" t="n">
        <f aca="false">SUM(F18:G18)</f>
        <v>9741</v>
      </c>
      <c r="F18" s="38" t="n">
        <v>7531</v>
      </c>
      <c r="G18" s="40" t="n">
        <v>2210</v>
      </c>
      <c r="H18" s="38" t="n">
        <v>250</v>
      </c>
      <c r="I18" s="38" t="n">
        <v>410</v>
      </c>
      <c r="J18" s="38" t="n">
        <v>900</v>
      </c>
      <c r="K18" s="24"/>
      <c r="L18" s="38"/>
      <c r="M18" s="38"/>
      <c r="N18" s="24"/>
      <c r="O18" s="38"/>
      <c r="P18" s="38"/>
      <c r="Q18" s="38"/>
    </row>
    <row r="19" customFormat="false" ht="21" hidden="true" customHeight="true" outlineLevel="0" collapsed="false">
      <c r="A19" s="15" t="s">
        <v>28</v>
      </c>
      <c r="B19" s="38" t="e">
        <f aca="false">SUM(C19:D19)</f>
        <v>#REF!</v>
      </c>
      <c r="C19" s="39" t="e">
        <f aca="false">SUM(F19,#REF!,#REF!,L19,O19)</f>
        <v>#REF!</v>
      </c>
      <c r="D19" s="40" t="e">
        <f aca="false">SUM(G19,#REF!,#REF!,M19,P19)</f>
        <v>#REF!</v>
      </c>
      <c r="E19" s="40" t="n">
        <f aca="false">SUM(F19:G19)</f>
        <v>10177</v>
      </c>
      <c r="F19" s="38" t="n">
        <v>9037</v>
      </c>
      <c r="G19" s="40" t="n">
        <v>1140</v>
      </c>
      <c r="H19" s="38" t="n">
        <v>1500</v>
      </c>
      <c r="I19" s="38" t="n">
        <v>613</v>
      </c>
      <c r="J19" s="38"/>
      <c r="K19" s="24"/>
      <c r="L19" s="38"/>
      <c r="M19" s="38"/>
      <c r="N19" s="24"/>
      <c r="O19" s="38"/>
      <c r="P19" s="38"/>
      <c r="Q19" s="38"/>
    </row>
    <row r="20" customFormat="false" ht="21" hidden="true" customHeight="true" outlineLevel="0" collapsed="false">
      <c r="A20" s="15" t="s">
        <v>29</v>
      </c>
      <c r="B20" s="38" t="e">
        <f aca="false">SUM(C20:D20)</f>
        <v>#REF!</v>
      </c>
      <c r="C20" s="39" t="e">
        <f aca="false">SUM(F20,#REF!,#REF!,L20,O20)</f>
        <v>#REF!</v>
      </c>
      <c r="D20" s="40" t="e">
        <f aca="false">SUM(G20,#REF!,#REF!,M20,P20)</f>
        <v>#REF!</v>
      </c>
      <c r="E20" s="40" t="n">
        <f aca="false">SUM(F20:G20)</f>
        <v>11165</v>
      </c>
      <c r="F20" s="38" t="n">
        <v>10532</v>
      </c>
      <c r="G20" s="40" t="n">
        <v>633</v>
      </c>
      <c r="H20" s="38" t="n">
        <v>800</v>
      </c>
      <c r="I20" s="38" t="n">
        <v>536</v>
      </c>
      <c r="J20" s="38"/>
      <c r="K20" s="24"/>
      <c r="L20" s="38"/>
      <c r="M20" s="38"/>
      <c r="N20" s="24"/>
      <c r="O20" s="38"/>
      <c r="P20" s="38"/>
      <c r="Q20" s="38"/>
    </row>
    <row r="21" customFormat="false" ht="21" hidden="true" customHeight="true" outlineLevel="0" collapsed="false">
      <c r="A21" s="15" t="s">
        <v>30</v>
      </c>
      <c r="B21" s="38" t="e">
        <f aca="false">SUM(C21:D21)</f>
        <v>#REF!</v>
      </c>
      <c r="C21" s="39" t="e">
        <f aca="false">SUM(F21,#REF!,#REF!,L21,O21)</f>
        <v>#REF!</v>
      </c>
      <c r="D21" s="40" t="e">
        <f aca="false">SUM(G21,#REF!,#REF!,M21,P21)</f>
        <v>#REF!</v>
      </c>
      <c r="E21" s="40" t="n">
        <f aca="false">SUM(F21:G21)</f>
        <v>9145</v>
      </c>
      <c r="F21" s="38" t="n">
        <v>8293</v>
      </c>
      <c r="G21" s="40" t="n">
        <v>852</v>
      </c>
      <c r="H21" s="38" t="n">
        <v>450</v>
      </c>
      <c r="I21" s="38" t="n">
        <v>799</v>
      </c>
      <c r="J21" s="38" t="n">
        <v>900</v>
      </c>
      <c r="K21" s="24"/>
      <c r="L21" s="38"/>
      <c r="M21" s="38"/>
      <c r="N21" s="24"/>
      <c r="O21" s="38"/>
      <c r="P21" s="38"/>
      <c r="Q21" s="38"/>
    </row>
    <row r="22" customFormat="false" ht="21" hidden="true" customHeight="true" outlineLevel="0" collapsed="false">
      <c r="A22" s="18" t="s">
        <v>31</v>
      </c>
      <c r="B22" s="38" t="e">
        <f aca="false">SUM(C22:D22)</f>
        <v>#REF!</v>
      </c>
      <c r="C22" s="39" t="e">
        <f aca="false">SUM(F22,#REF!,#REF!,L22,O22)</f>
        <v>#REF!</v>
      </c>
      <c r="D22" s="40" t="e">
        <f aca="false">SUM(G22,#REF!,#REF!,M22,P22)</f>
        <v>#REF!</v>
      </c>
      <c r="E22" s="40" t="n">
        <f aca="false">SUM(F22:G22)</f>
        <v>0</v>
      </c>
      <c r="F22" s="38"/>
      <c r="G22" s="40"/>
      <c r="H22" s="38"/>
      <c r="I22" s="38"/>
      <c r="J22" s="38"/>
      <c r="K22" s="24"/>
      <c r="L22" s="38"/>
      <c r="M22" s="38"/>
      <c r="N22" s="24"/>
      <c r="O22" s="38"/>
      <c r="P22" s="38"/>
      <c r="Q22" s="38"/>
    </row>
    <row r="23" customFormat="false" ht="21" hidden="true" customHeight="true" outlineLevel="0" collapsed="false">
      <c r="A23" s="18" t="s">
        <v>32</v>
      </c>
      <c r="B23" s="38" t="e">
        <f aca="false">SUM(C23:D23)</f>
        <v>#REF!</v>
      </c>
      <c r="C23" s="39" t="e">
        <f aca="false">SUM(F23,#REF!,#REF!,L23,O23)</f>
        <v>#REF!</v>
      </c>
      <c r="D23" s="40" t="e">
        <f aca="false">SUM(G23,#REF!,#REF!,M23,P23)</f>
        <v>#REF!</v>
      </c>
      <c r="E23" s="40" t="n">
        <f aca="false">SUM(F23:G23)</f>
        <v>0</v>
      </c>
      <c r="F23" s="38"/>
      <c r="G23" s="40"/>
      <c r="H23" s="38"/>
      <c r="I23" s="38"/>
      <c r="J23" s="38"/>
      <c r="K23" s="38" t="n">
        <f aca="false">SUM(L23:M23)</f>
        <v>219</v>
      </c>
      <c r="L23" s="38" t="n">
        <v>219</v>
      </c>
      <c r="M23" s="38"/>
      <c r="N23" s="24"/>
      <c r="O23" s="38"/>
      <c r="P23" s="38"/>
      <c r="Q23" s="38"/>
    </row>
    <row r="24" s="42" customFormat="true" ht="21" hidden="true" customHeight="true" outlineLevel="0" collapsed="false">
      <c r="A24" s="23" t="s">
        <v>33</v>
      </c>
      <c r="B24" s="24" t="e">
        <f aca="false">SUM(C24:D24)</f>
        <v>#REF!</v>
      </c>
      <c r="C24" s="25" t="e">
        <f aca="false">SUM(F24,#REF!,#REF!,L24,O24)</f>
        <v>#REF!</v>
      </c>
      <c r="D24" s="32" t="e">
        <f aca="false">SUM(G24,#REF!,#REF!,M24,P24)</f>
        <v>#REF!</v>
      </c>
      <c r="E24" s="32" t="n">
        <f aca="false">SUM(F24:G24)</f>
        <v>5835</v>
      </c>
      <c r="F24" s="24" t="n">
        <f aca="false">SUM(F25:F29)</f>
        <v>4582</v>
      </c>
      <c r="G24" s="24" t="n">
        <f aca="false">SUM(G25:G29)</f>
        <v>1253</v>
      </c>
      <c r="H24" s="24" t="n">
        <f aca="false">SUM(H25:H29)</f>
        <v>1250</v>
      </c>
      <c r="I24" s="24" t="n">
        <f aca="false">SUM(I25:I29)</f>
        <v>17</v>
      </c>
      <c r="J24" s="24" t="n">
        <f aca="false">SUM(J25:J29)</f>
        <v>900</v>
      </c>
      <c r="K24" s="24" t="n">
        <f aca="false">SUM(L24:M24)</f>
        <v>0</v>
      </c>
      <c r="L24" s="24" t="n">
        <f aca="false">SUM(L25:L29)</f>
        <v>0</v>
      </c>
      <c r="M24" s="24" t="n">
        <f aca="false">SUM(M25:M29)</f>
        <v>0</v>
      </c>
      <c r="N24" s="24" t="n">
        <f aca="false">SUM(O24:P24)</f>
        <v>0</v>
      </c>
      <c r="O24" s="24" t="n">
        <f aca="false">SUM(O25:O29)</f>
        <v>0</v>
      </c>
      <c r="P24" s="24" t="n">
        <f aca="false">SUM(P25:P29)</f>
        <v>0</v>
      </c>
      <c r="Q24" s="24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</row>
    <row r="25" customFormat="false" ht="21" hidden="true" customHeight="true" outlineLevel="0" collapsed="false">
      <c r="A25" s="18" t="s">
        <v>34</v>
      </c>
      <c r="B25" s="38" t="e">
        <f aca="false">SUM(C25:D25)</f>
        <v>#REF!</v>
      </c>
      <c r="C25" s="39" t="e">
        <f aca="false">SUM(F25,#REF!,#REF!,L25,O25)</f>
        <v>#REF!</v>
      </c>
      <c r="D25" s="40" t="e">
        <f aca="false">SUM(G25,#REF!,#REF!,M25,P25)</f>
        <v>#REF!</v>
      </c>
      <c r="E25" s="40" t="n">
        <f aca="false">SUM(F25:G25)</f>
        <v>5285</v>
      </c>
      <c r="F25" s="38" t="n">
        <v>4032</v>
      </c>
      <c r="G25" s="40" t="n">
        <v>1253</v>
      </c>
      <c r="H25" s="38" t="n">
        <v>700</v>
      </c>
      <c r="I25" s="38" t="n">
        <v>17</v>
      </c>
      <c r="J25" s="38" t="n">
        <v>900</v>
      </c>
      <c r="K25" s="24"/>
      <c r="L25" s="38"/>
      <c r="M25" s="38"/>
      <c r="N25" s="24"/>
      <c r="O25" s="38"/>
      <c r="P25" s="38"/>
      <c r="Q25" s="38"/>
    </row>
    <row r="26" customFormat="false" ht="21" hidden="true" customHeight="true" outlineLevel="0" collapsed="false">
      <c r="A26" s="41" t="s">
        <v>35</v>
      </c>
      <c r="B26" s="38" t="e">
        <f aca="false">SUM(C26:D26)</f>
        <v>#REF!</v>
      </c>
      <c r="C26" s="39" t="e">
        <f aca="false">SUM(F26,#REF!,#REF!,L26,O26)</f>
        <v>#REF!</v>
      </c>
      <c r="D26" s="40" t="e">
        <f aca="false">SUM(G26,#REF!,#REF!,M26,P26)</f>
        <v>#REF!</v>
      </c>
      <c r="E26" s="40" t="n">
        <f aca="false">SUM(F26:G26)</f>
        <v>250</v>
      </c>
      <c r="F26" s="38" t="n">
        <v>250</v>
      </c>
      <c r="G26" s="40"/>
      <c r="H26" s="38" t="n">
        <v>250</v>
      </c>
      <c r="I26" s="38"/>
      <c r="J26" s="38"/>
      <c r="K26" s="24"/>
      <c r="L26" s="38"/>
      <c r="M26" s="38"/>
      <c r="N26" s="24"/>
      <c r="O26" s="38"/>
      <c r="P26" s="38"/>
      <c r="Q26" s="38"/>
    </row>
    <row r="27" customFormat="false" ht="21" hidden="true" customHeight="true" outlineLevel="0" collapsed="false">
      <c r="A27" s="41" t="s">
        <v>36</v>
      </c>
      <c r="B27" s="38" t="e">
        <f aca="false">SUM(C27:D27)</f>
        <v>#REF!</v>
      </c>
      <c r="C27" s="39" t="e">
        <f aca="false">SUM(F27,#REF!,#REF!,L27,O27)</f>
        <v>#REF!</v>
      </c>
      <c r="D27" s="40" t="e">
        <f aca="false">SUM(G27,#REF!,#REF!,M27,P27)</f>
        <v>#REF!</v>
      </c>
      <c r="E27" s="40" t="n">
        <f aca="false">SUM(F27:G27)</f>
        <v>200</v>
      </c>
      <c r="F27" s="38" t="n">
        <v>200</v>
      </c>
      <c r="G27" s="40"/>
      <c r="H27" s="38" t="n">
        <v>200</v>
      </c>
      <c r="I27" s="38"/>
      <c r="J27" s="38"/>
      <c r="K27" s="24"/>
      <c r="L27" s="38"/>
      <c r="M27" s="38"/>
      <c r="N27" s="24"/>
      <c r="O27" s="38"/>
      <c r="P27" s="38"/>
      <c r="Q27" s="38"/>
    </row>
    <row r="28" customFormat="false" ht="21" hidden="true" customHeight="true" outlineLevel="0" collapsed="false">
      <c r="A28" s="41" t="s">
        <v>37</v>
      </c>
      <c r="B28" s="38" t="e">
        <f aca="false">SUM(C28:D28)</f>
        <v>#REF!</v>
      </c>
      <c r="C28" s="39" t="e">
        <f aca="false">SUM(F28,#REF!,#REF!,L28,O28)</f>
        <v>#REF!</v>
      </c>
      <c r="D28" s="40" t="e">
        <f aca="false">SUM(G28,#REF!,#REF!,M28,P28)</f>
        <v>#REF!</v>
      </c>
      <c r="E28" s="40" t="n">
        <f aca="false">SUM(F28:G28)</f>
        <v>50</v>
      </c>
      <c r="F28" s="38" t="n">
        <v>50</v>
      </c>
      <c r="G28" s="40"/>
      <c r="H28" s="38" t="n">
        <v>50</v>
      </c>
      <c r="I28" s="38"/>
      <c r="J28" s="38"/>
      <c r="K28" s="24"/>
      <c r="L28" s="38"/>
      <c r="M28" s="38"/>
      <c r="N28" s="24"/>
      <c r="O28" s="38"/>
      <c r="P28" s="38"/>
      <c r="Q28" s="38"/>
    </row>
    <row r="29" customFormat="false" ht="21" hidden="true" customHeight="true" outlineLevel="0" collapsed="false">
      <c r="A29" s="41" t="s">
        <v>38</v>
      </c>
      <c r="B29" s="38" t="e">
        <f aca="false">SUM(C29:D29)</f>
        <v>#REF!</v>
      </c>
      <c r="C29" s="39" t="e">
        <f aca="false">SUM(F29,#REF!,#REF!,L29,O29)</f>
        <v>#REF!</v>
      </c>
      <c r="D29" s="40" t="e">
        <f aca="false">SUM(G29,#REF!,#REF!,M29,P29)</f>
        <v>#REF!</v>
      </c>
      <c r="E29" s="40" t="n">
        <f aca="false">SUM(F29:G29)</f>
        <v>50</v>
      </c>
      <c r="F29" s="38" t="n">
        <v>50</v>
      </c>
      <c r="G29" s="40"/>
      <c r="H29" s="38" t="n">
        <v>50</v>
      </c>
      <c r="I29" s="38"/>
      <c r="J29" s="38"/>
      <c r="K29" s="24"/>
      <c r="L29" s="38"/>
      <c r="M29" s="38"/>
      <c r="N29" s="24"/>
      <c r="O29" s="38"/>
      <c r="P29" s="38"/>
      <c r="Q29" s="38"/>
    </row>
    <row r="30" s="42" customFormat="true" ht="21" hidden="true" customHeight="true" outlineLevel="0" collapsed="false">
      <c r="A30" s="23" t="s">
        <v>39</v>
      </c>
      <c r="B30" s="24" t="e">
        <f aca="false">SUM(C30:D30)</f>
        <v>#REF!</v>
      </c>
      <c r="C30" s="25" t="e">
        <f aca="false">SUM(F30,#REF!,#REF!,L30,O30)</f>
        <v>#REF!</v>
      </c>
      <c r="D30" s="32" t="e">
        <f aca="false">SUM(G30,#REF!,#REF!,M30,P30)</f>
        <v>#REF!</v>
      </c>
      <c r="E30" s="32" t="n">
        <f aca="false">SUM(F30:G30)</f>
        <v>50136</v>
      </c>
      <c r="F30" s="32" t="n">
        <f aca="false">SUM(F31:F38)</f>
        <v>44530</v>
      </c>
      <c r="G30" s="32" t="n">
        <f aca="false">SUM(G31:G38)</f>
        <v>5606</v>
      </c>
      <c r="H30" s="32" t="n">
        <f aca="false">SUM(H31:H38)</f>
        <v>5000</v>
      </c>
      <c r="I30" s="32" t="n">
        <f aca="false">SUM(I31:I38)</f>
        <v>1700</v>
      </c>
      <c r="J30" s="32" t="n">
        <f aca="false">SUM(J31:J38)</f>
        <v>2700</v>
      </c>
      <c r="K30" s="24" t="n">
        <f aca="false">SUM(L30:M30)</f>
        <v>0</v>
      </c>
      <c r="L30" s="32" t="n">
        <f aca="false">SUM(L31:L38)</f>
        <v>0</v>
      </c>
      <c r="M30" s="32" t="n">
        <f aca="false">SUM(M31:M38)</f>
        <v>0</v>
      </c>
      <c r="N30" s="24" t="n">
        <f aca="false">SUM(O30:P30)</f>
        <v>126</v>
      </c>
      <c r="O30" s="32" t="n">
        <f aca="false">SUM(O31:O38)</f>
        <v>96</v>
      </c>
      <c r="P30" s="32" t="n">
        <f aca="false">SUM(P31:P38)</f>
        <v>30</v>
      </c>
      <c r="Q30" s="24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</row>
    <row r="31" customFormat="false" ht="21" hidden="true" customHeight="true" outlineLevel="0" collapsed="false">
      <c r="A31" s="15" t="s">
        <v>40</v>
      </c>
      <c r="B31" s="38" t="e">
        <f aca="false">SUM(C31:D31)</f>
        <v>#REF!</v>
      </c>
      <c r="C31" s="39" t="e">
        <f aca="false">SUM(F31,#REF!,#REF!,L31,O31)</f>
        <v>#REF!</v>
      </c>
      <c r="D31" s="40" t="e">
        <f aca="false">SUM(G31,#REF!,#REF!,M31,P31)</f>
        <v>#REF!</v>
      </c>
      <c r="E31" s="40" t="n">
        <f aca="false">SUM(F31:G31)</f>
        <v>12251</v>
      </c>
      <c r="F31" s="38" t="n">
        <v>11241</v>
      </c>
      <c r="G31" s="40" t="n">
        <v>1010</v>
      </c>
      <c r="H31" s="38" t="n">
        <v>1150</v>
      </c>
      <c r="I31" s="38" t="n">
        <v>316</v>
      </c>
      <c r="J31" s="38" t="n">
        <v>900</v>
      </c>
      <c r="K31" s="24"/>
      <c r="L31" s="38"/>
      <c r="M31" s="38"/>
      <c r="N31" s="24"/>
      <c r="O31" s="38"/>
      <c r="P31" s="38"/>
      <c r="Q31" s="38"/>
    </row>
    <row r="32" customFormat="false" ht="21" hidden="true" customHeight="true" outlineLevel="0" collapsed="false">
      <c r="A32" s="15" t="s">
        <v>41</v>
      </c>
      <c r="B32" s="38" t="e">
        <f aca="false">SUM(C32:D32)</f>
        <v>#REF!</v>
      </c>
      <c r="C32" s="39" t="e">
        <f aca="false">SUM(F32,#REF!,#REF!,L32,O32)</f>
        <v>#REF!</v>
      </c>
      <c r="D32" s="40" t="e">
        <f aca="false">SUM(G32,#REF!,#REF!,M32,P32)</f>
        <v>#REF!</v>
      </c>
      <c r="E32" s="40" t="n">
        <f aca="false">SUM(F32:G32)</f>
        <v>11559</v>
      </c>
      <c r="F32" s="38" t="n">
        <v>10682</v>
      </c>
      <c r="G32" s="40" t="n">
        <v>877</v>
      </c>
      <c r="H32" s="38" t="n">
        <v>750</v>
      </c>
      <c r="I32" s="38" t="n">
        <v>716</v>
      </c>
      <c r="J32" s="38"/>
      <c r="K32" s="24"/>
      <c r="L32" s="38"/>
      <c r="M32" s="38"/>
      <c r="N32" s="38"/>
      <c r="O32" s="38"/>
      <c r="P32" s="38"/>
      <c r="Q32" s="38"/>
    </row>
    <row r="33" customFormat="false" ht="21" hidden="true" customHeight="true" outlineLevel="0" collapsed="false">
      <c r="A33" s="15" t="s">
        <v>42</v>
      </c>
      <c r="B33" s="38" t="e">
        <f aca="false">SUM(C33:D33)</f>
        <v>#REF!</v>
      </c>
      <c r="C33" s="39" t="e">
        <f aca="false">SUM(F33,#REF!,#REF!,L33,O33)</f>
        <v>#REF!</v>
      </c>
      <c r="D33" s="40" t="e">
        <f aca="false">SUM(G33,#REF!,#REF!,M33,P33)</f>
        <v>#REF!</v>
      </c>
      <c r="E33" s="40" t="n">
        <f aca="false">SUM(F33:G33)</f>
        <v>9274</v>
      </c>
      <c r="F33" s="38" t="n">
        <v>8861</v>
      </c>
      <c r="G33" s="40" t="n">
        <v>413</v>
      </c>
      <c r="H33" s="38" t="n">
        <v>1000</v>
      </c>
      <c r="I33" s="38" t="n">
        <v>214</v>
      </c>
      <c r="J33" s="38"/>
      <c r="K33" s="24"/>
      <c r="L33" s="38"/>
      <c r="M33" s="38"/>
      <c r="N33" s="38" t="n">
        <f aca="false">SUM(O33:P33)</f>
        <v>30</v>
      </c>
      <c r="O33" s="38"/>
      <c r="P33" s="38" t="n">
        <v>30</v>
      </c>
      <c r="Q33" s="38"/>
    </row>
    <row r="34" customFormat="false" ht="21" hidden="true" customHeight="true" outlineLevel="0" collapsed="false">
      <c r="A34" s="15" t="s">
        <v>43</v>
      </c>
      <c r="B34" s="38" t="e">
        <f aca="false">SUM(C34:D34)</f>
        <v>#REF!</v>
      </c>
      <c r="C34" s="39" t="e">
        <f aca="false">SUM(F34,#REF!,#REF!,L34,O34)</f>
        <v>#REF!</v>
      </c>
      <c r="D34" s="40" t="e">
        <f aca="false">SUM(G34,#REF!,#REF!,M34,P34)</f>
        <v>#REF!</v>
      </c>
      <c r="E34" s="40" t="n">
        <f aca="false">SUM(F34:G34)</f>
        <v>9297</v>
      </c>
      <c r="F34" s="38" t="n">
        <v>7296</v>
      </c>
      <c r="G34" s="40" t="n">
        <v>2001</v>
      </c>
      <c r="H34" s="38" t="n">
        <v>900</v>
      </c>
      <c r="I34" s="38" t="n">
        <v>387</v>
      </c>
      <c r="J34" s="38" t="n">
        <v>900</v>
      </c>
      <c r="K34" s="24"/>
      <c r="L34" s="38"/>
      <c r="M34" s="38"/>
      <c r="N34" s="38"/>
      <c r="O34" s="38"/>
      <c r="P34" s="38"/>
      <c r="Q34" s="38"/>
    </row>
    <row r="35" customFormat="false" ht="21" hidden="true" customHeight="true" outlineLevel="0" collapsed="false">
      <c r="A35" s="15" t="s">
        <v>44</v>
      </c>
      <c r="B35" s="38" t="e">
        <f aca="false">SUM(C35:D35)</f>
        <v>#REF!</v>
      </c>
      <c r="C35" s="39" t="e">
        <f aca="false">SUM(F35,#REF!,#REF!,L35,O35)</f>
        <v>#REF!</v>
      </c>
      <c r="D35" s="40" t="e">
        <f aca="false">SUM(G35,#REF!,#REF!,M35,P35)</f>
        <v>#REF!</v>
      </c>
      <c r="E35" s="40" t="n">
        <f aca="false">SUM(F35:G35)</f>
        <v>4845</v>
      </c>
      <c r="F35" s="38" t="n">
        <v>3809</v>
      </c>
      <c r="G35" s="40" t="n">
        <v>1036</v>
      </c>
      <c r="H35" s="38" t="n">
        <v>1200</v>
      </c>
      <c r="I35" s="38" t="n">
        <v>20</v>
      </c>
      <c r="J35" s="38" t="n">
        <v>900</v>
      </c>
      <c r="K35" s="24"/>
      <c r="L35" s="38"/>
      <c r="M35" s="38"/>
      <c r="N35" s="38"/>
      <c r="O35" s="38"/>
      <c r="P35" s="38"/>
      <c r="Q35" s="38"/>
    </row>
    <row r="36" customFormat="false" ht="21" hidden="true" customHeight="true" outlineLevel="0" collapsed="false">
      <c r="A36" s="15" t="s">
        <v>45</v>
      </c>
      <c r="B36" s="38" t="e">
        <f aca="false">SUM(C36:D36)</f>
        <v>#REF!</v>
      </c>
      <c r="C36" s="39" t="e">
        <f aca="false">SUM(F36,#REF!,#REF!,L36,O36)</f>
        <v>#REF!</v>
      </c>
      <c r="D36" s="40" t="e">
        <f aca="false">SUM(G36,#REF!,#REF!,M36,P36)</f>
        <v>#REF!</v>
      </c>
      <c r="E36" s="40" t="n">
        <f aca="false">SUM(F36:G36)</f>
        <v>2910</v>
      </c>
      <c r="F36" s="38" t="n">
        <v>2641</v>
      </c>
      <c r="G36" s="40" t="n">
        <v>269</v>
      </c>
      <c r="H36" s="38" t="n">
        <v>0</v>
      </c>
      <c r="I36" s="38" t="n">
        <v>47</v>
      </c>
      <c r="J36" s="38"/>
      <c r="K36" s="24"/>
      <c r="L36" s="38"/>
      <c r="M36" s="38"/>
      <c r="N36" s="38"/>
      <c r="O36" s="38"/>
      <c r="P36" s="38"/>
      <c r="Q36" s="38"/>
    </row>
    <row r="37" customFormat="false" ht="21" hidden="true" customHeight="true" outlineLevel="0" collapsed="false">
      <c r="A37" s="15" t="s">
        <v>46</v>
      </c>
      <c r="B37" s="38" t="e">
        <f aca="false">SUM(C37:D37)</f>
        <v>#REF!</v>
      </c>
      <c r="C37" s="39" t="e">
        <f aca="false">SUM(F37,#REF!,#REF!,L37,O37)</f>
        <v>#REF!</v>
      </c>
      <c r="D37" s="40" t="e">
        <f aca="false">SUM(G37,#REF!,#REF!,M37,P37)</f>
        <v>#REF!</v>
      </c>
      <c r="E37" s="40" t="n">
        <f aca="false">SUM(F37:G37)</f>
        <v>0</v>
      </c>
      <c r="F37" s="38"/>
      <c r="G37" s="40"/>
      <c r="H37" s="38"/>
      <c r="I37" s="38"/>
      <c r="J37" s="38"/>
      <c r="K37" s="24"/>
      <c r="L37" s="38"/>
      <c r="M37" s="38"/>
      <c r="N37" s="38" t="n">
        <f aca="false">SUM(O37:P37)</f>
        <v>60</v>
      </c>
      <c r="O37" s="38" t="n">
        <v>60</v>
      </c>
      <c r="P37" s="38"/>
      <c r="Q37" s="38"/>
    </row>
    <row r="38" customFormat="false" ht="21" hidden="true" customHeight="true" outlineLevel="0" collapsed="false">
      <c r="A38" s="15" t="s">
        <v>47</v>
      </c>
      <c r="B38" s="38" t="e">
        <f aca="false">SUM(C38:D38)</f>
        <v>#REF!</v>
      </c>
      <c r="C38" s="39" t="e">
        <f aca="false">SUM(F38,#REF!,#REF!,L38,O38)</f>
        <v>#REF!</v>
      </c>
      <c r="D38" s="40" t="e">
        <f aca="false">SUM(G38,#REF!,#REF!,M38,P38)</f>
        <v>#REF!</v>
      </c>
      <c r="E38" s="40" t="n">
        <f aca="false">SUM(F38:G38)</f>
        <v>0</v>
      </c>
      <c r="F38" s="38"/>
      <c r="G38" s="40"/>
      <c r="H38" s="38"/>
      <c r="I38" s="38"/>
      <c r="J38" s="38"/>
      <c r="K38" s="24"/>
      <c r="L38" s="38"/>
      <c r="M38" s="38"/>
      <c r="N38" s="38" t="n">
        <f aca="false">SUM(O38:P38)</f>
        <v>36</v>
      </c>
      <c r="O38" s="38" t="n">
        <v>36</v>
      </c>
      <c r="P38" s="38"/>
      <c r="Q38" s="38"/>
    </row>
    <row r="39" s="42" customFormat="true" ht="21" hidden="true" customHeight="true" outlineLevel="0" collapsed="false">
      <c r="A39" s="23" t="s">
        <v>48</v>
      </c>
      <c r="B39" s="24" t="e">
        <f aca="false">SUM(C39:D39)</f>
        <v>#REF!</v>
      </c>
      <c r="C39" s="25" t="e">
        <f aca="false">SUM(F39,#REF!,#REF!,L39,O39)</f>
        <v>#REF!</v>
      </c>
      <c r="D39" s="32" t="e">
        <f aca="false">SUM(G39,#REF!,#REF!,M39,P39)</f>
        <v>#REF!</v>
      </c>
      <c r="E39" s="32" t="n">
        <f aca="false">SUM(F39:G39)</f>
        <v>13930</v>
      </c>
      <c r="F39" s="24" t="n">
        <f aca="false">SUM(F40:F43)</f>
        <v>13112</v>
      </c>
      <c r="G39" s="24" t="n">
        <f aca="false">SUM(G40:G43)</f>
        <v>818</v>
      </c>
      <c r="H39" s="24" t="n">
        <f aca="false">SUM(H40:H43)</f>
        <v>4500</v>
      </c>
      <c r="I39" s="24" t="n">
        <f aca="false">SUM(I40:I43)</f>
        <v>638</v>
      </c>
      <c r="J39" s="24" t="n">
        <f aca="false">SUM(J40:J43)</f>
        <v>0</v>
      </c>
      <c r="K39" s="24" t="n">
        <f aca="false">SUM(L39:M39)</f>
        <v>0</v>
      </c>
      <c r="L39" s="24" t="n">
        <f aca="false">SUM(L40:L43)</f>
        <v>0</v>
      </c>
      <c r="M39" s="24" t="n">
        <f aca="false">SUM(M40:M43)</f>
        <v>0</v>
      </c>
      <c r="N39" s="24" t="n">
        <f aca="false">SUM(O39:P39)</f>
        <v>0</v>
      </c>
      <c r="O39" s="24" t="n">
        <f aca="false">SUM(O40:O43)</f>
        <v>0</v>
      </c>
      <c r="P39" s="24" t="n">
        <f aca="false">SUM(P40:P43)</f>
        <v>0</v>
      </c>
      <c r="Q39" s="24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</row>
    <row r="40" customFormat="false" ht="21" hidden="true" customHeight="true" outlineLevel="0" collapsed="false">
      <c r="A40" s="15" t="s">
        <v>49</v>
      </c>
      <c r="B40" s="38" t="e">
        <f aca="false">SUM(C40:D40)</f>
        <v>#REF!</v>
      </c>
      <c r="C40" s="39" t="e">
        <f aca="false">SUM(F40,#REF!,#REF!,L40,O40)</f>
        <v>#REF!</v>
      </c>
      <c r="D40" s="40" t="e">
        <f aca="false">SUM(G40,#REF!,#REF!,M40,P40)</f>
        <v>#REF!</v>
      </c>
      <c r="E40" s="40" t="n">
        <f aca="false">SUM(F40:G40)</f>
        <v>7190</v>
      </c>
      <c r="F40" s="38" t="n">
        <v>6783</v>
      </c>
      <c r="G40" s="40" t="n">
        <v>407</v>
      </c>
      <c r="H40" s="38" t="n">
        <v>1000</v>
      </c>
      <c r="I40" s="38" t="n">
        <v>432</v>
      </c>
      <c r="J40" s="38"/>
      <c r="K40" s="24"/>
      <c r="L40" s="38"/>
      <c r="M40" s="38"/>
      <c r="N40" s="24"/>
      <c r="O40" s="38"/>
      <c r="P40" s="38"/>
      <c r="Q40" s="38"/>
    </row>
    <row r="41" customFormat="false" ht="21" hidden="true" customHeight="true" outlineLevel="0" collapsed="false">
      <c r="A41" s="15" t="s">
        <v>50</v>
      </c>
      <c r="B41" s="38" t="e">
        <f aca="false">SUM(C41:D41)</f>
        <v>#REF!</v>
      </c>
      <c r="C41" s="39" t="e">
        <f aca="false">SUM(F41,#REF!,#REF!,L41,O41)</f>
        <v>#REF!</v>
      </c>
      <c r="D41" s="40" t="e">
        <f aca="false">SUM(G41,#REF!,#REF!,M41,P41)</f>
        <v>#REF!</v>
      </c>
      <c r="E41" s="40" t="n">
        <f aca="false">SUM(F41:G41)</f>
        <v>3240</v>
      </c>
      <c r="F41" s="38" t="n">
        <v>2829</v>
      </c>
      <c r="G41" s="40" t="n">
        <v>411</v>
      </c>
      <c r="H41" s="38"/>
      <c r="I41" s="38" t="n">
        <v>206</v>
      </c>
      <c r="J41" s="38"/>
      <c r="K41" s="24"/>
      <c r="L41" s="38"/>
      <c r="M41" s="38"/>
      <c r="N41" s="24"/>
      <c r="O41" s="38"/>
      <c r="P41" s="38"/>
      <c r="Q41" s="38"/>
    </row>
    <row r="42" customFormat="false" ht="21" hidden="true" customHeight="true" outlineLevel="0" collapsed="false">
      <c r="A42" s="15" t="s">
        <v>51</v>
      </c>
      <c r="B42" s="38" t="e">
        <f aca="false">SUM(C42:D42)</f>
        <v>#REF!</v>
      </c>
      <c r="C42" s="39" t="e">
        <f aca="false">SUM(F42,#REF!,#REF!,L42,O42)</f>
        <v>#REF!</v>
      </c>
      <c r="D42" s="40" t="e">
        <f aca="false">SUM(G42,#REF!,#REF!,M42,P42)</f>
        <v>#REF!</v>
      </c>
      <c r="E42" s="40" t="n">
        <f aca="false">SUM(F42:G42)</f>
        <v>1750</v>
      </c>
      <c r="F42" s="38" t="n">
        <v>1750</v>
      </c>
      <c r="G42" s="40"/>
      <c r="H42" s="38" t="n">
        <v>1750</v>
      </c>
      <c r="I42" s="38"/>
      <c r="J42" s="38"/>
      <c r="K42" s="24"/>
      <c r="L42" s="38"/>
      <c r="M42" s="38"/>
      <c r="N42" s="24"/>
      <c r="O42" s="38"/>
      <c r="P42" s="38"/>
      <c r="Q42" s="38"/>
    </row>
    <row r="43" customFormat="false" ht="21" hidden="true" customHeight="true" outlineLevel="0" collapsed="false">
      <c r="A43" s="15" t="s">
        <v>52</v>
      </c>
      <c r="B43" s="38" t="e">
        <f aca="false">SUM(C43:D43)</f>
        <v>#REF!</v>
      </c>
      <c r="C43" s="39" t="e">
        <f aca="false">SUM(F43,#REF!,#REF!,L43,O43)</f>
        <v>#REF!</v>
      </c>
      <c r="D43" s="40" t="e">
        <f aca="false">SUM(G43,#REF!,#REF!,M43,P43)</f>
        <v>#REF!</v>
      </c>
      <c r="E43" s="40" t="n">
        <f aca="false">SUM(F43:G43)</f>
        <v>1750</v>
      </c>
      <c r="F43" s="38" t="n">
        <v>1750</v>
      </c>
      <c r="G43" s="40"/>
      <c r="H43" s="38" t="n">
        <v>1750</v>
      </c>
      <c r="I43" s="38"/>
      <c r="J43" s="38"/>
      <c r="K43" s="24"/>
      <c r="L43" s="38"/>
      <c r="M43" s="38"/>
      <c r="N43" s="24"/>
      <c r="O43" s="38"/>
      <c r="P43" s="38"/>
      <c r="Q43" s="38"/>
    </row>
    <row r="44" s="42" customFormat="true" ht="21" hidden="true" customHeight="true" outlineLevel="0" collapsed="false">
      <c r="A44" s="23" t="s">
        <v>53</v>
      </c>
      <c r="B44" s="24" t="e">
        <f aca="false">SUM(C44:D44)</f>
        <v>#REF!</v>
      </c>
      <c r="C44" s="25" t="e">
        <f aca="false">SUM(F44,#REF!,#REF!,L44,O44)</f>
        <v>#REF!</v>
      </c>
      <c r="D44" s="32" t="e">
        <f aca="false">SUM(G44,#REF!,#REF!,M44,P44)</f>
        <v>#REF!</v>
      </c>
      <c r="E44" s="32" t="n">
        <f aca="false">SUM(F44:G44)</f>
        <v>17713</v>
      </c>
      <c r="F44" s="24" t="n">
        <f aca="false">SUM(F45:F49)</f>
        <v>17181</v>
      </c>
      <c r="G44" s="24" t="n">
        <f aca="false">SUM(G45:G49)</f>
        <v>532</v>
      </c>
      <c r="H44" s="24" t="n">
        <f aca="false">SUM(H45:H49)</f>
        <v>2250</v>
      </c>
      <c r="I44" s="24" t="n">
        <f aca="false">SUM(I45:I49)</f>
        <v>380</v>
      </c>
      <c r="J44" s="24" t="n">
        <f aca="false">SUM(J45:J49)</f>
        <v>900</v>
      </c>
      <c r="K44" s="24" t="n">
        <f aca="false">SUM(L44:M44)</f>
        <v>316</v>
      </c>
      <c r="L44" s="24" t="n">
        <f aca="false">SUM(L45:L49)</f>
        <v>253</v>
      </c>
      <c r="M44" s="24" t="n">
        <f aca="false">SUM(M45:M49)</f>
        <v>63</v>
      </c>
      <c r="N44" s="24" t="n">
        <f aca="false">SUM(O44:P44)</f>
        <v>19.2</v>
      </c>
      <c r="O44" s="24" t="n">
        <f aca="false">SUM(O45:O49)</f>
        <v>19.2</v>
      </c>
      <c r="P44" s="24" t="n">
        <f aca="false">SUM(P45:P49)</f>
        <v>0</v>
      </c>
      <c r="Q44" s="24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</row>
    <row r="45" customFormat="false" ht="21" hidden="true" customHeight="true" outlineLevel="0" collapsed="false">
      <c r="A45" s="15" t="s">
        <v>54</v>
      </c>
      <c r="B45" s="38" t="e">
        <f aca="false">SUM(C45:D45)</f>
        <v>#REF!</v>
      </c>
      <c r="C45" s="39" t="e">
        <f aca="false">SUM(F45,#REF!,#REF!,L45,O45)</f>
        <v>#REF!</v>
      </c>
      <c r="D45" s="40" t="e">
        <f aca="false">SUM(G45,#REF!,#REF!,M45,P45)</f>
        <v>#REF!</v>
      </c>
      <c r="E45" s="40" t="n">
        <f aca="false">SUM(F45:G45)</f>
        <v>6102</v>
      </c>
      <c r="F45" s="38" t="n">
        <v>5601</v>
      </c>
      <c r="G45" s="40" t="n">
        <v>501</v>
      </c>
      <c r="H45" s="38" t="n">
        <v>0</v>
      </c>
      <c r="I45" s="38" t="n">
        <v>192</v>
      </c>
      <c r="J45" s="38" t="n">
        <v>900</v>
      </c>
      <c r="K45" s="24"/>
      <c r="L45" s="38"/>
      <c r="M45" s="38"/>
      <c r="N45" s="24"/>
      <c r="O45" s="38"/>
      <c r="P45" s="38"/>
      <c r="Q45" s="38"/>
    </row>
    <row r="46" customFormat="false" ht="21" hidden="true" customHeight="true" outlineLevel="0" collapsed="false">
      <c r="A46" s="15" t="s">
        <v>55</v>
      </c>
      <c r="B46" s="38" t="e">
        <f aca="false">SUM(C46:D46)</f>
        <v>#REF!</v>
      </c>
      <c r="C46" s="39" t="e">
        <f aca="false">SUM(F46,#REF!,#REF!,L46,O46)</f>
        <v>#REF!</v>
      </c>
      <c r="D46" s="40" t="e">
        <f aca="false">SUM(G46,#REF!,#REF!,M46,P46)</f>
        <v>#REF!</v>
      </c>
      <c r="E46" s="40" t="n">
        <f aca="false">SUM(F46:G46)</f>
        <v>5137</v>
      </c>
      <c r="F46" s="38" t="n">
        <v>5106</v>
      </c>
      <c r="G46" s="40" t="n">
        <v>31</v>
      </c>
      <c r="H46" s="38" t="n">
        <v>950</v>
      </c>
      <c r="I46" s="38" t="n">
        <v>174</v>
      </c>
      <c r="J46" s="38"/>
      <c r="K46" s="24"/>
      <c r="L46" s="38"/>
      <c r="M46" s="38"/>
      <c r="N46" s="24"/>
      <c r="O46" s="38"/>
      <c r="P46" s="38"/>
      <c r="Q46" s="38"/>
    </row>
    <row r="47" customFormat="false" ht="21" hidden="true" customHeight="true" outlineLevel="0" collapsed="false">
      <c r="A47" s="15" t="s">
        <v>56</v>
      </c>
      <c r="B47" s="38" t="e">
        <f aca="false">SUM(C47:D47)</f>
        <v>#REF!</v>
      </c>
      <c r="C47" s="39" t="e">
        <f aca="false">SUM(F47,#REF!,#REF!,L47,O47)</f>
        <v>#REF!</v>
      </c>
      <c r="D47" s="40" t="e">
        <f aca="false">SUM(G47,#REF!,#REF!,M47,P47)</f>
        <v>#REF!</v>
      </c>
      <c r="E47" s="40" t="n">
        <f aca="false">SUM(F47:G47)</f>
        <v>2955</v>
      </c>
      <c r="F47" s="38" t="n">
        <v>2955</v>
      </c>
      <c r="G47" s="40"/>
      <c r="H47" s="38" t="n">
        <v>650</v>
      </c>
      <c r="I47" s="38" t="n">
        <v>14</v>
      </c>
      <c r="J47" s="38"/>
      <c r="K47" s="24"/>
      <c r="L47" s="38"/>
      <c r="M47" s="38"/>
      <c r="N47" s="38" t="n">
        <f aca="false">SUM(O47:P47)</f>
        <v>19.2</v>
      </c>
      <c r="O47" s="38" t="n">
        <v>19.2</v>
      </c>
      <c r="P47" s="38"/>
      <c r="Q47" s="38"/>
    </row>
    <row r="48" customFormat="false" ht="21" hidden="true" customHeight="true" outlineLevel="0" collapsed="false">
      <c r="A48" s="15" t="s">
        <v>57</v>
      </c>
      <c r="B48" s="38" t="e">
        <f aca="false">SUM(C48:D48)</f>
        <v>#REF!</v>
      </c>
      <c r="C48" s="39" t="e">
        <f aca="false">SUM(F48,#REF!,#REF!,L48,O48)</f>
        <v>#REF!</v>
      </c>
      <c r="D48" s="40" t="e">
        <f aca="false">SUM(G48,#REF!,#REF!,M48,P48)</f>
        <v>#REF!</v>
      </c>
      <c r="E48" s="40" t="n">
        <f aca="false">SUM(F48:G48)</f>
        <v>3519</v>
      </c>
      <c r="F48" s="38" t="n">
        <v>3519</v>
      </c>
      <c r="G48" s="40"/>
      <c r="H48" s="38" t="n">
        <v>650</v>
      </c>
      <c r="I48" s="38"/>
      <c r="J48" s="38"/>
      <c r="K48" s="24"/>
      <c r="L48" s="38"/>
      <c r="M48" s="38"/>
      <c r="N48" s="24"/>
      <c r="O48" s="38"/>
      <c r="P48" s="38"/>
      <c r="Q48" s="38"/>
    </row>
    <row r="49" customFormat="false" ht="21" hidden="true" customHeight="true" outlineLevel="0" collapsed="false">
      <c r="A49" s="15" t="s">
        <v>58</v>
      </c>
      <c r="B49" s="38" t="e">
        <f aca="false">SUM(C49:D49)</f>
        <v>#REF!</v>
      </c>
      <c r="C49" s="39" t="e">
        <f aca="false">SUM(F49,#REF!,#REF!,L49,O49)</f>
        <v>#REF!</v>
      </c>
      <c r="D49" s="40" t="e">
        <f aca="false">SUM(G49,#REF!,#REF!,M49,P49)</f>
        <v>#REF!</v>
      </c>
      <c r="E49" s="40" t="n">
        <f aca="false">SUM(F49:G49)</f>
        <v>0</v>
      </c>
      <c r="F49" s="38"/>
      <c r="G49" s="40"/>
      <c r="H49" s="38"/>
      <c r="I49" s="38"/>
      <c r="J49" s="38"/>
      <c r="K49" s="38" t="n">
        <f aca="false">SUM(L49:M49)</f>
        <v>316</v>
      </c>
      <c r="L49" s="38" t="n">
        <v>253</v>
      </c>
      <c r="M49" s="38" t="n">
        <v>63</v>
      </c>
      <c r="N49" s="24"/>
      <c r="O49" s="38"/>
      <c r="P49" s="38"/>
      <c r="Q49" s="38"/>
    </row>
    <row r="50" s="42" customFormat="true" ht="21" hidden="true" customHeight="true" outlineLevel="0" collapsed="false">
      <c r="A50" s="23" t="s">
        <v>59</v>
      </c>
      <c r="B50" s="24" t="e">
        <f aca="false">SUM(C50:D50)</f>
        <v>#REF!</v>
      </c>
      <c r="C50" s="25" t="e">
        <f aca="false">SUM(F50,#REF!,#REF!,L50,O50)</f>
        <v>#REF!</v>
      </c>
      <c r="D50" s="32" t="e">
        <f aca="false">SUM(G50,#REF!,#REF!,M50,P50)</f>
        <v>#REF!</v>
      </c>
      <c r="E50" s="32" t="n">
        <f aca="false">SUM(F50:G50)</f>
        <v>39123</v>
      </c>
      <c r="F50" s="24" t="n">
        <f aca="false">SUM(F51:F58)</f>
        <v>33440</v>
      </c>
      <c r="G50" s="24" t="n">
        <f aca="false">SUM(G51:G58)</f>
        <v>5683</v>
      </c>
      <c r="H50" s="24" t="n">
        <f aca="false">SUM(H51:H58)</f>
        <v>4250</v>
      </c>
      <c r="I50" s="24" t="n">
        <f aca="false">SUM(I51:I58)</f>
        <v>1161</v>
      </c>
      <c r="J50" s="24" t="n">
        <f aca="false">SUM(J51:J58)</f>
        <v>2500</v>
      </c>
      <c r="K50" s="24" t="n">
        <f aca="false">SUM(L50:M50)</f>
        <v>0</v>
      </c>
      <c r="L50" s="24" t="n">
        <f aca="false">SUM(L51:L58)</f>
        <v>0</v>
      </c>
      <c r="M50" s="24" t="n">
        <f aca="false">SUM(M51:M58)</f>
        <v>0</v>
      </c>
      <c r="N50" s="24" t="n">
        <f aca="false">SUM(O50:P50)</f>
        <v>98.6</v>
      </c>
      <c r="O50" s="24" t="n">
        <f aca="false">SUM(O51:O58)</f>
        <v>98.6</v>
      </c>
      <c r="P50" s="24" t="n">
        <f aca="false">SUM(P51:P58)</f>
        <v>0</v>
      </c>
      <c r="Q50" s="24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</row>
    <row r="51" customFormat="false" ht="21" hidden="true" customHeight="true" outlineLevel="0" collapsed="false">
      <c r="A51" s="15" t="s">
        <v>60</v>
      </c>
      <c r="B51" s="38" t="e">
        <f aca="false">SUM(C51:D51)</f>
        <v>#REF!</v>
      </c>
      <c r="C51" s="39" t="e">
        <f aca="false">SUM(F51,#REF!,#REF!,L51,O51)</f>
        <v>#REF!</v>
      </c>
      <c r="D51" s="40" t="e">
        <f aca="false">SUM(G51,#REF!,#REF!,M51,P51)</f>
        <v>#REF!</v>
      </c>
      <c r="E51" s="40" t="n">
        <f aca="false">SUM(F51:G51)</f>
        <v>11020</v>
      </c>
      <c r="F51" s="38" t="n">
        <v>9277</v>
      </c>
      <c r="G51" s="40" t="n">
        <v>1743</v>
      </c>
      <c r="H51" s="38" t="n">
        <v>0</v>
      </c>
      <c r="I51" s="38" t="n">
        <v>246</v>
      </c>
      <c r="J51" s="38" t="n">
        <v>900</v>
      </c>
      <c r="K51" s="24"/>
      <c r="L51" s="38"/>
      <c r="M51" s="38"/>
      <c r="N51" s="38" t="n">
        <f aca="false">SUM(O51:P51)</f>
        <v>60.2</v>
      </c>
      <c r="O51" s="38" t="n">
        <v>60.2</v>
      </c>
      <c r="P51" s="38"/>
      <c r="Q51" s="38"/>
    </row>
    <row r="52" customFormat="false" ht="21" hidden="true" customHeight="true" outlineLevel="0" collapsed="false">
      <c r="A52" s="15" t="s">
        <v>61</v>
      </c>
      <c r="B52" s="38" t="e">
        <f aca="false">SUM(C52:D52)</f>
        <v>#REF!</v>
      </c>
      <c r="C52" s="39" t="e">
        <f aca="false">SUM(F52,#REF!,#REF!,L52,O52)</f>
        <v>#REF!</v>
      </c>
      <c r="D52" s="40" t="e">
        <f aca="false">SUM(G52,#REF!,#REF!,M52,P52)</f>
        <v>#REF!</v>
      </c>
      <c r="E52" s="40" t="n">
        <f aca="false">SUM(F52:G52)</f>
        <v>10211</v>
      </c>
      <c r="F52" s="38" t="n">
        <v>8466</v>
      </c>
      <c r="G52" s="40" t="n">
        <v>1745</v>
      </c>
      <c r="H52" s="38" t="n">
        <v>0</v>
      </c>
      <c r="I52" s="38" t="n">
        <v>225</v>
      </c>
      <c r="J52" s="38" t="n">
        <v>900</v>
      </c>
      <c r="K52" s="24"/>
      <c r="L52" s="38"/>
      <c r="M52" s="38"/>
      <c r="N52" s="38"/>
      <c r="O52" s="38"/>
      <c r="P52" s="38"/>
      <c r="Q52" s="38"/>
    </row>
    <row r="53" customFormat="false" ht="21" hidden="true" customHeight="true" outlineLevel="0" collapsed="false">
      <c r="A53" s="15" t="s">
        <v>62</v>
      </c>
      <c r="B53" s="38" t="e">
        <f aca="false">SUM(C53:D53)</f>
        <v>#REF!</v>
      </c>
      <c r="C53" s="39" t="e">
        <f aca="false">SUM(F53,#REF!,#REF!,L53,O53)</f>
        <v>#REF!</v>
      </c>
      <c r="D53" s="40" t="e">
        <f aca="false">SUM(G53,#REF!,#REF!,M53,P53)</f>
        <v>#REF!</v>
      </c>
      <c r="E53" s="40" t="n">
        <f aca="false">SUM(F53:G53)</f>
        <v>5721</v>
      </c>
      <c r="F53" s="38" t="n">
        <v>5082</v>
      </c>
      <c r="G53" s="40" t="n">
        <v>639</v>
      </c>
      <c r="H53" s="38" t="n">
        <v>0</v>
      </c>
      <c r="I53" s="38" t="n">
        <v>157</v>
      </c>
      <c r="J53" s="38"/>
      <c r="K53" s="24"/>
      <c r="L53" s="38"/>
      <c r="M53" s="38"/>
      <c r="N53" s="38" t="n">
        <f aca="false">SUM(O53:P53)</f>
        <v>38.4</v>
      </c>
      <c r="O53" s="38" t="n">
        <v>38.4</v>
      </c>
      <c r="P53" s="38"/>
      <c r="Q53" s="38"/>
    </row>
    <row r="54" customFormat="false" ht="21" hidden="true" customHeight="true" outlineLevel="0" collapsed="false">
      <c r="A54" s="15" t="s">
        <v>63</v>
      </c>
      <c r="B54" s="38" t="e">
        <f aca="false">SUM(C54:D54)</f>
        <v>#REF!</v>
      </c>
      <c r="C54" s="39" t="e">
        <f aca="false">SUM(F54,#REF!,#REF!,L54,O54)</f>
        <v>#REF!</v>
      </c>
      <c r="D54" s="40" t="e">
        <f aca="false">SUM(G54,#REF!,#REF!,M54,P54)</f>
        <v>#REF!</v>
      </c>
      <c r="E54" s="40" t="n">
        <f aca="false">SUM(F54:G54)</f>
        <v>7621</v>
      </c>
      <c r="F54" s="38" t="n">
        <v>6765</v>
      </c>
      <c r="G54" s="40" t="n">
        <v>856</v>
      </c>
      <c r="H54" s="38" t="n">
        <v>400</v>
      </c>
      <c r="I54" s="38" t="n">
        <v>533</v>
      </c>
      <c r="J54" s="38"/>
      <c r="K54" s="24"/>
      <c r="L54" s="38"/>
      <c r="M54" s="38"/>
      <c r="N54" s="24"/>
      <c r="O54" s="38"/>
      <c r="P54" s="38"/>
      <c r="Q54" s="38"/>
    </row>
    <row r="55" customFormat="false" ht="21" hidden="true" customHeight="true" outlineLevel="0" collapsed="false">
      <c r="A55" s="15" t="s">
        <v>64</v>
      </c>
      <c r="B55" s="38" t="e">
        <f aca="false">SUM(C55:D55)</f>
        <v>#REF!</v>
      </c>
      <c r="C55" s="39" t="e">
        <f aca="false">SUM(F55,#REF!,#REF!,L55,O55)</f>
        <v>#REF!</v>
      </c>
      <c r="D55" s="40" t="e">
        <f aca="false">SUM(G55,#REF!,#REF!,M55,P55)</f>
        <v>#REF!</v>
      </c>
      <c r="E55" s="40" t="n">
        <f aca="false">SUM(F55:G55)</f>
        <v>1250</v>
      </c>
      <c r="F55" s="38" t="n">
        <v>1250</v>
      </c>
      <c r="G55" s="40"/>
      <c r="H55" s="38" t="n">
        <v>1250</v>
      </c>
      <c r="I55" s="38"/>
      <c r="J55" s="38"/>
      <c r="K55" s="24"/>
      <c r="L55" s="38"/>
      <c r="M55" s="38"/>
      <c r="N55" s="24"/>
      <c r="O55" s="38"/>
      <c r="P55" s="38"/>
      <c r="Q55" s="38"/>
    </row>
    <row r="56" customFormat="false" ht="21" hidden="true" customHeight="true" outlineLevel="0" collapsed="false">
      <c r="A56" s="15" t="s">
        <v>65</v>
      </c>
      <c r="B56" s="38" t="e">
        <f aca="false">SUM(C56:D56)</f>
        <v>#REF!</v>
      </c>
      <c r="C56" s="39" t="e">
        <f aca="false">SUM(F56,#REF!,#REF!,L56,O56)</f>
        <v>#REF!</v>
      </c>
      <c r="D56" s="40" t="e">
        <f aca="false">SUM(G56,#REF!,#REF!,M56,P56)</f>
        <v>#REF!</v>
      </c>
      <c r="E56" s="40" t="n">
        <f aca="false">SUM(F56:G56)</f>
        <v>1000</v>
      </c>
      <c r="F56" s="38" t="n">
        <v>1000</v>
      </c>
      <c r="G56" s="40"/>
      <c r="H56" s="38" t="n">
        <v>1000</v>
      </c>
      <c r="I56" s="38"/>
      <c r="J56" s="38"/>
      <c r="K56" s="24"/>
      <c r="L56" s="38"/>
      <c r="M56" s="38"/>
      <c r="N56" s="24"/>
      <c r="O56" s="38"/>
      <c r="P56" s="38"/>
      <c r="Q56" s="38"/>
    </row>
    <row r="57" customFormat="false" ht="21" hidden="true" customHeight="true" outlineLevel="0" collapsed="false">
      <c r="A57" s="15" t="s">
        <v>66</v>
      </c>
      <c r="B57" s="38" t="e">
        <f aca="false">SUM(C57:D57)</f>
        <v>#REF!</v>
      </c>
      <c r="C57" s="39" t="e">
        <f aca="false">SUM(F57,#REF!,#REF!,L57,O57)</f>
        <v>#REF!</v>
      </c>
      <c r="D57" s="40" t="e">
        <f aca="false">SUM(G57,#REF!,#REF!,M57,P57)</f>
        <v>#REF!</v>
      </c>
      <c r="E57" s="40" t="n">
        <f aca="false">SUM(F57:G57)</f>
        <v>350</v>
      </c>
      <c r="F57" s="38" t="n">
        <v>350</v>
      </c>
      <c r="G57" s="40"/>
      <c r="H57" s="38" t="n">
        <v>350</v>
      </c>
      <c r="I57" s="38"/>
      <c r="J57" s="38"/>
      <c r="K57" s="24"/>
      <c r="L57" s="38"/>
      <c r="M57" s="38"/>
      <c r="N57" s="24"/>
      <c r="O57" s="38"/>
      <c r="P57" s="38"/>
      <c r="Q57" s="38"/>
    </row>
    <row r="58" customFormat="false" ht="21" hidden="true" customHeight="true" outlineLevel="0" collapsed="false">
      <c r="A58" s="15" t="s">
        <v>67</v>
      </c>
      <c r="B58" s="38" t="e">
        <f aca="false">SUM(C58:D58)</f>
        <v>#REF!</v>
      </c>
      <c r="C58" s="39" t="e">
        <f aca="false">SUM(F58,#REF!,#REF!,L58,O58)</f>
        <v>#REF!</v>
      </c>
      <c r="D58" s="40" t="e">
        <f aca="false">SUM(G58,#REF!,#REF!,M58,P58)</f>
        <v>#REF!</v>
      </c>
      <c r="E58" s="40" t="n">
        <f aca="false">SUM(F58:G58)</f>
        <v>1950</v>
      </c>
      <c r="F58" s="38" t="n">
        <v>1250</v>
      </c>
      <c r="G58" s="40" t="n">
        <v>700</v>
      </c>
      <c r="H58" s="38" t="n">
        <v>1250</v>
      </c>
      <c r="I58" s="38"/>
      <c r="J58" s="38" t="n">
        <v>700</v>
      </c>
      <c r="K58" s="24"/>
      <c r="L58" s="38"/>
      <c r="M58" s="38"/>
      <c r="N58" s="24"/>
      <c r="O58" s="38"/>
      <c r="P58" s="38"/>
      <c r="Q58" s="38"/>
    </row>
    <row r="59" s="42" customFormat="true" ht="21" hidden="true" customHeight="true" outlineLevel="0" collapsed="false">
      <c r="A59" s="23" t="s">
        <v>68</v>
      </c>
      <c r="B59" s="24" t="e">
        <f aca="false">SUM(C59:D59)</f>
        <v>#REF!</v>
      </c>
      <c r="C59" s="25" t="e">
        <f aca="false">SUM(F59,#REF!,#REF!,L59,O59)</f>
        <v>#REF!</v>
      </c>
      <c r="D59" s="32" t="e">
        <f aca="false">SUM(G59,#REF!,#REF!,M59,P59)</f>
        <v>#REF!</v>
      </c>
      <c r="E59" s="32" t="n">
        <f aca="false">SUM(F59:G59)</f>
        <v>35901</v>
      </c>
      <c r="F59" s="24" t="n">
        <f aca="false">SUM(F60:F71)</f>
        <v>31699</v>
      </c>
      <c r="G59" s="24" t="n">
        <f aca="false">SUM(G60:G71)</f>
        <v>4202</v>
      </c>
      <c r="H59" s="24" t="n">
        <f aca="false">SUM(H60:H71)</f>
        <v>4250</v>
      </c>
      <c r="I59" s="24" t="n">
        <f aca="false">SUM(I60:I71)</f>
        <v>1580</v>
      </c>
      <c r="J59" s="24" t="n">
        <f aca="false">SUM(J60:J71)</f>
        <v>900</v>
      </c>
      <c r="K59" s="24" t="n">
        <f aca="false">SUM(L59:M59)</f>
        <v>256</v>
      </c>
      <c r="L59" s="24" t="n">
        <f aca="false">SUM(L60:L71)</f>
        <v>190</v>
      </c>
      <c r="M59" s="24" t="n">
        <f aca="false">SUM(M60:M71)</f>
        <v>66</v>
      </c>
      <c r="N59" s="24" t="n">
        <f aca="false">SUM(O59:P59)</f>
        <v>78</v>
      </c>
      <c r="O59" s="24" t="n">
        <f aca="false">SUM(O60:O72)</f>
        <v>36</v>
      </c>
      <c r="P59" s="24" t="n">
        <f aca="false">SUM(P60:P72)</f>
        <v>42</v>
      </c>
      <c r="Q59" s="24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</row>
    <row r="60" customFormat="false" ht="21" hidden="true" customHeight="true" outlineLevel="0" collapsed="false">
      <c r="A60" s="15" t="s">
        <v>69</v>
      </c>
      <c r="B60" s="38" t="e">
        <f aca="false">SUM(C60:D60)</f>
        <v>#REF!</v>
      </c>
      <c r="C60" s="39" t="e">
        <f aca="false">SUM(F60,#REF!,#REF!,L60,O60)</f>
        <v>#REF!</v>
      </c>
      <c r="D60" s="40" t="e">
        <f aca="false">SUM(G60,#REF!,#REF!,M60,P60)</f>
        <v>#REF!</v>
      </c>
      <c r="E60" s="40" t="n">
        <f aca="false">SUM(F60:G60)</f>
        <v>7164</v>
      </c>
      <c r="F60" s="38" t="n">
        <v>7016</v>
      </c>
      <c r="G60" s="40" t="n">
        <v>148</v>
      </c>
      <c r="H60" s="38" t="n">
        <v>550</v>
      </c>
      <c r="I60" s="38" t="n">
        <v>153</v>
      </c>
      <c r="J60" s="38"/>
      <c r="K60" s="24"/>
      <c r="L60" s="38"/>
      <c r="M60" s="38"/>
      <c r="N60" s="24"/>
      <c r="O60" s="38"/>
      <c r="P60" s="38"/>
      <c r="Q60" s="38"/>
    </row>
    <row r="61" customFormat="false" ht="21" hidden="true" customHeight="true" outlineLevel="0" collapsed="false">
      <c r="A61" s="15" t="s">
        <v>70</v>
      </c>
      <c r="B61" s="38" t="e">
        <f aca="false">SUM(C61:D61)</f>
        <v>#REF!</v>
      </c>
      <c r="C61" s="39" t="e">
        <f aca="false">SUM(F61,#REF!,#REF!,L61,O61)</f>
        <v>#REF!</v>
      </c>
      <c r="D61" s="40" t="e">
        <f aca="false">SUM(G61,#REF!,#REF!,M61,P61)</f>
        <v>#REF!</v>
      </c>
      <c r="E61" s="40" t="n">
        <f aca="false">SUM(F61:G61)</f>
        <v>6514</v>
      </c>
      <c r="F61" s="38" t="n">
        <v>5068</v>
      </c>
      <c r="G61" s="40" t="n">
        <v>1446</v>
      </c>
      <c r="H61" s="38" t="n">
        <v>450</v>
      </c>
      <c r="I61" s="38" t="n">
        <v>445</v>
      </c>
      <c r="J61" s="38" t="n">
        <v>900</v>
      </c>
      <c r="K61" s="24"/>
      <c r="L61" s="38"/>
      <c r="M61" s="38"/>
      <c r="N61" s="24"/>
      <c r="O61" s="38"/>
      <c r="P61" s="38"/>
      <c r="Q61" s="38"/>
    </row>
    <row r="62" customFormat="false" ht="21" hidden="true" customHeight="true" outlineLevel="0" collapsed="false">
      <c r="A62" s="15" t="s">
        <v>71</v>
      </c>
      <c r="B62" s="38" t="e">
        <f aca="false">SUM(C62:D62)</f>
        <v>#REF!</v>
      </c>
      <c r="C62" s="39" t="e">
        <f aca="false">SUM(F62,#REF!,#REF!,L62,O62)</f>
        <v>#REF!</v>
      </c>
      <c r="D62" s="40" t="e">
        <f aca="false">SUM(G62,#REF!,#REF!,M62,P62)</f>
        <v>#REF!</v>
      </c>
      <c r="E62" s="40" t="n">
        <f aca="false">SUM(F62:G62)</f>
        <v>3728</v>
      </c>
      <c r="F62" s="38" t="n">
        <v>3236</v>
      </c>
      <c r="G62" s="40" t="n">
        <v>492</v>
      </c>
      <c r="H62" s="38" t="n">
        <v>0</v>
      </c>
      <c r="I62" s="38" t="n">
        <v>144</v>
      </c>
      <c r="J62" s="38"/>
      <c r="K62" s="24"/>
      <c r="L62" s="38"/>
      <c r="M62" s="38"/>
      <c r="N62" s="24"/>
      <c r="O62" s="38"/>
      <c r="P62" s="38"/>
      <c r="Q62" s="38"/>
    </row>
    <row r="63" customFormat="false" ht="21" hidden="true" customHeight="true" outlineLevel="0" collapsed="false">
      <c r="A63" s="15" t="s">
        <v>72</v>
      </c>
      <c r="B63" s="38" t="e">
        <f aca="false">SUM(C63:D63)</f>
        <v>#REF!</v>
      </c>
      <c r="C63" s="39" t="e">
        <f aca="false">SUM(F63,#REF!,#REF!,L63,O63)</f>
        <v>#REF!</v>
      </c>
      <c r="D63" s="40" t="e">
        <f aca="false">SUM(G63,#REF!,#REF!,M63,P63)</f>
        <v>#REF!</v>
      </c>
      <c r="E63" s="40" t="n">
        <f aca="false">SUM(F63:G63)</f>
        <v>4403</v>
      </c>
      <c r="F63" s="38" t="n">
        <v>3556</v>
      </c>
      <c r="G63" s="40" t="n">
        <v>847</v>
      </c>
      <c r="H63" s="38" t="n">
        <v>0</v>
      </c>
      <c r="I63" s="38" t="n">
        <v>284</v>
      </c>
      <c r="J63" s="38"/>
      <c r="K63" s="24"/>
      <c r="L63" s="38"/>
      <c r="M63" s="38"/>
      <c r="N63" s="24"/>
      <c r="O63" s="38"/>
      <c r="P63" s="38"/>
      <c r="Q63" s="38"/>
    </row>
    <row r="64" customFormat="false" ht="21" hidden="true" customHeight="true" outlineLevel="0" collapsed="false">
      <c r="A64" s="15" t="s">
        <v>73</v>
      </c>
      <c r="B64" s="38" t="e">
        <f aca="false">SUM(C64:D64)</f>
        <v>#REF!</v>
      </c>
      <c r="C64" s="39" t="e">
        <f aca="false">SUM(F64,#REF!,#REF!,L64,O64)</f>
        <v>#REF!</v>
      </c>
      <c r="D64" s="40" t="e">
        <f aca="false">SUM(G64,#REF!,#REF!,M64,P64)</f>
        <v>#REF!</v>
      </c>
      <c r="E64" s="40" t="n">
        <f aca="false">SUM(F64:G64)</f>
        <v>6144</v>
      </c>
      <c r="F64" s="38" t="n">
        <v>5127</v>
      </c>
      <c r="G64" s="40" t="n">
        <v>1017</v>
      </c>
      <c r="H64" s="38" t="n">
        <v>500</v>
      </c>
      <c r="I64" s="38" t="n">
        <v>343</v>
      </c>
      <c r="J64" s="38"/>
      <c r="K64" s="24"/>
      <c r="L64" s="38"/>
      <c r="M64" s="38"/>
      <c r="N64" s="24"/>
      <c r="O64" s="38"/>
      <c r="P64" s="38"/>
      <c r="Q64" s="38"/>
    </row>
    <row r="65" customFormat="false" ht="21" hidden="true" customHeight="true" outlineLevel="0" collapsed="false">
      <c r="A65" s="15" t="s">
        <v>74</v>
      </c>
      <c r="B65" s="38" t="e">
        <f aca="false">SUM(C65:D65)</f>
        <v>#REF!</v>
      </c>
      <c r="C65" s="39" t="e">
        <f aca="false">SUM(F65,#REF!,#REF!,L65,O65)</f>
        <v>#REF!</v>
      </c>
      <c r="D65" s="40" t="e">
        <f aca="false">SUM(G65,#REF!,#REF!,M65,P65)</f>
        <v>#REF!</v>
      </c>
      <c r="E65" s="40" t="n">
        <f aca="false">SUM(F65:G65)</f>
        <v>5748</v>
      </c>
      <c r="F65" s="38" t="n">
        <v>5496</v>
      </c>
      <c r="G65" s="40" t="n">
        <v>252</v>
      </c>
      <c r="H65" s="38" t="n">
        <v>550</v>
      </c>
      <c r="I65" s="38" t="n">
        <v>211</v>
      </c>
      <c r="J65" s="38"/>
      <c r="K65" s="24"/>
      <c r="L65" s="38"/>
      <c r="M65" s="38"/>
      <c r="N65" s="24"/>
      <c r="O65" s="38"/>
      <c r="P65" s="38"/>
      <c r="Q65" s="38"/>
    </row>
    <row r="66" customFormat="false" ht="21" hidden="true" customHeight="true" outlineLevel="0" collapsed="false">
      <c r="A66" s="15" t="s">
        <v>75</v>
      </c>
      <c r="B66" s="38" t="e">
        <f aca="false">SUM(C66:D66)</f>
        <v>#REF!</v>
      </c>
      <c r="C66" s="39" t="e">
        <f aca="false">SUM(F66,#REF!,#REF!,L66,O66)</f>
        <v>#REF!</v>
      </c>
      <c r="D66" s="40" t="e">
        <f aca="false">SUM(G66,#REF!,#REF!,M66,P66)</f>
        <v>#REF!</v>
      </c>
      <c r="E66" s="40" t="n">
        <f aca="false">SUM(F66:G66)</f>
        <v>500</v>
      </c>
      <c r="F66" s="38" t="n">
        <v>500</v>
      </c>
      <c r="G66" s="40"/>
      <c r="H66" s="38" t="n">
        <v>500</v>
      </c>
      <c r="I66" s="38"/>
      <c r="J66" s="38"/>
      <c r="K66" s="38" t="n">
        <f aca="false">SUM(L66:M66)</f>
        <v>256</v>
      </c>
      <c r="L66" s="38" t="n">
        <v>190</v>
      </c>
      <c r="M66" s="38" t="n">
        <v>66</v>
      </c>
      <c r="N66" s="24"/>
      <c r="O66" s="38"/>
      <c r="P66" s="38"/>
      <c r="Q66" s="38"/>
    </row>
    <row r="67" customFormat="false" ht="21" hidden="true" customHeight="true" outlineLevel="0" collapsed="false">
      <c r="A67" s="15" t="s">
        <v>76</v>
      </c>
      <c r="B67" s="38" t="e">
        <f aca="false">SUM(C67:D67)</f>
        <v>#REF!</v>
      </c>
      <c r="C67" s="39" t="e">
        <f aca="false">SUM(F67,#REF!,#REF!,L67,O67)</f>
        <v>#REF!</v>
      </c>
      <c r="D67" s="40" t="e">
        <f aca="false">SUM(G67,#REF!,#REF!,M67,P67)</f>
        <v>#REF!</v>
      </c>
      <c r="E67" s="40" t="n">
        <f aca="false">SUM(F67:G67)</f>
        <v>600</v>
      </c>
      <c r="F67" s="38" t="n">
        <v>600</v>
      </c>
      <c r="G67" s="40"/>
      <c r="H67" s="38" t="n">
        <v>600</v>
      </c>
      <c r="I67" s="38"/>
      <c r="J67" s="38"/>
      <c r="K67" s="24"/>
      <c r="L67" s="38"/>
      <c r="M67" s="38"/>
      <c r="N67" s="24"/>
      <c r="O67" s="38"/>
      <c r="P67" s="38"/>
      <c r="Q67" s="38"/>
    </row>
    <row r="68" customFormat="false" ht="21" hidden="true" customHeight="true" outlineLevel="0" collapsed="false">
      <c r="A68" s="15" t="s">
        <v>77</v>
      </c>
      <c r="B68" s="38" t="e">
        <f aca="false">SUM(C68:D68)</f>
        <v>#REF!</v>
      </c>
      <c r="C68" s="39" t="e">
        <f aca="false">SUM(F68,#REF!,#REF!,L68,O68)</f>
        <v>#REF!</v>
      </c>
      <c r="D68" s="40" t="e">
        <f aca="false">SUM(G68,#REF!,#REF!,M68,P68)</f>
        <v>#REF!</v>
      </c>
      <c r="E68" s="40" t="n">
        <f aca="false">SUM(F68:G68)</f>
        <v>500</v>
      </c>
      <c r="F68" s="38" t="n">
        <v>500</v>
      </c>
      <c r="G68" s="40"/>
      <c r="H68" s="38" t="n">
        <v>500</v>
      </c>
      <c r="I68" s="38"/>
      <c r="J68" s="38"/>
      <c r="K68" s="24"/>
      <c r="L68" s="38"/>
      <c r="M68" s="38"/>
      <c r="N68" s="24"/>
      <c r="O68" s="38"/>
      <c r="P68" s="38"/>
      <c r="Q68" s="38"/>
    </row>
    <row r="69" customFormat="false" ht="21" hidden="true" customHeight="true" outlineLevel="0" collapsed="false">
      <c r="A69" s="15" t="s">
        <v>78</v>
      </c>
      <c r="B69" s="38" t="e">
        <f aca="false">SUM(C69:D69)</f>
        <v>#REF!</v>
      </c>
      <c r="C69" s="39" t="e">
        <f aca="false">SUM(F69,#REF!,#REF!,L69,O69)</f>
        <v>#REF!</v>
      </c>
      <c r="D69" s="40" t="e">
        <f aca="false">SUM(G69,#REF!,#REF!,M69,P69)</f>
        <v>#REF!</v>
      </c>
      <c r="E69" s="40" t="n">
        <f aca="false">SUM(F69:G69)</f>
        <v>600</v>
      </c>
      <c r="F69" s="38" t="n">
        <v>600</v>
      </c>
      <c r="G69" s="40"/>
      <c r="H69" s="38" t="n">
        <v>600</v>
      </c>
      <c r="I69" s="38"/>
      <c r="J69" s="38"/>
      <c r="K69" s="24"/>
      <c r="L69" s="38"/>
      <c r="M69" s="38"/>
      <c r="N69" s="38" t="n">
        <f aca="false">SUM(O69:P69)</f>
        <v>36</v>
      </c>
      <c r="O69" s="38" t="n">
        <v>36</v>
      </c>
      <c r="P69" s="38"/>
      <c r="Q69" s="38"/>
    </row>
    <row r="70" customFormat="false" ht="21" hidden="true" customHeight="true" outlineLevel="0" collapsed="false">
      <c r="A70" s="15" t="s">
        <v>79</v>
      </c>
      <c r="B70" s="38" t="e">
        <f aca="false">SUM(C70:D70)</f>
        <v>#REF!</v>
      </c>
      <c r="C70" s="39" t="e">
        <f aca="false">SUM(F70,#REF!,#REF!,L70,O70)</f>
        <v>#REF!</v>
      </c>
      <c r="D70" s="40" t="e">
        <f aca="false">SUM(G70,#REF!,#REF!,M70,P70)</f>
        <v>#REF!</v>
      </c>
      <c r="E70" s="40"/>
      <c r="F70" s="38"/>
      <c r="G70" s="40"/>
      <c r="H70" s="38"/>
      <c r="I70" s="38"/>
      <c r="J70" s="38"/>
      <c r="K70" s="24"/>
      <c r="L70" s="38"/>
      <c r="M70" s="38"/>
      <c r="N70" s="24"/>
      <c r="O70" s="38"/>
      <c r="P70" s="38"/>
      <c r="Q70" s="38"/>
    </row>
    <row r="71" customFormat="false" ht="21" hidden="true" customHeight="true" outlineLevel="0" collapsed="false">
      <c r="A71" s="15" t="s">
        <v>80</v>
      </c>
      <c r="B71" s="38" t="e">
        <f aca="false">SUM(C71:D71)</f>
        <v>#REF!</v>
      </c>
      <c r="C71" s="39" t="e">
        <f aca="false">SUM(F71,#REF!,#REF!,L71,O71)</f>
        <v>#REF!</v>
      </c>
      <c r="D71" s="40" t="e">
        <f aca="false">SUM(G71,#REF!,#REF!,M71,P71)</f>
        <v>#REF!</v>
      </c>
      <c r="E71" s="40"/>
      <c r="F71" s="38"/>
      <c r="G71" s="40"/>
      <c r="H71" s="38"/>
      <c r="I71" s="38"/>
      <c r="J71" s="38"/>
      <c r="K71" s="24"/>
      <c r="L71" s="38"/>
      <c r="M71" s="38"/>
      <c r="N71" s="24"/>
      <c r="O71" s="38"/>
      <c r="P71" s="38"/>
      <c r="Q71" s="38"/>
    </row>
    <row r="72" customFormat="false" ht="21" hidden="true" customHeight="true" outlineLevel="0" collapsed="false">
      <c r="A72" s="15" t="s">
        <v>81</v>
      </c>
      <c r="B72" s="38" t="e">
        <f aca="false">SUM(C72:D72)</f>
        <v>#REF!</v>
      </c>
      <c r="C72" s="39" t="e">
        <f aca="false">SUM(F72,#REF!,#REF!,L72,O72)</f>
        <v>#REF!</v>
      </c>
      <c r="D72" s="40" t="e">
        <f aca="false">SUM(G72,#REF!,#REF!,M72,P72)</f>
        <v>#REF!</v>
      </c>
      <c r="E72" s="32"/>
      <c r="F72" s="38"/>
      <c r="G72" s="40"/>
      <c r="H72" s="38"/>
      <c r="I72" s="38"/>
      <c r="J72" s="38"/>
      <c r="K72" s="24"/>
      <c r="L72" s="38"/>
      <c r="M72" s="38"/>
      <c r="N72" s="38" t="n">
        <f aca="false">SUM(O72:P72)</f>
        <v>42</v>
      </c>
      <c r="O72" s="38"/>
      <c r="P72" s="38" t="n">
        <v>42</v>
      </c>
      <c r="Q72" s="38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42" customFormat="true" ht="21" hidden="true" customHeight="true" outlineLevel="0" collapsed="false">
      <c r="A73" s="23" t="s">
        <v>82</v>
      </c>
      <c r="B73" s="24" t="e">
        <f aca="false">SUM(C73:D73)</f>
        <v>#REF!</v>
      </c>
      <c r="C73" s="25" t="e">
        <f aca="false">SUM(F73,#REF!,#REF!,L73,O73)</f>
        <v>#REF!</v>
      </c>
      <c r="D73" s="32" t="e">
        <f aca="false">SUM(G73,#REF!,#REF!,M73,P73)</f>
        <v>#REF!</v>
      </c>
      <c r="E73" s="32" t="n">
        <f aca="false">SUM(F73:G73)</f>
        <v>98886</v>
      </c>
      <c r="F73" s="24" t="n">
        <f aca="false">SUM(F74:F87)</f>
        <v>85697</v>
      </c>
      <c r="G73" s="24" t="n">
        <f aca="false">SUM(G74:G87)</f>
        <v>13189</v>
      </c>
      <c r="H73" s="24" t="n">
        <f aca="false">SUM(H74:H87)</f>
        <v>5000</v>
      </c>
      <c r="I73" s="24" t="n">
        <f aca="false">SUM(I74:I87)</f>
        <v>3506</v>
      </c>
      <c r="J73" s="24" t="n">
        <f aca="false">SUM(J74:J87)</f>
        <v>5400</v>
      </c>
      <c r="K73" s="24" t="n">
        <f aca="false">SUM(L73:M73)</f>
        <v>0</v>
      </c>
      <c r="L73" s="24" t="n">
        <f aca="false">SUM(L74:L87)</f>
        <v>0</v>
      </c>
      <c r="M73" s="24" t="n">
        <f aca="false">SUM(M74:M87)</f>
        <v>0</v>
      </c>
      <c r="N73" s="24" t="n">
        <f aca="false">SUM(O73:P73)</f>
        <v>110.4</v>
      </c>
      <c r="O73" s="24" t="n">
        <f aca="false">SUM(O74:O87)</f>
        <v>110.4</v>
      </c>
      <c r="P73" s="24" t="n">
        <f aca="false">SUM(P74:P87)</f>
        <v>0</v>
      </c>
      <c r="Q73" s="24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</row>
    <row r="74" customFormat="false" ht="21" hidden="true" customHeight="true" outlineLevel="0" collapsed="false">
      <c r="A74" s="15" t="s">
        <v>83</v>
      </c>
      <c r="B74" s="38" t="e">
        <f aca="false">SUM(C74:D74)</f>
        <v>#REF!</v>
      </c>
      <c r="C74" s="39" t="e">
        <f aca="false">SUM(F74,#REF!,#REF!,L74,O74)</f>
        <v>#REF!</v>
      </c>
      <c r="D74" s="40" t="e">
        <f aca="false">SUM(G74,#REF!,#REF!,M74,P74)</f>
        <v>#REF!</v>
      </c>
      <c r="E74" s="40" t="n">
        <f aca="false">SUM(F74:G74)</f>
        <v>10019</v>
      </c>
      <c r="F74" s="38" t="n">
        <v>9140</v>
      </c>
      <c r="G74" s="40" t="n">
        <v>879</v>
      </c>
      <c r="H74" s="38"/>
      <c r="I74" s="38" t="n">
        <v>301</v>
      </c>
      <c r="J74" s="38"/>
      <c r="K74" s="24"/>
      <c r="L74" s="38"/>
      <c r="M74" s="38"/>
      <c r="N74" s="24"/>
      <c r="O74" s="38"/>
      <c r="P74" s="38"/>
      <c r="Q74" s="38"/>
    </row>
    <row r="75" customFormat="false" ht="21" hidden="true" customHeight="true" outlineLevel="0" collapsed="false">
      <c r="A75" s="15" t="s">
        <v>84</v>
      </c>
      <c r="B75" s="38" t="e">
        <f aca="false">SUM(C75:D75)</f>
        <v>#REF!</v>
      </c>
      <c r="C75" s="39" t="e">
        <f aca="false">SUM(F75,#REF!,#REF!,L75,O75)</f>
        <v>#REF!</v>
      </c>
      <c r="D75" s="40" t="e">
        <f aca="false">SUM(G75,#REF!,#REF!,M75,P75)</f>
        <v>#REF!</v>
      </c>
      <c r="E75" s="40" t="n">
        <f aca="false">SUM(F75:G75)</f>
        <v>10007</v>
      </c>
      <c r="F75" s="38" t="n">
        <v>9027</v>
      </c>
      <c r="G75" s="40" t="n">
        <v>980</v>
      </c>
      <c r="H75" s="38"/>
      <c r="I75" s="38" t="n">
        <v>273</v>
      </c>
      <c r="J75" s="38"/>
      <c r="K75" s="24"/>
      <c r="L75" s="38"/>
      <c r="M75" s="38"/>
      <c r="N75" s="24"/>
      <c r="O75" s="38"/>
      <c r="P75" s="38"/>
      <c r="Q75" s="38"/>
    </row>
    <row r="76" customFormat="false" ht="21" hidden="true" customHeight="true" outlineLevel="0" collapsed="false">
      <c r="A76" s="15" t="s">
        <v>85</v>
      </c>
      <c r="B76" s="38" t="e">
        <f aca="false">SUM(C76:D76)</f>
        <v>#REF!</v>
      </c>
      <c r="C76" s="39" t="e">
        <f aca="false">SUM(F76,#REF!,#REF!,L76,O76)</f>
        <v>#REF!</v>
      </c>
      <c r="D76" s="40" t="e">
        <f aca="false">SUM(G76,#REF!,#REF!,M76,P76)</f>
        <v>#REF!</v>
      </c>
      <c r="E76" s="40" t="n">
        <f aca="false">SUM(F76:G76)</f>
        <v>9085</v>
      </c>
      <c r="F76" s="38" t="n">
        <v>7482</v>
      </c>
      <c r="G76" s="40" t="n">
        <v>1603</v>
      </c>
      <c r="H76" s="38"/>
      <c r="I76" s="38" t="n">
        <v>283</v>
      </c>
      <c r="J76" s="38" t="n">
        <v>900</v>
      </c>
      <c r="K76" s="24"/>
      <c r="L76" s="38"/>
      <c r="M76" s="38"/>
      <c r="N76" s="24"/>
      <c r="O76" s="38"/>
      <c r="P76" s="38"/>
      <c r="Q76" s="38"/>
    </row>
    <row r="77" customFormat="false" ht="21" hidden="true" customHeight="true" outlineLevel="0" collapsed="false">
      <c r="A77" s="15" t="s">
        <v>86</v>
      </c>
      <c r="B77" s="38" t="e">
        <f aca="false">SUM(C77:D77)</f>
        <v>#REF!</v>
      </c>
      <c r="C77" s="39" t="e">
        <f aca="false">SUM(F77,#REF!,#REF!,L77,O77)</f>
        <v>#REF!</v>
      </c>
      <c r="D77" s="40" t="e">
        <f aca="false">SUM(G77,#REF!,#REF!,M77,P77)</f>
        <v>#REF!</v>
      </c>
      <c r="E77" s="40" t="n">
        <f aca="false">SUM(F77:G77)</f>
        <v>8149</v>
      </c>
      <c r="F77" s="38" t="n">
        <v>6989</v>
      </c>
      <c r="G77" s="40" t="n">
        <v>1160</v>
      </c>
      <c r="H77" s="38"/>
      <c r="I77" s="38" t="n">
        <v>336</v>
      </c>
      <c r="J77" s="38" t="n">
        <v>900</v>
      </c>
      <c r="K77" s="24"/>
      <c r="L77" s="38"/>
      <c r="M77" s="38"/>
      <c r="N77" s="24"/>
      <c r="O77" s="38"/>
      <c r="P77" s="38"/>
      <c r="Q77" s="38"/>
    </row>
    <row r="78" customFormat="false" ht="21" hidden="true" customHeight="true" outlineLevel="0" collapsed="false">
      <c r="A78" s="15" t="s">
        <v>87</v>
      </c>
      <c r="B78" s="38" t="e">
        <f aca="false">SUM(C78:D78)</f>
        <v>#REF!</v>
      </c>
      <c r="C78" s="39" t="e">
        <f aca="false">SUM(F78,#REF!,#REF!,L78,O78)</f>
        <v>#REF!</v>
      </c>
      <c r="D78" s="40" t="e">
        <f aca="false">SUM(G78,#REF!,#REF!,M78,P78)</f>
        <v>#REF!</v>
      </c>
      <c r="E78" s="40" t="n">
        <f aca="false">SUM(F78:G78)</f>
        <v>9095</v>
      </c>
      <c r="F78" s="38" t="n">
        <v>7781</v>
      </c>
      <c r="G78" s="40" t="n">
        <v>1314</v>
      </c>
      <c r="H78" s="38"/>
      <c r="I78" s="38" t="n">
        <v>709</v>
      </c>
      <c r="J78" s="38" t="n">
        <v>900</v>
      </c>
      <c r="K78" s="24"/>
      <c r="L78" s="38"/>
      <c r="M78" s="38"/>
      <c r="N78" s="24"/>
      <c r="O78" s="38"/>
      <c r="P78" s="38"/>
      <c r="Q78" s="38"/>
    </row>
    <row r="79" customFormat="false" ht="21" hidden="true" customHeight="true" outlineLevel="0" collapsed="false">
      <c r="A79" s="15" t="s">
        <v>88</v>
      </c>
      <c r="B79" s="38" t="e">
        <f aca="false">SUM(C79:D79)</f>
        <v>#REF!</v>
      </c>
      <c r="C79" s="39" t="e">
        <f aca="false">SUM(F79,#REF!,#REF!,L79,O79)</f>
        <v>#REF!</v>
      </c>
      <c r="D79" s="40" t="e">
        <f aca="false">SUM(G79,#REF!,#REF!,M79,P79)</f>
        <v>#REF!</v>
      </c>
      <c r="E79" s="40" t="n">
        <f aca="false">SUM(F79:G79)</f>
        <v>7312</v>
      </c>
      <c r="F79" s="38" t="n">
        <v>6044</v>
      </c>
      <c r="G79" s="40" t="n">
        <v>1268</v>
      </c>
      <c r="H79" s="38"/>
      <c r="I79" s="38" t="n">
        <v>318</v>
      </c>
      <c r="J79" s="38" t="n">
        <v>900</v>
      </c>
      <c r="K79" s="24"/>
      <c r="L79" s="38"/>
      <c r="M79" s="38"/>
      <c r="N79" s="38" t="n">
        <f aca="false">SUM(O79:P79)</f>
        <v>72</v>
      </c>
      <c r="O79" s="38" t="n">
        <v>72</v>
      </c>
      <c r="P79" s="38"/>
      <c r="Q79" s="38"/>
    </row>
    <row r="80" customFormat="false" ht="21" hidden="true" customHeight="true" outlineLevel="0" collapsed="false">
      <c r="A80" s="15" t="s">
        <v>89</v>
      </c>
      <c r="B80" s="38" t="e">
        <f aca="false">SUM(C80:D80)</f>
        <v>#REF!</v>
      </c>
      <c r="C80" s="39" t="e">
        <f aca="false">SUM(F80,#REF!,#REF!,L80,O80)</f>
        <v>#REF!</v>
      </c>
      <c r="D80" s="40" t="e">
        <f aca="false">SUM(G80,#REF!,#REF!,M80,P80)</f>
        <v>#REF!</v>
      </c>
      <c r="E80" s="40" t="n">
        <f aca="false">SUM(F80:G80)</f>
        <v>8795</v>
      </c>
      <c r="F80" s="38" t="n">
        <v>7930</v>
      </c>
      <c r="G80" s="40" t="n">
        <v>865</v>
      </c>
      <c r="H80" s="38"/>
      <c r="I80" s="38" t="n">
        <v>351</v>
      </c>
      <c r="J80" s="38"/>
      <c r="K80" s="24"/>
      <c r="L80" s="38"/>
      <c r="M80" s="38"/>
      <c r="N80" s="24"/>
      <c r="O80" s="38"/>
      <c r="P80" s="38"/>
      <c r="Q80" s="38"/>
    </row>
    <row r="81" customFormat="false" ht="21" hidden="true" customHeight="true" outlineLevel="0" collapsed="false">
      <c r="A81" s="15" t="s">
        <v>90</v>
      </c>
      <c r="B81" s="38" t="e">
        <f aca="false">SUM(C81:D81)</f>
        <v>#REF!</v>
      </c>
      <c r="C81" s="39" t="e">
        <f aca="false">SUM(F81,#REF!,#REF!,L81,O81)</f>
        <v>#REF!</v>
      </c>
      <c r="D81" s="40" t="e">
        <f aca="false">SUM(G81,#REF!,#REF!,M81,P81)</f>
        <v>#REF!</v>
      </c>
      <c r="E81" s="40" t="n">
        <f aca="false">SUM(F81:G81)</f>
        <v>10955</v>
      </c>
      <c r="F81" s="38" t="n">
        <v>8714</v>
      </c>
      <c r="G81" s="40" t="n">
        <v>2241</v>
      </c>
      <c r="H81" s="38"/>
      <c r="I81" s="38" t="n">
        <v>178</v>
      </c>
      <c r="J81" s="38" t="n">
        <v>900</v>
      </c>
      <c r="K81" s="24"/>
      <c r="L81" s="38"/>
      <c r="M81" s="38"/>
      <c r="N81" s="24"/>
      <c r="O81" s="38"/>
      <c r="P81" s="38"/>
      <c r="Q81" s="38"/>
    </row>
    <row r="82" customFormat="false" ht="21" hidden="true" customHeight="true" outlineLevel="0" collapsed="false">
      <c r="A82" s="15" t="s">
        <v>91</v>
      </c>
      <c r="B82" s="38" t="e">
        <f aca="false">SUM(C82:D82)</f>
        <v>#REF!</v>
      </c>
      <c r="C82" s="39" t="e">
        <f aca="false">SUM(F82,#REF!,#REF!,L82,O82)</f>
        <v>#REF!</v>
      </c>
      <c r="D82" s="40" t="e">
        <f aca="false">SUM(G82,#REF!,#REF!,M82,P82)</f>
        <v>#REF!</v>
      </c>
      <c r="E82" s="40" t="n">
        <f aca="false">SUM(F82:G82)</f>
        <v>7598</v>
      </c>
      <c r="F82" s="38" t="n">
        <v>5938</v>
      </c>
      <c r="G82" s="40" t="n">
        <v>1660</v>
      </c>
      <c r="H82" s="38" t="n">
        <v>700</v>
      </c>
      <c r="I82" s="38" t="n">
        <v>231</v>
      </c>
      <c r="J82" s="38" t="n">
        <v>900</v>
      </c>
      <c r="K82" s="24"/>
      <c r="L82" s="38"/>
      <c r="M82" s="38"/>
      <c r="N82" s="24"/>
      <c r="O82" s="38"/>
      <c r="P82" s="38"/>
      <c r="Q82" s="38"/>
    </row>
    <row r="83" customFormat="false" ht="21" hidden="true" customHeight="true" outlineLevel="0" collapsed="false">
      <c r="A83" s="15" t="s">
        <v>92</v>
      </c>
      <c r="B83" s="38" t="e">
        <f aca="false">SUM(C83:D83)</f>
        <v>#REF!</v>
      </c>
      <c r="C83" s="39" t="e">
        <f aca="false">SUM(F83,#REF!,#REF!,L83,O83)</f>
        <v>#REF!</v>
      </c>
      <c r="D83" s="40" t="e">
        <f aca="false">SUM(G83,#REF!,#REF!,M83,P83)</f>
        <v>#REF!</v>
      </c>
      <c r="E83" s="40" t="n">
        <f aca="false">SUM(F83:G83)</f>
        <v>7512</v>
      </c>
      <c r="F83" s="38" t="n">
        <v>7115</v>
      </c>
      <c r="G83" s="40" t="n">
        <v>397</v>
      </c>
      <c r="H83" s="38" t="n">
        <v>750</v>
      </c>
      <c r="I83" s="38" t="n">
        <v>201</v>
      </c>
      <c r="J83" s="38"/>
      <c r="K83" s="24"/>
      <c r="L83" s="38"/>
      <c r="M83" s="38"/>
      <c r="N83" s="38" t="n">
        <f aca="false">SUM(O83:P83)</f>
        <v>38.4</v>
      </c>
      <c r="O83" s="38" t="n">
        <v>38.4</v>
      </c>
      <c r="P83" s="38"/>
      <c r="Q83" s="38"/>
    </row>
    <row r="84" customFormat="false" ht="21" hidden="true" customHeight="true" outlineLevel="0" collapsed="false">
      <c r="A84" s="15" t="s">
        <v>93</v>
      </c>
      <c r="B84" s="38" t="e">
        <f aca="false">SUM(C84:D84)</f>
        <v>#REF!</v>
      </c>
      <c r="C84" s="39" t="e">
        <f aca="false">SUM(F84,#REF!,#REF!,L84,O84)</f>
        <v>#REF!</v>
      </c>
      <c r="D84" s="40" t="e">
        <f aca="false">SUM(G84,#REF!,#REF!,M84,P84)</f>
        <v>#REF!</v>
      </c>
      <c r="E84" s="40" t="n">
        <f aca="false">SUM(F84:G84)</f>
        <v>7609</v>
      </c>
      <c r="F84" s="38" t="n">
        <v>6787</v>
      </c>
      <c r="G84" s="40" t="n">
        <v>822</v>
      </c>
      <c r="H84" s="38" t="n">
        <v>800</v>
      </c>
      <c r="I84" s="38" t="n">
        <v>325</v>
      </c>
      <c r="J84" s="38"/>
      <c r="K84" s="24"/>
      <c r="L84" s="38"/>
      <c r="M84" s="38"/>
      <c r="N84" s="24"/>
      <c r="O84" s="38"/>
      <c r="P84" s="38"/>
      <c r="Q84" s="38"/>
    </row>
    <row r="85" customFormat="false" ht="21" hidden="true" customHeight="true" outlineLevel="0" collapsed="false">
      <c r="A85" s="15" t="s">
        <v>94</v>
      </c>
      <c r="B85" s="38" t="e">
        <f aca="false">SUM(C85:D85)</f>
        <v>#REF!</v>
      </c>
      <c r="C85" s="39" t="e">
        <f aca="false">SUM(F85,#REF!,#REF!,L85,O85)</f>
        <v>#REF!</v>
      </c>
      <c r="D85" s="40" t="e">
        <f aca="false">SUM(G85,#REF!,#REF!,M85,P85)</f>
        <v>#REF!</v>
      </c>
      <c r="E85" s="40" t="n">
        <f aca="false">SUM(F85:G85)</f>
        <v>900</v>
      </c>
      <c r="F85" s="38" t="n">
        <v>900</v>
      </c>
      <c r="G85" s="40"/>
      <c r="H85" s="38" t="n">
        <v>900</v>
      </c>
      <c r="I85" s="38"/>
      <c r="J85" s="38"/>
      <c r="K85" s="24"/>
      <c r="L85" s="38"/>
      <c r="M85" s="38"/>
      <c r="N85" s="24"/>
      <c r="O85" s="38"/>
      <c r="P85" s="38"/>
      <c r="Q85" s="38"/>
    </row>
    <row r="86" customFormat="false" ht="21" hidden="true" customHeight="true" outlineLevel="0" collapsed="false">
      <c r="A86" s="15" t="s">
        <v>95</v>
      </c>
      <c r="B86" s="38" t="e">
        <f aca="false">SUM(C86:D86)</f>
        <v>#REF!</v>
      </c>
      <c r="C86" s="39" t="e">
        <f aca="false">SUM(F86,#REF!,#REF!,L86,O86)</f>
        <v>#REF!</v>
      </c>
      <c r="D86" s="40" t="e">
        <f aca="false">SUM(G86,#REF!,#REF!,M86,P86)</f>
        <v>#REF!</v>
      </c>
      <c r="E86" s="40" t="n">
        <f aca="false">SUM(F86:G86)</f>
        <v>600</v>
      </c>
      <c r="F86" s="38" t="n">
        <v>600</v>
      </c>
      <c r="G86" s="40"/>
      <c r="H86" s="38" t="n">
        <v>600</v>
      </c>
      <c r="I86" s="38"/>
      <c r="J86" s="38"/>
      <c r="K86" s="24"/>
      <c r="L86" s="38"/>
      <c r="M86" s="38"/>
      <c r="N86" s="24"/>
      <c r="O86" s="38"/>
      <c r="P86" s="38"/>
      <c r="Q86" s="38"/>
    </row>
    <row r="87" customFormat="false" ht="21" hidden="true" customHeight="true" outlineLevel="0" collapsed="false">
      <c r="A87" s="15" t="s">
        <v>96</v>
      </c>
      <c r="B87" s="38" t="e">
        <f aca="false">SUM(C87:D87)</f>
        <v>#REF!</v>
      </c>
      <c r="C87" s="39" t="e">
        <f aca="false">SUM(F87,#REF!,#REF!,L87,O87)</f>
        <v>#REF!</v>
      </c>
      <c r="D87" s="40" t="e">
        <f aca="false">SUM(G87,#REF!,#REF!,M87,P87)</f>
        <v>#REF!</v>
      </c>
      <c r="E87" s="40" t="n">
        <f aca="false">SUM(F87:G87)</f>
        <v>1250</v>
      </c>
      <c r="F87" s="38" t="n">
        <v>1250</v>
      </c>
      <c r="G87" s="40"/>
      <c r="H87" s="38" t="n">
        <v>1250</v>
      </c>
      <c r="I87" s="38"/>
      <c r="J87" s="38"/>
      <c r="K87" s="24"/>
      <c r="L87" s="38"/>
      <c r="M87" s="38"/>
      <c r="N87" s="24"/>
      <c r="O87" s="38"/>
      <c r="P87" s="38"/>
      <c r="Q87" s="38"/>
    </row>
    <row r="88" s="42" customFormat="true" ht="21" hidden="true" customHeight="true" outlineLevel="0" collapsed="false">
      <c r="A88" s="23" t="s">
        <v>97</v>
      </c>
      <c r="B88" s="24" t="e">
        <f aca="false">SUM(C88:D88)</f>
        <v>#REF!</v>
      </c>
      <c r="C88" s="25" t="e">
        <f aca="false">SUM(F88,#REF!,#REF!,L88,O88)</f>
        <v>#REF!</v>
      </c>
      <c r="D88" s="32" t="e">
        <f aca="false">SUM(G88,#REF!,#REF!,M88,P88)</f>
        <v>#REF!</v>
      </c>
      <c r="E88" s="32" t="n">
        <f aca="false">SUM(F88:G88)</f>
        <v>66294</v>
      </c>
      <c r="F88" s="24" t="n">
        <f aca="false">SUM(F89:F103)</f>
        <v>56442</v>
      </c>
      <c r="G88" s="24" t="n">
        <f aca="false">SUM(G89:G103)</f>
        <v>9852</v>
      </c>
      <c r="H88" s="24" t="n">
        <f aca="false">SUM(H89:H103)</f>
        <v>4250</v>
      </c>
      <c r="I88" s="24" t="n">
        <f aca="false">SUM(I89:I103)</f>
        <v>2643</v>
      </c>
      <c r="J88" s="24" t="n">
        <f aca="false">SUM(J89:J103)</f>
        <v>2700</v>
      </c>
      <c r="K88" s="24" t="n">
        <f aca="false">SUM(L88:M88)</f>
        <v>0</v>
      </c>
      <c r="L88" s="24" t="n">
        <f aca="false">SUM(L89:L103)</f>
        <v>0</v>
      </c>
      <c r="M88" s="24" t="n">
        <f aca="false">SUM(M89:M103)</f>
        <v>0</v>
      </c>
      <c r="N88" s="24" t="n">
        <f aca="false">SUM(O88:P88)</f>
        <v>319.8</v>
      </c>
      <c r="O88" s="24" t="n">
        <f aca="false">SUM(O89:O103)</f>
        <v>319.8</v>
      </c>
      <c r="P88" s="24" t="n">
        <f aca="false">SUM(P89:P103)</f>
        <v>0</v>
      </c>
      <c r="Q88" s="24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</row>
    <row r="89" customFormat="false" ht="21" hidden="true" customHeight="true" outlineLevel="0" collapsed="false">
      <c r="A89" s="15" t="s">
        <v>98</v>
      </c>
      <c r="B89" s="38" t="e">
        <f aca="false">SUM(C89:D89)</f>
        <v>#REF!</v>
      </c>
      <c r="C89" s="39" t="e">
        <f aca="false">SUM(F89,#REF!,#REF!,L89,O89)</f>
        <v>#REF!</v>
      </c>
      <c r="D89" s="40" t="e">
        <f aca="false">SUM(G89,#REF!,#REF!,M89,P89)</f>
        <v>#REF!</v>
      </c>
      <c r="E89" s="40" t="n">
        <f aca="false">SUM(F89:G89)</f>
        <v>8576</v>
      </c>
      <c r="F89" s="38" t="n">
        <v>7691</v>
      </c>
      <c r="G89" s="40" t="n">
        <v>885</v>
      </c>
      <c r="H89" s="38" t="n">
        <v>500</v>
      </c>
      <c r="I89" s="38" t="n">
        <v>498</v>
      </c>
      <c r="J89" s="38"/>
      <c r="K89" s="24"/>
      <c r="L89" s="38"/>
      <c r="M89" s="38"/>
      <c r="N89" s="38" t="n">
        <f aca="false">SUM(O89:P89)</f>
        <v>36</v>
      </c>
      <c r="O89" s="38" t="n">
        <v>36</v>
      </c>
      <c r="P89" s="38"/>
      <c r="Q89" s="38"/>
    </row>
    <row r="90" customFormat="false" ht="21" hidden="true" customHeight="true" outlineLevel="0" collapsed="false">
      <c r="A90" s="15" t="s">
        <v>99</v>
      </c>
      <c r="B90" s="38" t="e">
        <f aca="false">SUM(C90:D90)</f>
        <v>#REF!</v>
      </c>
      <c r="C90" s="39" t="e">
        <f aca="false">SUM(F90,#REF!,#REF!,L90,O90)</f>
        <v>#REF!</v>
      </c>
      <c r="D90" s="40" t="e">
        <f aca="false">SUM(G90,#REF!,#REF!,M90,P90)</f>
        <v>#REF!</v>
      </c>
      <c r="E90" s="40" t="n">
        <f aca="false">SUM(F90:G90)</f>
        <v>7916</v>
      </c>
      <c r="F90" s="38" t="n">
        <v>6552</v>
      </c>
      <c r="G90" s="40" t="n">
        <v>1364</v>
      </c>
      <c r="H90" s="38"/>
      <c r="I90" s="38" t="n">
        <v>187</v>
      </c>
      <c r="J90" s="38" t="n">
        <v>900</v>
      </c>
      <c r="K90" s="24"/>
      <c r="L90" s="38"/>
      <c r="M90" s="38"/>
      <c r="N90" s="38"/>
      <c r="O90" s="38"/>
      <c r="P90" s="38"/>
      <c r="Q90" s="38"/>
    </row>
    <row r="91" customFormat="false" ht="21" hidden="true" customHeight="true" outlineLevel="0" collapsed="false">
      <c r="A91" s="15" t="s">
        <v>100</v>
      </c>
      <c r="B91" s="38" t="e">
        <f aca="false">SUM(C91:D91)</f>
        <v>#REF!</v>
      </c>
      <c r="C91" s="39" t="e">
        <f aca="false">SUM(F91,#REF!,#REF!,L91,O91)</f>
        <v>#REF!</v>
      </c>
      <c r="D91" s="40" t="e">
        <f aca="false">SUM(G91,#REF!,#REF!,M91,P91)</f>
        <v>#REF!</v>
      </c>
      <c r="E91" s="40" t="n">
        <f aca="false">SUM(F91:G91)</f>
        <v>7821</v>
      </c>
      <c r="F91" s="38" t="n">
        <v>7394</v>
      </c>
      <c r="G91" s="40" t="n">
        <v>427</v>
      </c>
      <c r="H91" s="38"/>
      <c r="I91" s="38" t="n">
        <v>221</v>
      </c>
      <c r="J91" s="38"/>
      <c r="K91" s="24"/>
      <c r="L91" s="38"/>
      <c r="M91" s="38"/>
      <c r="N91" s="38"/>
      <c r="O91" s="38"/>
      <c r="P91" s="38"/>
      <c r="Q91" s="38"/>
    </row>
    <row r="92" customFormat="false" ht="21" hidden="true" customHeight="true" outlineLevel="0" collapsed="false">
      <c r="A92" s="15" t="s">
        <v>101</v>
      </c>
      <c r="B92" s="38" t="e">
        <f aca="false">SUM(C92:D92)</f>
        <v>#REF!</v>
      </c>
      <c r="C92" s="39" t="e">
        <f aca="false">SUM(F92,#REF!,#REF!,L92,O92)</f>
        <v>#REF!</v>
      </c>
      <c r="D92" s="40" t="e">
        <f aca="false">SUM(G92,#REF!,#REF!,M92,P92)</f>
        <v>#REF!</v>
      </c>
      <c r="E92" s="40" t="n">
        <f aca="false">SUM(F92:G92)</f>
        <v>6907</v>
      </c>
      <c r="F92" s="38" t="n">
        <v>6134</v>
      </c>
      <c r="G92" s="40" t="n">
        <v>773</v>
      </c>
      <c r="H92" s="38"/>
      <c r="I92" s="38" t="n">
        <v>270</v>
      </c>
      <c r="J92" s="38"/>
      <c r="K92" s="24"/>
      <c r="L92" s="38"/>
      <c r="M92" s="38"/>
      <c r="N92" s="38" t="n">
        <f aca="false">SUM(O92:P92)</f>
        <v>28.8</v>
      </c>
      <c r="O92" s="38" t="n">
        <v>28.8</v>
      </c>
      <c r="P92" s="38"/>
      <c r="Q92" s="38"/>
    </row>
    <row r="93" customFormat="false" ht="21" hidden="true" customHeight="true" outlineLevel="0" collapsed="false">
      <c r="A93" s="15" t="s">
        <v>102</v>
      </c>
      <c r="B93" s="38" t="e">
        <f aca="false">SUM(C93:D93)</f>
        <v>#REF!</v>
      </c>
      <c r="C93" s="39" t="e">
        <f aca="false">SUM(F93,#REF!,#REF!,L93,O93)</f>
        <v>#REF!</v>
      </c>
      <c r="D93" s="40" t="e">
        <f aca="false">SUM(G93,#REF!,#REF!,M93,P93)</f>
        <v>#REF!</v>
      </c>
      <c r="E93" s="40" t="n">
        <f aca="false">SUM(F93:G93)</f>
        <v>9495</v>
      </c>
      <c r="F93" s="38" t="n">
        <v>7965</v>
      </c>
      <c r="G93" s="40" t="n">
        <v>1530</v>
      </c>
      <c r="H93" s="38"/>
      <c r="I93" s="38" t="n">
        <v>373</v>
      </c>
      <c r="J93" s="38" t="n">
        <v>900</v>
      </c>
      <c r="K93" s="24"/>
      <c r="L93" s="38"/>
      <c r="M93" s="38"/>
      <c r="N93" s="38"/>
      <c r="O93" s="38"/>
      <c r="P93" s="38"/>
      <c r="Q93" s="38"/>
    </row>
    <row r="94" customFormat="false" ht="21" hidden="true" customHeight="true" outlineLevel="0" collapsed="false">
      <c r="A94" s="15" t="s">
        <v>103</v>
      </c>
      <c r="B94" s="38" t="e">
        <f aca="false">SUM(C94:D94)</f>
        <v>#REF!</v>
      </c>
      <c r="C94" s="39" t="e">
        <f aca="false">SUM(F94,#REF!,#REF!,L94,O94)</f>
        <v>#REF!</v>
      </c>
      <c r="D94" s="40" t="e">
        <f aca="false">SUM(G94,#REF!,#REF!,M94,P94)</f>
        <v>#REF!</v>
      </c>
      <c r="E94" s="40" t="n">
        <f aca="false">SUM(F94:G94)</f>
        <v>6129</v>
      </c>
      <c r="F94" s="38" t="n">
        <v>4570</v>
      </c>
      <c r="G94" s="40" t="n">
        <v>1559</v>
      </c>
      <c r="H94" s="38" t="n">
        <v>500</v>
      </c>
      <c r="I94" s="38" t="n">
        <v>180</v>
      </c>
      <c r="J94" s="38" t="n">
        <v>900</v>
      </c>
      <c r="K94" s="24"/>
      <c r="L94" s="38"/>
      <c r="M94" s="38"/>
      <c r="N94" s="38" t="n">
        <f aca="false">SUM(O94:P94)</f>
        <v>78</v>
      </c>
      <c r="O94" s="38" t="n">
        <v>78</v>
      </c>
      <c r="P94" s="38"/>
      <c r="Q94" s="38"/>
    </row>
    <row r="95" customFormat="false" ht="21" hidden="true" customHeight="true" outlineLevel="0" collapsed="false">
      <c r="A95" s="15" t="s">
        <v>104</v>
      </c>
      <c r="B95" s="38" t="e">
        <f aca="false">SUM(C95:D95)</f>
        <v>#REF!</v>
      </c>
      <c r="C95" s="39" t="e">
        <f aca="false">SUM(F95,#REF!,#REF!,L95,O95)</f>
        <v>#REF!</v>
      </c>
      <c r="D95" s="40" t="e">
        <f aca="false">SUM(G95,#REF!,#REF!,M95,P95)</f>
        <v>#REF!</v>
      </c>
      <c r="E95" s="40" t="n">
        <f aca="false">SUM(F95:G95)</f>
        <v>3580</v>
      </c>
      <c r="F95" s="38" t="n">
        <v>2632</v>
      </c>
      <c r="G95" s="40" t="n">
        <v>948</v>
      </c>
      <c r="H95" s="38" t="n">
        <v>500</v>
      </c>
      <c r="I95" s="38" t="n">
        <v>69</v>
      </c>
      <c r="J95" s="38"/>
      <c r="K95" s="24"/>
      <c r="L95" s="38"/>
      <c r="M95" s="38"/>
      <c r="N95" s="38" t="n">
        <f aca="false">SUM(O95:P95)</f>
        <v>108.6</v>
      </c>
      <c r="O95" s="38" t="n">
        <v>108.6</v>
      </c>
      <c r="P95" s="38"/>
      <c r="Q95" s="38"/>
    </row>
    <row r="96" customFormat="false" ht="21" hidden="true" customHeight="true" outlineLevel="0" collapsed="false">
      <c r="A96" s="15" t="s">
        <v>105</v>
      </c>
      <c r="B96" s="38" t="e">
        <f aca="false">SUM(C96:D96)</f>
        <v>#REF!</v>
      </c>
      <c r="C96" s="39" t="e">
        <f aca="false">SUM(F96,#REF!,#REF!,L96,O96)</f>
        <v>#REF!</v>
      </c>
      <c r="D96" s="40" t="e">
        <f aca="false">SUM(G96,#REF!,#REF!,M96,P96)</f>
        <v>#REF!</v>
      </c>
      <c r="E96" s="40" t="n">
        <f aca="false">SUM(F96:G96)</f>
        <v>4060</v>
      </c>
      <c r="F96" s="38" t="n">
        <v>3517</v>
      </c>
      <c r="G96" s="40" t="n">
        <v>543</v>
      </c>
      <c r="H96" s="38" t="n">
        <v>500</v>
      </c>
      <c r="I96" s="38" t="n">
        <v>301</v>
      </c>
      <c r="J96" s="38"/>
      <c r="K96" s="24"/>
      <c r="L96" s="38"/>
      <c r="M96" s="38"/>
      <c r="N96" s="38"/>
      <c r="O96" s="38"/>
      <c r="P96" s="38"/>
      <c r="Q96" s="38"/>
    </row>
    <row r="97" customFormat="false" ht="21" hidden="true" customHeight="true" outlineLevel="0" collapsed="false">
      <c r="A97" s="15" t="s">
        <v>106</v>
      </c>
      <c r="B97" s="38" t="e">
        <f aca="false">SUM(C97:D97)</f>
        <v>#REF!</v>
      </c>
      <c r="C97" s="39" t="e">
        <f aca="false">SUM(F97,#REF!,#REF!,L97,O97)</f>
        <v>#REF!</v>
      </c>
      <c r="D97" s="40" t="e">
        <f aca="false">SUM(G97,#REF!,#REF!,M97,P97)</f>
        <v>#REF!</v>
      </c>
      <c r="E97" s="40" t="n">
        <f aca="false">SUM(F97:G97)</f>
        <v>6698</v>
      </c>
      <c r="F97" s="38" t="n">
        <v>5345</v>
      </c>
      <c r="G97" s="40" t="n">
        <v>1353</v>
      </c>
      <c r="H97" s="38" t="n">
        <v>500</v>
      </c>
      <c r="I97" s="38" t="n">
        <v>478</v>
      </c>
      <c r="J97" s="38"/>
      <c r="K97" s="24"/>
      <c r="L97" s="38"/>
      <c r="M97" s="38"/>
      <c r="N97" s="38" t="n">
        <f aca="false">SUM(O97:P97)</f>
        <v>32.4</v>
      </c>
      <c r="O97" s="38" t="n">
        <v>32.4</v>
      </c>
      <c r="P97" s="38"/>
      <c r="Q97" s="38"/>
    </row>
    <row r="98" customFormat="false" ht="21" hidden="true" customHeight="true" outlineLevel="0" collapsed="false">
      <c r="A98" s="15" t="s">
        <v>107</v>
      </c>
      <c r="B98" s="38" t="e">
        <f aca="false">SUM(C98:D98)</f>
        <v>#REF!</v>
      </c>
      <c r="C98" s="39" t="e">
        <f aca="false">SUM(F98,#REF!,#REF!,L98,O98)</f>
        <v>#REF!</v>
      </c>
      <c r="D98" s="40" t="e">
        <f aca="false">SUM(G98,#REF!,#REF!,M98,P98)</f>
        <v>#REF!</v>
      </c>
      <c r="E98" s="40" t="n">
        <f aca="false">SUM(F98:G98)</f>
        <v>3362</v>
      </c>
      <c r="F98" s="38" t="n">
        <v>2892</v>
      </c>
      <c r="G98" s="40" t="n">
        <v>470</v>
      </c>
      <c r="H98" s="38"/>
      <c r="I98" s="38" t="n">
        <v>66</v>
      </c>
      <c r="J98" s="38"/>
      <c r="K98" s="24"/>
      <c r="L98" s="38"/>
      <c r="M98" s="38"/>
      <c r="N98" s="38"/>
      <c r="O98" s="38"/>
      <c r="P98" s="38"/>
      <c r="Q98" s="38"/>
    </row>
    <row r="99" customFormat="false" ht="21" hidden="true" customHeight="true" outlineLevel="0" collapsed="false">
      <c r="A99" s="15" t="s">
        <v>108</v>
      </c>
      <c r="B99" s="38" t="e">
        <f aca="false">SUM(C99:D99)</f>
        <v>#REF!</v>
      </c>
      <c r="C99" s="39" t="e">
        <f aca="false">SUM(F99,#REF!,#REF!,L99,O99)</f>
        <v>#REF!</v>
      </c>
      <c r="D99" s="40" t="e">
        <f aca="false">SUM(G99,#REF!,#REF!,M99,P99)</f>
        <v>#REF!</v>
      </c>
      <c r="E99" s="40" t="n">
        <f aca="false">SUM(F99:G99)</f>
        <v>750</v>
      </c>
      <c r="F99" s="38" t="n">
        <v>750</v>
      </c>
      <c r="G99" s="40" t="n">
        <v>0</v>
      </c>
      <c r="H99" s="38" t="n">
        <v>750</v>
      </c>
      <c r="I99" s="38" t="n">
        <v>0</v>
      </c>
      <c r="J99" s="38"/>
      <c r="K99" s="24"/>
      <c r="L99" s="38"/>
      <c r="M99" s="38"/>
      <c r="N99" s="38"/>
      <c r="O99" s="38"/>
      <c r="P99" s="38"/>
      <c r="Q99" s="38"/>
    </row>
    <row r="100" customFormat="false" ht="21" hidden="true" customHeight="true" outlineLevel="0" collapsed="false">
      <c r="A100" s="15" t="s">
        <v>109</v>
      </c>
      <c r="B100" s="38" t="e">
        <f aca="false">SUM(C100:D100)</f>
        <v>#REF!</v>
      </c>
      <c r="C100" s="39" t="e">
        <f aca="false">SUM(F100,#REF!,#REF!,L100,O100)</f>
        <v>#REF!</v>
      </c>
      <c r="D100" s="40" t="e">
        <f aca="false">SUM(G100,#REF!,#REF!,M100,P100)</f>
        <v>#REF!</v>
      </c>
      <c r="E100" s="40" t="n">
        <f aca="false">SUM(F100:G100)</f>
        <v>500</v>
      </c>
      <c r="F100" s="38" t="n">
        <v>500</v>
      </c>
      <c r="G100" s="40" t="n">
        <v>0</v>
      </c>
      <c r="H100" s="38" t="n">
        <v>500</v>
      </c>
      <c r="I100" s="38" t="n">
        <v>0</v>
      </c>
      <c r="J100" s="38"/>
      <c r="K100" s="24"/>
      <c r="L100" s="38"/>
      <c r="M100" s="38"/>
      <c r="N100" s="38"/>
      <c r="O100" s="38"/>
      <c r="P100" s="38"/>
      <c r="Q100" s="38"/>
    </row>
    <row r="101" customFormat="false" ht="21" hidden="true" customHeight="true" outlineLevel="0" collapsed="false">
      <c r="A101" s="15" t="s">
        <v>110</v>
      </c>
      <c r="B101" s="38" t="e">
        <f aca="false">SUM(C101:D101)</f>
        <v>#REF!</v>
      </c>
      <c r="C101" s="39" t="e">
        <f aca="false">SUM(F101,#REF!,#REF!,L101,O101)</f>
        <v>#REF!</v>
      </c>
      <c r="D101" s="40" t="e">
        <f aca="false">SUM(G101,#REF!,#REF!,M101,P101)</f>
        <v>#REF!</v>
      </c>
      <c r="E101" s="40" t="n">
        <f aca="false">SUM(F101:G101)</f>
        <v>500</v>
      </c>
      <c r="F101" s="38" t="n">
        <v>500</v>
      </c>
      <c r="G101" s="40" t="n">
        <v>0</v>
      </c>
      <c r="H101" s="38" t="n">
        <v>500</v>
      </c>
      <c r="I101" s="38" t="n">
        <v>0</v>
      </c>
      <c r="J101" s="38"/>
      <c r="K101" s="24"/>
      <c r="L101" s="38"/>
      <c r="M101" s="38"/>
      <c r="N101" s="38"/>
      <c r="O101" s="38"/>
      <c r="P101" s="38"/>
      <c r="Q101" s="38"/>
    </row>
    <row r="102" customFormat="false" ht="21" hidden="true" customHeight="true" outlineLevel="0" collapsed="false">
      <c r="A102" s="15" t="s">
        <v>111</v>
      </c>
      <c r="B102" s="38" t="e">
        <f aca="false">SUM(C102:D102)</f>
        <v>#REF!</v>
      </c>
      <c r="C102" s="39" t="e">
        <f aca="false">SUM(F102,#REF!,#REF!,L102,O102)</f>
        <v>#REF!</v>
      </c>
      <c r="D102" s="40" t="e">
        <f aca="false">SUM(G102,#REF!,#REF!,M102,P102)</f>
        <v>#REF!</v>
      </c>
      <c r="E102" s="40" t="n">
        <f aca="false">SUM(F102:G102)</f>
        <v>0</v>
      </c>
      <c r="F102" s="38"/>
      <c r="G102" s="40" t="n">
        <v>0</v>
      </c>
      <c r="H102" s="38"/>
      <c r="I102" s="38" t="n">
        <v>0</v>
      </c>
      <c r="J102" s="38"/>
      <c r="K102" s="24"/>
      <c r="L102" s="38"/>
      <c r="M102" s="38"/>
      <c r="N102" s="38" t="n">
        <f aca="false">SUM(O102:P102)</f>
        <v>36</v>
      </c>
      <c r="O102" s="38" t="n">
        <v>36</v>
      </c>
      <c r="P102" s="38"/>
      <c r="Q102" s="38"/>
    </row>
    <row r="103" customFormat="false" ht="21" hidden="true" customHeight="true" outlineLevel="0" collapsed="false">
      <c r="A103" s="15" t="s">
        <v>112</v>
      </c>
      <c r="B103" s="38" t="e">
        <f aca="false">SUM(C103:D103)</f>
        <v>#REF!</v>
      </c>
      <c r="C103" s="39" t="e">
        <f aca="false">SUM(F103,#REF!,#REF!,L103,O103)</f>
        <v>#REF!</v>
      </c>
      <c r="D103" s="40" t="e">
        <f aca="false">SUM(G103,#REF!,#REF!,M103,P103)</f>
        <v>#REF!</v>
      </c>
      <c r="E103" s="40" t="n">
        <f aca="false">SUM(F103:G103)</f>
        <v>0</v>
      </c>
      <c r="F103" s="38"/>
      <c r="G103" s="40" t="n">
        <v>0</v>
      </c>
      <c r="H103" s="38"/>
      <c r="I103" s="38" t="n">
        <v>0</v>
      </c>
      <c r="J103" s="38"/>
      <c r="K103" s="24"/>
      <c r="L103" s="38"/>
      <c r="M103" s="38"/>
      <c r="N103" s="24"/>
      <c r="O103" s="38"/>
      <c r="P103" s="38"/>
      <c r="Q103" s="38"/>
    </row>
    <row r="104" customFormat="false" ht="37" hidden="false" customHeight="true" outlineLevel="0" collapsed="false">
      <c r="A104" s="15" t="s">
        <v>113</v>
      </c>
      <c r="B104" s="38" t="n">
        <f aca="false">SUM(C104:D104)</f>
        <v>4245</v>
      </c>
      <c r="C104" s="39" t="n">
        <v>3676</v>
      </c>
      <c r="D104" s="40" t="n">
        <v>569</v>
      </c>
      <c r="E104" s="40" t="n">
        <f aca="false">SUM(F104:G104)</f>
        <v>4245</v>
      </c>
      <c r="F104" s="38" t="n">
        <v>3676</v>
      </c>
      <c r="G104" s="40" t="n">
        <v>569</v>
      </c>
      <c r="H104" s="38"/>
      <c r="I104" s="38" t="n">
        <v>269</v>
      </c>
      <c r="J104" s="38"/>
      <c r="K104" s="24"/>
      <c r="L104" s="38"/>
      <c r="M104" s="38"/>
      <c r="N104" s="24"/>
      <c r="O104" s="38"/>
      <c r="P104" s="38"/>
      <c r="Q104" s="38"/>
    </row>
    <row r="105" s="42" customFormat="true" ht="21" hidden="true" customHeight="true" outlineLevel="0" collapsed="false">
      <c r="A105" s="43" t="s">
        <v>114</v>
      </c>
      <c r="B105" s="24" t="e">
        <f aca="false">SUM(C105:D105)</f>
        <v>#REF!</v>
      </c>
      <c r="C105" s="43" t="e">
        <f aca="false">SUM(F105,#REF!,#REF!,L105,O105)</f>
        <v>#REF!</v>
      </c>
      <c r="D105" s="32" t="e">
        <f aca="false">SUM(G105,#REF!,#REF!,M105,P105)</f>
        <v>#REF!</v>
      </c>
      <c r="E105" s="32" t="n">
        <f aca="false">SUM(F105:G105)</f>
        <v>20</v>
      </c>
      <c r="F105" s="24"/>
      <c r="G105" s="32" t="n">
        <v>20</v>
      </c>
      <c r="H105" s="24"/>
      <c r="I105" s="24" t="n">
        <v>0</v>
      </c>
      <c r="J105" s="24"/>
      <c r="K105" s="24" t="n">
        <f aca="false">SUM(L105:M105)</f>
        <v>1211</v>
      </c>
      <c r="L105" s="24" t="n">
        <v>976</v>
      </c>
      <c r="M105" s="24" t="n">
        <v>235</v>
      </c>
      <c r="N105" s="24"/>
      <c r="O105" s="24"/>
      <c r="P105" s="24"/>
      <c r="Q105" s="24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</row>
    <row r="106" s="42" customFormat="true" ht="21" hidden="true" customHeight="true" outlineLevel="0" collapsed="false">
      <c r="A106" s="43" t="s">
        <v>115</v>
      </c>
      <c r="B106" s="24" t="e">
        <f aca="false">SUM(C106:D106)</f>
        <v>#REF!</v>
      </c>
      <c r="C106" s="43" t="e">
        <f aca="false">SUM(F106,#REF!,#REF!,L106,O106)</f>
        <v>#REF!</v>
      </c>
      <c r="D106" s="32" t="e">
        <f aca="false">SUM(G106,#REF!,#REF!,M106,P106)</f>
        <v>#REF!</v>
      </c>
      <c r="E106" s="32" t="n">
        <f aca="false">SUM(F106:G106)</f>
        <v>0</v>
      </c>
      <c r="F106" s="24"/>
      <c r="G106" s="24"/>
      <c r="H106" s="24"/>
      <c r="I106" s="24"/>
      <c r="J106" s="24"/>
      <c r="K106" s="24"/>
      <c r="L106" s="24"/>
      <c r="M106" s="24"/>
      <c r="N106" s="24" t="n">
        <f aca="false">SUM(O106:P106)</f>
        <v>1218.2</v>
      </c>
      <c r="O106" s="24" t="n">
        <v>1093.2</v>
      </c>
      <c r="P106" s="24" t="n">
        <v>125</v>
      </c>
      <c r="Q106" s="24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</row>
    <row r="107" customFormat="false" ht="21" hidden="true" customHeight="true" outlineLevel="0" collapsed="false">
      <c r="A107" s="15" t="s">
        <v>116</v>
      </c>
      <c r="B107" s="38" t="e">
        <f aca="false">SUM(C107:D107)</f>
        <v>#REF!</v>
      </c>
      <c r="C107" s="15" t="e">
        <f aca="false">SUM(F107,#REF!,#REF!,L107,O107)</f>
        <v>#REF!</v>
      </c>
      <c r="D107" s="40" t="e">
        <f aca="false">SUM(G107,#REF!,#REF!,M107,P107)</f>
        <v>#REF!</v>
      </c>
      <c r="E107" s="40" t="n">
        <f aca="false">SUM(F107:G107)</f>
        <v>0</v>
      </c>
      <c r="F107" s="38"/>
      <c r="G107" s="38"/>
      <c r="H107" s="38"/>
      <c r="I107" s="38"/>
      <c r="J107" s="38"/>
      <c r="K107" s="38"/>
      <c r="L107" s="38"/>
      <c r="M107" s="38"/>
      <c r="N107" s="38" t="n">
        <f aca="false">SUM(O107:P107)</f>
        <v>180</v>
      </c>
      <c r="O107" s="38" t="n">
        <v>180</v>
      </c>
      <c r="P107" s="38"/>
      <c r="Q107" s="38"/>
    </row>
    <row r="108" customFormat="false" ht="21" hidden="true" customHeight="true" outlineLevel="0" collapsed="false">
      <c r="A108" s="15" t="s">
        <v>117</v>
      </c>
      <c r="B108" s="38" t="e">
        <f aca="false">SUM(C108:D108)</f>
        <v>#REF!</v>
      </c>
      <c r="C108" s="15" t="e">
        <f aca="false">SUM(F108,#REF!,#REF!,L108,O108)</f>
        <v>#REF!</v>
      </c>
      <c r="D108" s="40" t="e">
        <f aca="false">SUM(G108,#REF!,#REF!,M108,P108)</f>
        <v>#REF!</v>
      </c>
      <c r="E108" s="40" t="n">
        <f aca="false">SUM(F108:G108)</f>
        <v>0</v>
      </c>
      <c r="F108" s="38"/>
      <c r="G108" s="38"/>
      <c r="H108" s="38"/>
      <c r="I108" s="38"/>
      <c r="J108" s="38"/>
      <c r="K108" s="38"/>
      <c r="L108" s="38"/>
      <c r="M108" s="38"/>
      <c r="N108" s="38" t="n">
        <f aca="false">SUM(O108:P108)</f>
        <v>275</v>
      </c>
      <c r="O108" s="38" t="n">
        <v>150</v>
      </c>
      <c r="P108" s="38" t="n">
        <v>125</v>
      </c>
      <c r="Q108" s="38"/>
    </row>
    <row r="109" customFormat="false" ht="21" hidden="true" customHeight="true" outlineLevel="0" collapsed="false">
      <c r="A109" s="15" t="s">
        <v>118</v>
      </c>
      <c r="B109" s="38" t="e">
        <f aca="false">SUM(C109:D109)</f>
        <v>#REF!</v>
      </c>
      <c r="C109" s="15" t="e">
        <f aca="false">SUM(F109,#REF!,#REF!,L109,O109)</f>
        <v>#REF!</v>
      </c>
      <c r="D109" s="40" t="e">
        <f aca="false">SUM(G109,#REF!,#REF!,M109,P109)</f>
        <v>#REF!</v>
      </c>
      <c r="E109" s="40" t="n">
        <f aca="false">SUM(F109:G109)</f>
        <v>0</v>
      </c>
      <c r="F109" s="38"/>
      <c r="G109" s="38"/>
      <c r="H109" s="38"/>
      <c r="I109" s="38"/>
      <c r="J109" s="38"/>
      <c r="K109" s="38"/>
      <c r="L109" s="38"/>
      <c r="M109" s="38"/>
      <c r="N109" s="38" t="n">
        <f aca="false">SUM(O109:P109)</f>
        <v>197.5</v>
      </c>
      <c r="O109" s="38" t="n">
        <v>197.5</v>
      </c>
      <c r="P109" s="38"/>
      <c r="Q109" s="38"/>
    </row>
    <row r="110" customFormat="false" ht="21" hidden="true" customHeight="true" outlineLevel="0" collapsed="false">
      <c r="A110" s="15" t="s">
        <v>119</v>
      </c>
      <c r="B110" s="38" t="e">
        <f aca="false">SUM(C110:D110)</f>
        <v>#REF!</v>
      </c>
      <c r="C110" s="15" t="e">
        <f aca="false">SUM(F110,#REF!,#REF!,L110,O110)</f>
        <v>#REF!</v>
      </c>
      <c r="D110" s="40" t="e">
        <f aca="false">SUM(G110,#REF!,#REF!,M110,P110)</f>
        <v>#REF!</v>
      </c>
      <c r="E110" s="40" t="n">
        <f aca="false">SUM(F110:G110)</f>
        <v>0</v>
      </c>
      <c r="F110" s="38"/>
      <c r="G110" s="38"/>
      <c r="H110" s="38"/>
      <c r="I110" s="38"/>
      <c r="J110" s="38"/>
      <c r="K110" s="38"/>
      <c r="L110" s="38"/>
      <c r="M110" s="38"/>
      <c r="N110" s="38" t="n">
        <f aca="false">SUM(O110:P110)</f>
        <v>90</v>
      </c>
      <c r="O110" s="38" t="n">
        <v>90</v>
      </c>
      <c r="P110" s="38"/>
      <c r="Q110" s="38"/>
    </row>
    <row r="111" customFormat="false" ht="21" hidden="true" customHeight="true" outlineLevel="0" collapsed="false">
      <c r="A111" s="15" t="s">
        <v>120</v>
      </c>
      <c r="B111" s="38" t="e">
        <f aca="false">SUM(C111:D111)</f>
        <v>#REF!</v>
      </c>
      <c r="C111" s="15" t="e">
        <f aca="false">SUM(F111,#REF!,#REF!,L111,O111)</f>
        <v>#REF!</v>
      </c>
      <c r="D111" s="40" t="e">
        <f aca="false">SUM(G111,#REF!,#REF!,M111,P111)</f>
        <v>#REF!</v>
      </c>
      <c r="E111" s="40" t="n">
        <f aca="false">SUM(F111:G111)</f>
        <v>0</v>
      </c>
      <c r="F111" s="38"/>
      <c r="G111" s="38"/>
      <c r="H111" s="38"/>
      <c r="I111" s="38"/>
      <c r="J111" s="38"/>
      <c r="K111" s="38"/>
      <c r="L111" s="38"/>
      <c r="M111" s="38"/>
      <c r="N111" s="38" t="n">
        <f aca="false">SUM(O111:P111)</f>
        <v>98.4</v>
      </c>
      <c r="O111" s="38" t="n">
        <v>98.4</v>
      </c>
      <c r="P111" s="38"/>
      <c r="Q111" s="38"/>
    </row>
    <row r="112" customFormat="false" ht="21" hidden="true" customHeight="true" outlineLevel="0" collapsed="false">
      <c r="A112" s="15" t="s">
        <v>121</v>
      </c>
      <c r="B112" s="38" t="e">
        <f aca="false">SUM(C112:D112)</f>
        <v>#REF!</v>
      </c>
      <c r="C112" s="15" t="e">
        <f aca="false">SUM(F112,#REF!,#REF!,L112,O112)</f>
        <v>#REF!</v>
      </c>
      <c r="D112" s="40" t="e">
        <f aca="false">SUM(G112,#REF!,#REF!,M112,P112)</f>
        <v>#REF!</v>
      </c>
      <c r="E112" s="40" t="n">
        <f aca="false">SUM(F112:G112)</f>
        <v>0</v>
      </c>
      <c r="F112" s="38"/>
      <c r="G112" s="38"/>
      <c r="H112" s="38"/>
      <c r="I112" s="38"/>
      <c r="J112" s="38"/>
      <c r="K112" s="38"/>
      <c r="L112" s="38"/>
      <c r="M112" s="38"/>
      <c r="N112" s="38" t="n">
        <f aca="false">SUM(O112:P112)</f>
        <v>227.3</v>
      </c>
      <c r="O112" s="38" t="n">
        <v>227.3</v>
      </c>
      <c r="P112" s="38"/>
      <c r="Q112" s="38"/>
    </row>
    <row r="113" customFormat="false" ht="21" hidden="true" customHeight="true" outlineLevel="0" collapsed="false">
      <c r="A113" s="15" t="s">
        <v>122</v>
      </c>
      <c r="B113" s="38" t="e">
        <f aca="false">SUM(C113:D113)</f>
        <v>#REF!</v>
      </c>
      <c r="C113" s="15" t="e">
        <f aca="false">SUM(F113,#REF!,#REF!,L113,O113)</f>
        <v>#REF!</v>
      </c>
      <c r="D113" s="40" t="e">
        <f aca="false">SUM(G113,#REF!,#REF!,M113,P113)</f>
        <v>#REF!</v>
      </c>
      <c r="E113" s="40" t="n">
        <f aca="false">SUM(F113:G113)</f>
        <v>0</v>
      </c>
      <c r="F113" s="38"/>
      <c r="G113" s="38"/>
      <c r="H113" s="38"/>
      <c r="I113" s="38"/>
      <c r="J113" s="38"/>
      <c r="K113" s="38"/>
      <c r="L113" s="38"/>
      <c r="M113" s="38"/>
      <c r="N113" s="38" t="n">
        <f aca="false">SUM(O113:P113)</f>
        <v>150</v>
      </c>
      <c r="O113" s="38" t="n">
        <v>150</v>
      </c>
      <c r="P113" s="38"/>
      <c r="Q113" s="38"/>
    </row>
    <row r="114" customFormat="false" ht="14.25" hidden="true" customHeight="false" outlineLevel="0" collapsed="false"/>
  </sheetData>
  <mergeCells count="11">
    <mergeCell ref="A2:Q2"/>
    <mergeCell ref="A4:A6"/>
    <mergeCell ref="B4:B6"/>
    <mergeCell ref="C4:C6"/>
    <mergeCell ref="D4:D6"/>
    <mergeCell ref="E4:J4"/>
    <mergeCell ref="K4:M5"/>
    <mergeCell ref="N4:P5"/>
    <mergeCell ref="Q4:Q6"/>
    <mergeCell ref="E5:E6"/>
    <mergeCell ref="H5:J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9:30:27Z</dcterms:created>
  <dc:creator>lenovo</dc:creator>
  <dc:description/>
  <dc:language>en-US</dc:language>
  <cp:lastModifiedBy>Administrator</cp:lastModifiedBy>
  <dcterms:modified xsi:type="dcterms:W3CDTF">2024-05-24T07:5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D177F42934D49AB78DFED712B33C2_12</vt:lpwstr>
  </property>
  <property fmtid="{D5CDD505-2E9C-101B-9397-08002B2CF9AE}" pid="3" name="KSOProductBuildVer">
    <vt:lpwstr>2052-12.1.0.16929</vt:lpwstr>
  </property>
</Properties>
</file>