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Sheet5" sheetId="4" state="visible" r:id="rId5"/>
  </sheets>
  <externalReferences>
    <externalReference r:id="rId6"/>
  </externalReferences>
  <definedNames>
    <definedName function="false" hidden="false" localSheetId="0" name="Print_Titles" vbProcedure="false">附件1!$A:$A,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8">
  <si>
    <r>
      <rPr>
        <sz val="18"/>
        <rFont val="Noto Sans"/>
        <family val="2"/>
      </rPr>
      <t xml:space="preserve">附件</t>
    </r>
    <r>
      <rPr>
        <sz val="18"/>
        <rFont val="CESI黑体-GB2312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市级第二批农业农村重点项目安排计划</t>
    </r>
  </si>
  <si>
    <t xml:space="preserve">单位：万元</t>
  </si>
  <si>
    <t xml:space="preserve">项目名称</t>
  </si>
  <si>
    <t xml:space="preserve">合计</t>
  </si>
  <si>
    <t xml:space="preserve">稳产保供</t>
  </si>
  <si>
    <t xml:space="preserve">农业产业化发展</t>
  </si>
  <si>
    <t xml:space="preserve">种业振兴</t>
  </si>
  <si>
    <t xml:space="preserve">农业生态</t>
  </si>
  <si>
    <t xml:space="preserve">学用“千万工程”与和美乡村建设</t>
  </si>
  <si>
    <t xml:space="preserve">“三资”及其他</t>
  </si>
  <si>
    <t xml:space="preserve">爆裂玉米品种试验种植</t>
  </si>
  <si>
    <t xml:space="preserve">农作物病虫害绿色防控暨农药减量增效示范基地建设</t>
  </si>
  <si>
    <t xml:space="preserve">农作物病虫害专业化防治补助资金</t>
  </si>
  <si>
    <t xml:space="preserve">新型抗旱保水缓控释剂</t>
  </si>
  <si>
    <t xml:space="preserve">撂荒地复耕复种奖补</t>
  </si>
  <si>
    <t xml:space="preserve">现代渔业生产发展资金</t>
  </si>
  <si>
    <t xml:space="preserve">畜禽标准化养殖场建设</t>
  </si>
  <si>
    <t xml:space="preserve">饲草料收储加工企业建设</t>
  </si>
  <si>
    <t xml:space="preserve">新认定省级龙头企业奖补</t>
  </si>
  <si>
    <t xml:space="preserve">“吕梁山土特产”展销店奖补项目</t>
  </si>
  <si>
    <t xml:space="preserve">“吕梁山土特产”惠民餐饮体验店奖补项目</t>
  </si>
  <si>
    <t xml:space="preserve">绿色产品认证补助</t>
  </si>
  <si>
    <t xml:space="preserve">智慧农业项目</t>
  </si>
  <si>
    <t xml:space="preserve">冷链集配项目</t>
  </si>
  <si>
    <t xml:space="preserve">“临县驴”抢救性保护经费</t>
  </si>
  <si>
    <t xml:space="preserve">规模养殖场建设病死畜禽无害化冷链暂存设施设备补助</t>
  </si>
  <si>
    <t xml:space="preserve">农村人居环境整治提升</t>
  </si>
  <si>
    <t xml:space="preserve">“老兵村长”工程项目</t>
  </si>
  <si>
    <t xml:space="preserve">示范片数量</t>
  </si>
  <si>
    <t xml:space="preserve">资金</t>
  </si>
  <si>
    <t xml:space="preserve">任务</t>
  </si>
  <si>
    <t xml:space="preserve">面积（亩）</t>
  </si>
  <si>
    <t xml:space="preserve">建设任务（个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）</t>
    </r>
  </si>
  <si>
    <t xml:space="preserve">任务（个）</t>
  </si>
  <si>
    <t xml:space="preserve">数量</t>
  </si>
  <si>
    <t xml:space="preserve">数量（个）</t>
  </si>
  <si>
    <t xml:space="preserve">企业（个）</t>
  </si>
  <si>
    <t xml:space="preserve">产品（个）</t>
  </si>
  <si>
    <t xml:space="preserve">投资</t>
  </si>
  <si>
    <t xml:space="preserve">工厂化循环水养鱼</t>
  </si>
  <si>
    <t xml:space="preserve">脆鲷养殖试验研究项目</t>
  </si>
  <si>
    <t xml:space="preserve">特色水产养殖项目</t>
  </si>
  <si>
    <t xml:space="preserve">标准化池塘建设项目</t>
  </si>
  <si>
    <t xml:space="preserve">牛</t>
  </si>
  <si>
    <t xml:space="preserve">羊</t>
  </si>
  <si>
    <t xml:space="preserve">猪</t>
  </si>
  <si>
    <t xml:space="preserve">鸡</t>
  </si>
  <si>
    <t xml:space="preserve">鹌鹑</t>
  </si>
  <si>
    <t xml:space="preserve">建设精品示范村</t>
  </si>
  <si>
    <t xml:space="preserve">建设提档升级村</t>
  </si>
  <si>
    <t xml:space="preserve">总投资</t>
  </si>
  <si>
    <t xml:space="preserve">县级安排</t>
  </si>
  <si>
    <t xml:space="preserve">市级安排</t>
  </si>
  <si>
    <t xml:space="preserve">备注</t>
  </si>
  <si>
    <t xml:space="preserve">临县</t>
  </si>
  <si>
    <t xml:space="preserve">村级谋划不成熟</t>
  </si>
  <si>
    <t xml:space="preserve">兴县</t>
  </si>
  <si>
    <t xml:space="preserve">岚县</t>
  </si>
  <si>
    <t xml:space="preserve">方山</t>
  </si>
  <si>
    <t xml:space="preserve">尚未办理项目前期手续</t>
  </si>
  <si>
    <t xml:space="preserve">离石</t>
  </si>
  <si>
    <t xml:space="preserve">柳林</t>
  </si>
  <si>
    <t xml:space="preserve">购买农机具，剩余村自筹</t>
  </si>
  <si>
    <t xml:space="preserve">石楼</t>
  </si>
  <si>
    <t xml:space="preserve">交口</t>
  </si>
  <si>
    <r>
      <rPr>
        <sz val="12"/>
        <rFont val="Noto Sans"/>
        <family val="2"/>
      </rPr>
      <t xml:space="preserve">村自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中阳</t>
  </si>
  <si>
    <t xml:space="preserve">交城</t>
  </si>
  <si>
    <t xml:space="preserve">文水</t>
  </si>
  <si>
    <t xml:space="preserve">汾阳</t>
  </si>
  <si>
    <r>
      <rPr>
        <sz val="6"/>
        <rFont val="Noto Sans"/>
        <family val="2"/>
      </rPr>
      <t xml:space="preserve">土建部分</t>
    </r>
    <r>
      <rPr>
        <sz val="6"/>
        <rFont val="宋体"/>
        <family val="0"/>
        <charset val="134"/>
      </rPr>
      <t xml:space="preserve">300</t>
    </r>
    <r>
      <rPr>
        <sz val="6"/>
        <rFont val="Noto Sans"/>
        <family val="2"/>
      </rPr>
      <t xml:space="preserve">万元引入光伏企业投资，剩余村集体自筹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万元，市级支持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万元</t>
    </r>
  </si>
  <si>
    <t xml:space="preserve">孝义</t>
  </si>
  <si>
    <t xml:space="preserve">非农项目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CESI黑体-GB2312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农业农村重点项目资金（第二批）调度表</t>
    </r>
  </si>
  <si>
    <t xml:space="preserve">序号</t>
  </si>
  <si>
    <t xml:space="preserve">县市区</t>
  </si>
  <si>
    <t xml:space="preserve">建设项目名称</t>
  </si>
  <si>
    <t xml:space="preserve">实施主体</t>
  </si>
  <si>
    <t xml:space="preserve">开工时间</t>
  </si>
  <si>
    <t xml:space="preserve">项目
总投资</t>
  </si>
  <si>
    <t xml:space="preserve">截止目前投资数</t>
  </si>
  <si>
    <t xml:space="preserve">资金支付情况</t>
  </si>
  <si>
    <t xml:space="preserve">建设内容完成情况</t>
  </si>
  <si>
    <t xml:space="preserve">问题</t>
  </si>
  <si>
    <t xml:space="preserve">完成
投资数</t>
  </si>
  <si>
    <t xml:space="preserve">资金
支付数</t>
  </si>
  <si>
    <t xml:space="preserve">计划建设内容</t>
  </si>
  <si>
    <t xml:space="preserve">完成建设内容</t>
  </si>
  <si>
    <t xml:space="preserve">建设进度</t>
  </si>
  <si>
    <t xml:space="preserve">…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CESI黑体-GB2312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农业农村重点项目资金（第二批）市级相关科室联系方式</t>
    </r>
  </si>
  <si>
    <t xml:space="preserve">项目主管科站</t>
  </si>
  <si>
    <t xml:space="preserve">通讯地址</t>
  </si>
  <si>
    <t xml:space="preserve">科站负责人</t>
  </si>
  <si>
    <t xml:space="preserve">联系电话</t>
  </si>
  <si>
    <t xml:space="preserve">邮箱</t>
  </si>
  <si>
    <t xml:space="preserve">种植业管理科</t>
  </si>
  <si>
    <r>
      <rPr>
        <sz val="12"/>
        <color rgb="FF000000"/>
        <rFont val="Noto Sans"/>
        <family val="2"/>
      </rPr>
      <t xml:space="preserve">国投财经中心</t>
    </r>
    <r>
      <rPr>
        <sz val="12"/>
        <color rgb="FF000000"/>
        <rFont val="仿宋_GB2312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座</t>
    </r>
  </si>
  <si>
    <t xml:space="preserve">薛锋</t>
  </si>
  <si>
    <t xml:space="preserve">llsnyk201@163.com</t>
  </si>
  <si>
    <t xml:space="preserve">植物保护检疫科</t>
  </si>
  <si>
    <t xml:space="preserve">薛文平</t>
  </si>
  <si>
    <t xml:space="preserve">llzbz2009@163.com</t>
  </si>
  <si>
    <t xml:space="preserve">农作物病虫害专业化防治服务组织建设</t>
  </si>
  <si>
    <t xml:space="preserve">耕地质量保护科</t>
  </si>
  <si>
    <t xml:space="preserve">高晓勋</t>
  </si>
  <si>
    <t xml:space="preserve">llnyjtfz@163.com</t>
  </si>
  <si>
    <t xml:space="preserve">畜牧兽医科</t>
  </si>
  <si>
    <t xml:space="preserve">刘翠翠</t>
  </si>
  <si>
    <t xml:space="preserve">llsxmsyfwzx@163.com</t>
  </si>
  <si>
    <t xml:space="preserve">刺草料收储加工企业建设</t>
  </si>
  <si>
    <t xml:space="preserve">畜禽繁育科</t>
  </si>
  <si>
    <t xml:space="preserve">武帅</t>
  </si>
  <si>
    <t xml:space="preserve">llsxqfyk@163.com</t>
  </si>
  <si>
    <t xml:space="preserve">乡村产业发展科</t>
  </si>
  <si>
    <t xml:space="preserve">刘勇</t>
  </si>
  <si>
    <t xml:space="preserve">llsnycyh@163.com</t>
  </si>
  <si>
    <t xml:space="preserve">“吕梁山土特产”展销店奖补</t>
  </si>
  <si>
    <t xml:space="preserve">“吕梁山土特产”惠民餐饮体验店奖补</t>
  </si>
  <si>
    <t xml:space="preserve">绿色产品认证奖补</t>
  </si>
  <si>
    <t xml:space="preserve">农产品质量安全科</t>
  </si>
  <si>
    <t xml:space="preserve">秦月明</t>
  </si>
  <si>
    <t xml:space="preserve">llsmyzx@163.com</t>
  </si>
  <si>
    <t xml:space="preserve">智慧农业</t>
  </si>
  <si>
    <t xml:space="preserve">市场与信息化科</t>
  </si>
  <si>
    <t xml:space="preserve">白心灵</t>
  </si>
  <si>
    <t xml:space="preserve">llnyxxk@163.com</t>
  </si>
  <si>
    <t xml:space="preserve">冷链集配</t>
  </si>
  <si>
    <t xml:space="preserve">发展规划科</t>
  </si>
  <si>
    <t xml:space="preserve">刘跃斌</t>
  </si>
  <si>
    <t xml:space="preserve">llsnyjjhk@163.com</t>
  </si>
  <si>
    <t xml:space="preserve">动物检疫科</t>
  </si>
  <si>
    <t xml:space="preserve">曹勇芳</t>
  </si>
  <si>
    <t xml:space="preserve">LLDJZ2003@163.com</t>
  </si>
  <si>
    <t xml:space="preserve">乡村建设促进科</t>
  </si>
  <si>
    <t xml:space="preserve">杨宇</t>
  </si>
  <si>
    <t xml:space="preserve">jsk1505@163.com</t>
  </si>
  <si>
    <r>
      <rPr>
        <sz val="18"/>
        <rFont val="Noto Sans"/>
        <family val="2"/>
      </rPr>
      <t xml:space="preserve">附件</t>
    </r>
    <r>
      <rPr>
        <sz val="18"/>
        <rFont val="CESI黑体-GB2312"/>
        <family val="0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实施以工代赈情况统计表</t>
    </r>
  </si>
  <si>
    <t xml:space="preserve">市</t>
  </si>
  <si>
    <t xml:space="preserve">县</t>
  </si>
  <si>
    <t xml:space="preserve">所属领域</t>
  </si>
  <si>
    <t xml:space="preserve">本年累计吸纳劳务用工人数（人）</t>
  </si>
  <si>
    <t xml:space="preserve">本年累计劳动技能培训人数（本县）（人）</t>
  </si>
  <si>
    <t xml:space="preserve">施工期内计划发放劳务报酬规模（万元）</t>
  </si>
  <si>
    <t xml:space="preserve">本年累计已发放劳务报酬（万元）</t>
  </si>
  <si>
    <r>
      <rPr>
        <sz val="10"/>
        <rFont val="Noto Sans"/>
        <family val="2"/>
      </rPr>
      <t xml:space="preserve">人均增收（万元）（人均增收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本年累计已发放劳务报酬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本年度累计吸纳劳务用工人数）</t>
    </r>
  </si>
  <si>
    <t xml:space="preserve">其中：</t>
  </si>
  <si>
    <t xml:space="preserve">本县参与劳务用工人数</t>
  </si>
  <si>
    <t xml:space="preserve">县外省内参与劳务用工人数</t>
  </si>
  <si>
    <t xml:space="preserve">省外参与劳务用工人数</t>
  </si>
  <si>
    <t xml:space="preserve">本县参与劳务用工人员本年累计已发放劳务报酬</t>
  </si>
  <si>
    <t xml:space="preserve">县内省外参与劳务用工人员本年累计已发放劳务报酬</t>
  </si>
  <si>
    <t xml:space="preserve">省外参与劳务用工人员本年累计已发放劳务报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@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18"/>
      <name val="Noto Sans"/>
      <family val="2"/>
    </font>
    <font>
      <sz val="18"/>
      <name val="CESI黑体-GB2312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4"/>
      <color rgb="FF000000"/>
      <name val="Noto Sans"/>
      <family val="2"/>
    </font>
    <font>
      <sz val="14"/>
      <color rgb="FF000000"/>
      <name val="CESI黑体-GB2312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0000FF"/>
      <name val="仿宋_GB2312"/>
      <family val="3"/>
      <charset val="134"/>
    </font>
    <font>
      <u val="single"/>
      <sz val="11"/>
      <color rgb="FF0000FF"/>
      <name val="仿宋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AWEI/Documents/WeChat%20Files/wxid_1qi2m6n9sw9011/FileStorage/File/2025-03/&#21525;&#26753;&#24066;2025&#24180;&#20892;&#26449;&#20154;&#23621;&#29615;&#22659;&#25972;&#27835;&#36164;&#37329;&#20998;&#37197;&#27979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A5" t="str">
            <v>离石</v>
          </cell>
          <cell r="B5">
            <v>220</v>
          </cell>
          <cell r="C5">
            <v>2</v>
          </cell>
          <cell r="D5">
            <v>40</v>
          </cell>
          <cell r="E5">
            <v>14</v>
          </cell>
        </row>
        <row r="6">
          <cell r="A6" t="str">
            <v>汾阳</v>
          </cell>
          <cell r="B6">
            <v>560</v>
          </cell>
          <cell r="C6">
            <v>4</v>
          </cell>
          <cell r="D6">
            <v>80</v>
          </cell>
          <cell r="E6">
            <v>28</v>
          </cell>
        </row>
        <row r="7">
          <cell r="A7" t="str">
            <v>孝义</v>
          </cell>
          <cell r="B7">
            <v>530</v>
          </cell>
          <cell r="C7">
            <v>4</v>
          </cell>
          <cell r="D7">
            <v>80</v>
          </cell>
          <cell r="E7">
            <v>25</v>
          </cell>
        </row>
        <row r="8">
          <cell r="A8" t="str">
            <v>交城</v>
          </cell>
          <cell r="B8">
            <v>260</v>
          </cell>
          <cell r="C8">
            <v>2</v>
          </cell>
          <cell r="D8">
            <v>40</v>
          </cell>
          <cell r="E8">
            <v>14</v>
          </cell>
        </row>
        <row r="9">
          <cell r="A9" t="str">
            <v>文水</v>
          </cell>
          <cell r="B9">
            <v>380</v>
          </cell>
          <cell r="C9">
            <v>3</v>
          </cell>
          <cell r="D9">
            <v>60</v>
          </cell>
          <cell r="E9">
            <v>24</v>
          </cell>
        </row>
        <row r="10">
          <cell r="A10" t="str">
            <v>交口</v>
          </cell>
          <cell r="B10">
            <v>240</v>
          </cell>
          <cell r="C10">
            <v>2</v>
          </cell>
          <cell r="D10">
            <v>40</v>
          </cell>
          <cell r="E10">
            <v>12</v>
          </cell>
        </row>
        <row r="11">
          <cell r="A11" t="str">
            <v>石楼</v>
          </cell>
          <cell r="B11">
            <v>160</v>
          </cell>
          <cell r="C11">
            <v>2</v>
          </cell>
          <cell r="D11">
            <v>40</v>
          </cell>
          <cell r="E11">
            <v>8</v>
          </cell>
        </row>
        <row r="12">
          <cell r="A12" t="str">
            <v>中阳</v>
          </cell>
          <cell r="B12">
            <v>250</v>
          </cell>
          <cell r="C12">
            <v>2</v>
          </cell>
          <cell r="D12">
            <v>40</v>
          </cell>
          <cell r="E12">
            <v>11</v>
          </cell>
        </row>
        <row r="13">
          <cell r="A13" t="str">
            <v>柳林</v>
          </cell>
          <cell r="B13">
            <v>580</v>
          </cell>
          <cell r="C13">
            <v>4</v>
          </cell>
          <cell r="D13">
            <v>80</v>
          </cell>
          <cell r="E13">
            <v>30</v>
          </cell>
        </row>
        <row r="14">
          <cell r="A14" t="str">
            <v>方山</v>
          </cell>
          <cell r="B14">
            <v>210</v>
          </cell>
          <cell r="C14">
            <v>2</v>
          </cell>
          <cell r="D14">
            <v>40</v>
          </cell>
          <cell r="E14">
            <v>13</v>
          </cell>
        </row>
        <row r="15">
          <cell r="A15" t="str">
            <v>岚县</v>
          </cell>
          <cell r="B15">
            <v>330</v>
          </cell>
          <cell r="C15">
            <v>2</v>
          </cell>
          <cell r="D15">
            <v>40</v>
          </cell>
          <cell r="E15">
            <v>19</v>
          </cell>
        </row>
        <row r="16">
          <cell r="A16" t="str">
            <v>兴县</v>
          </cell>
          <cell r="B16">
            <v>560</v>
          </cell>
          <cell r="C16">
            <v>6</v>
          </cell>
          <cell r="D16">
            <v>120</v>
          </cell>
          <cell r="E16">
            <v>36</v>
          </cell>
        </row>
        <row r="17">
          <cell r="A17" t="str">
            <v>临县</v>
          </cell>
          <cell r="B17">
            <v>720</v>
          </cell>
          <cell r="C17">
            <v>6</v>
          </cell>
          <cell r="D17">
            <v>120</v>
          </cell>
          <cell r="E17">
            <v>5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lsnyk201@163.com" TargetMode="External"/><Relationship Id="rId2" Type="http://schemas.openxmlformats.org/officeDocument/2006/relationships/hyperlink" Target="mailto:llzbz2009@163.com" TargetMode="External"/><Relationship Id="rId3" Type="http://schemas.openxmlformats.org/officeDocument/2006/relationships/hyperlink" Target="mailto:llzbz2009@163.com" TargetMode="External"/><Relationship Id="rId4" Type="http://schemas.openxmlformats.org/officeDocument/2006/relationships/hyperlink" Target="mailto:llnyjtfz@163.com" TargetMode="External"/><Relationship Id="rId5" Type="http://schemas.openxmlformats.org/officeDocument/2006/relationships/hyperlink" Target="mailto:llsnyk201@163.com" TargetMode="External"/><Relationship Id="rId6" Type="http://schemas.openxmlformats.org/officeDocument/2006/relationships/hyperlink" Target="mailto:llsxmsyfwzx@163.com" TargetMode="External"/><Relationship Id="rId7" Type="http://schemas.openxmlformats.org/officeDocument/2006/relationships/hyperlink" Target="mailto:llsxmsyfwzx@163.com" TargetMode="External"/><Relationship Id="rId8" Type="http://schemas.openxmlformats.org/officeDocument/2006/relationships/hyperlink" Target="mailto:llsxqfyk@163.com" TargetMode="External"/><Relationship Id="rId9" Type="http://schemas.openxmlformats.org/officeDocument/2006/relationships/hyperlink" Target="mailto:llsnycyh@163.com" TargetMode="External"/><Relationship Id="rId10" Type="http://schemas.openxmlformats.org/officeDocument/2006/relationships/hyperlink" Target="mailto:llsnycyh@163.com" TargetMode="External"/><Relationship Id="rId11" Type="http://schemas.openxmlformats.org/officeDocument/2006/relationships/hyperlink" Target="mailto:llsnycyh@163.com" TargetMode="External"/><Relationship Id="rId12" Type="http://schemas.openxmlformats.org/officeDocument/2006/relationships/hyperlink" Target="mailto:llsmyzx@163.com" TargetMode="External"/><Relationship Id="rId13" Type="http://schemas.openxmlformats.org/officeDocument/2006/relationships/hyperlink" Target="mailto:llnyxxk@163.com" TargetMode="External"/><Relationship Id="rId14" Type="http://schemas.openxmlformats.org/officeDocument/2006/relationships/hyperlink" Target="mailto:llnyxxk@163.com" TargetMode="External"/><Relationship Id="rId15" Type="http://schemas.openxmlformats.org/officeDocument/2006/relationships/hyperlink" Target="mailto:llsnyjjhk@163.com" TargetMode="External"/><Relationship Id="rId16" Type="http://schemas.openxmlformats.org/officeDocument/2006/relationships/hyperlink" Target="mailto:LLDJZ2003@163.com" TargetMode="External"/><Relationship Id="rId17" Type="http://schemas.openxmlformats.org/officeDocument/2006/relationships/hyperlink" Target="mailto:jsk1505@163.com" TargetMode="External"/><Relationship Id="rId18" Type="http://schemas.openxmlformats.org/officeDocument/2006/relationships/hyperlink" Target="mailto:llsnycy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9" activeCellId="0" sqref="AZ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12"/>
    <col collapsed="false" customWidth="true" hidden="false" outlineLevel="0" max="3" min="3" style="3" width="6.62"/>
    <col collapsed="false" customWidth="true" hidden="false" outlineLevel="0" max="4" min="4" style="3" width="5.87"/>
    <col collapsed="false" customWidth="true" hidden="false" outlineLevel="0" max="5" min="5" style="4" width="6.99"/>
    <col collapsed="false" customWidth="true" hidden="false" outlineLevel="0" max="6" min="6" style="5" width="7.87"/>
    <col collapsed="false" customWidth="true" hidden="false" outlineLevel="0" max="7" min="7" style="5" width="5.74"/>
    <col collapsed="false" customWidth="true" hidden="false" outlineLevel="0" max="8" min="8" style="5" width="6.87"/>
    <col collapsed="false" customWidth="true" hidden="false" outlineLevel="0" max="9" min="9" style="5" width="8.24"/>
    <col collapsed="false" customWidth="true" hidden="false" outlineLevel="0" max="10" min="10" style="5" width="6.24"/>
    <col collapsed="false" customWidth="true" hidden="false" outlineLevel="0" max="11" min="11" style="5" width="8.74"/>
    <col collapsed="false" customWidth="true" hidden="false" outlineLevel="0" max="12" min="12" style="5" width="9.75"/>
    <col collapsed="false" customWidth="true" hidden="false" outlineLevel="0" max="13" min="13" style="6" width="6.99"/>
    <col collapsed="false" customWidth="true" hidden="false" outlineLevel="0" max="14" min="14" style="6" width="9.12"/>
    <col collapsed="false" customWidth="true" hidden="false" outlineLevel="0" max="15" min="15" style="5" width="7.62"/>
    <col collapsed="false" customWidth="true" hidden="false" outlineLevel="0" max="16" min="16" style="5" width="7.5"/>
    <col collapsed="false" customWidth="true" hidden="false" outlineLevel="0" max="18" min="17" style="5" width="6.87"/>
    <col collapsed="false" customWidth="true" hidden="false" outlineLevel="0" max="19" min="19" style="5" width="4.75"/>
    <col collapsed="false" customWidth="true" hidden="false" outlineLevel="0" max="20" min="20" style="5" width="4.87"/>
    <col collapsed="false" customWidth="true" hidden="false" outlineLevel="0" max="21" min="21" style="5" width="4.99"/>
    <col collapsed="false" customWidth="true" hidden="false" outlineLevel="0" max="22" min="22" style="5" width="6.12"/>
    <col collapsed="false" customWidth="true" hidden="false" outlineLevel="0" max="23" min="23" style="5" width="6.99"/>
    <col collapsed="false" customWidth="true" hidden="false" outlineLevel="0" max="24" min="24" style="5" width="8.11"/>
    <col collapsed="false" customWidth="true" hidden="false" outlineLevel="0" max="25" min="25" style="5" width="5.99"/>
    <col collapsed="false" customWidth="true" hidden="false" outlineLevel="0" max="26" min="26" style="5" width="6.24"/>
    <col collapsed="false" customWidth="true" hidden="false" outlineLevel="0" max="27" min="27" style="5" width="5.74"/>
    <col collapsed="false" customWidth="true" hidden="false" outlineLevel="0" max="28" min="28" style="5" width="8.5"/>
    <col collapsed="false" customWidth="true" hidden="false" outlineLevel="0" max="29" min="29" style="5" width="5.62"/>
    <col collapsed="false" customWidth="true" hidden="false" outlineLevel="0" max="30" min="30" style="5" width="8.11"/>
    <col collapsed="false" customWidth="true" hidden="false" outlineLevel="0" max="31" min="31" style="5" width="6.24"/>
    <col collapsed="false" customWidth="true" hidden="false" outlineLevel="0" max="32" min="32" style="5" width="8.36"/>
    <col collapsed="false" customWidth="true" hidden="false" outlineLevel="0" max="33" min="33" style="5" width="7.24"/>
    <col collapsed="false" customWidth="true" hidden="false" outlineLevel="0" max="34" min="34" style="5" width="6.12"/>
    <col collapsed="false" customWidth="true" hidden="false" outlineLevel="0" max="35" min="35" style="5" width="5.87"/>
    <col collapsed="false" customWidth="true" hidden="false" outlineLevel="0" max="36" min="36" style="3" width="5.74"/>
    <col collapsed="false" customWidth="true" hidden="false" outlineLevel="0" max="37" min="37" style="5" width="7.24"/>
    <col collapsed="false" customWidth="true" hidden="false" outlineLevel="0" max="38" min="38" style="5" width="6.12"/>
    <col collapsed="false" customWidth="true" hidden="false" outlineLevel="0" max="39" min="39" style="5" width="7.62"/>
    <col collapsed="false" customWidth="true" hidden="false" outlineLevel="0" max="40" min="40" style="5" width="8.36"/>
    <col collapsed="false" customWidth="true" hidden="false" outlineLevel="0" max="41" min="41" style="5" width="5.87"/>
    <col collapsed="false" customWidth="true" hidden="false" outlineLevel="0" max="42" min="42" style="5" width="11.74"/>
    <col collapsed="false" customWidth="true" hidden="false" outlineLevel="0" max="43" min="43" style="5" width="8.87"/>
    <col collapsed="false" customWidth="true" hidden="false" outlineLevel="0" max="44" min="44" style="6" width="7.99"/>
    <col collapsed="false" customWidth="true" hidden="false" outlineLevel="0" max="45" min="45" style="6" width="7.74"/>
    <col collapsed="false" customWidth="true" hidden="false" outlineLevel="0" max="47" min="46" style="6" width="7.12"/>
    <col collapsed="false" customWidth="true" hidden="false" outlineLevel="0" max="48" min="48" style="7" width="11.87"/>
    <col collapsed="false" customWidth="false" hidden="false" outlineLevel="0" max="232" min="49" style="5" width="8.99"/>
  </cols>
  <sheetData>
    <row r="1" customFormat="false" ht="22.5" hidden="false" customHeight="true" outlineLevel="0" collapsed="false">
      <c r="A1" s="8" t="s">
        <v>0</v>
      </c>
      <c r="B1" s="8"/>
    </row>
    <row r="2" s="5" customFormat="true" ht="3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 t="s">
        <v>1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 t="s">
        <v>2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17" customFormat="true" ht="14.2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6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 t="s">
        <v>7</v>
      </c>
      <c r="AN4" s="15" t="s">
        <v>8</v>
      </c>
      <c r="AO4" s="15"/>
      <c r="AP4" s="15" t="s">
        <v>9</v>
      </c>
      <c r="AQ4" s="15"/>
      <c r="AR4" s="15"/>
      <c r="AS4" s="14" t="s">
        <v>10</v>
      </c>
      <c r="AT4" s="14"/>
      <c r="AU4" s="14"/>
      <c r="AV4" s="14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</row>
    <row r="5" s="3" customFormat="true" ht="75" hidden="false" customHeight="true" outlineLevel="0" collapsed="false">
      <c r="A5" s="11"/>
      <c r="B5" s="12"/>
      <c r="C5" s="18" t="s">
        <v>11</v>
      </c>
      <c r="D5" s="18"/>
      <c r="E5" s="19" t="s">
        <v>12</v>
      </c>
      <c r="F5" s="19"/>
      <c r="G5" s="20" t="s">
        <v>13</v>
      </c>
      <c r="H5" s="20"/>
      <c r="I5" s="21" t="s">
        <v>14</v>
      </c>
      <c r="J5" s="21"/>
      <c r="K5" s="21" t="s">
        <v>15</v>
      </c>
      <c r="L5" s="21"/>
      <c r="M5" s="22" t="s">
        <v>16</v>
      </c>
      <c r="N5" s="22"/>
      <c r="O5" s="22"/>
      <c r="P5" s="22"/>
      <c r="Q5" s="22"/>
      <c r="R5" s="23" t="s">
        <v>17</v>
      </c>
      <c r="S5" s="23"/>
      <c r="T5" s="23"/>
      <c r="U5" s="23"/>
      <c r="V5" s="23"/>
      <c r="W5" s="23"/>
      <c r="X5" s="24" t="s">
        <v>18</v>
      </c>
      <c r="Y5" s="24"/>
      <c r="Z5" s="21" t="s">
        <v>19</v>
      </c>
      <c r="AA5" s="21"/>
      <c r="AB5" s="21" t="s">
        <v>20</v>
      </c>
      <c r="AC5" s="21"/>
      <c r="AD5" s="18" t="s">
        <v>21</v>
      </c>
      <c r="AE5" s="18"/>
      <c r="AF5" s="25" t="s">
        <v>22</v>
      </c>
      <c r="AG5" s="25"/>
      <c r="AH5" s="25"/>
      <c r="AI5" s="19" t="s">
        <v>23</v>
      </c>
      <c r="AJ5" s="19"/>
      <c r="AK5" s="19" t="s">
        <v>24</v>
      </c>
      <c r="AL5" s="19"/>
      <c r="AM5" s="26" t="s">
        <v>25</v>
      </c>
      <c r="AN5" s="26" t="s">
        <v>26</v>
      </c>
      <c r="AO5" s="26"/>
      <c r="AP5" s="27" t="s">
        <v>27</v>
      </c>
      <c r="AQ5" s="27"/>
      <c r="AR5" s="27"/>
      <c r="AS5" s="21" t="s">
        <v>28</v>
      </c>
      <c r="AT5" s="21"/>
      <c r="AU5" s="21"/>
      <c r="AV5" s="21"/>
    </row>
    <row r="6" s="40" customFormat="true" ht="24" hidden="false" customHeight="true" outlineLevel="0" collapsed="false">
      <c r="A6" s="11"/>
      <c r="B6" s="12"/>
      <c r="C6" s="28" t="s">
        <v>29</v>
      </c>
      <c r="D6" s="29" t="s">
        <v>30</v>
      </c>
      <c r="E6" s="30" t="s">
        <v>31</v>
      </c>
      <c r="F6" s="30" t="s">
        <v>30</v>
      </c>
      <c r="G6" s="30" t="s">
        <v>31</v>
      </c>
      <c r="H6" s="30" t="s">
        <v>30</v>
      </c>
      <c r="I6" s="30" t="s">
        <v>32</v>
      </c>
      <c r="J6" s="31" t="s">
        <v>30</v>
      </c>
      <c r="K6" s="32" t="s">
        <v>32</v>
      </c>
      <c r="L6" s="31" t="s">
        <v>30</v>
      </c>
      <c r="M6" s="33" t="s">
        <v>33</v>
      </c>
      <c r="N6" s="33"/>
      <c r="O6" s="33"/>
      <c r="P6" s="33"/>
      <c r="Q6" s="33" t="s">
        <v>30</v>
      </c>
      <c r="R6" s="34" t="s">
        <v>34</v>
      </c>
      <c r="S6" s="34"/>
      <c r="T6" s="34"/>
      <c r="U6" s="34"/>
      <c r="V6" s="34"/>
      <c r="W6" s="35" t="s">
        <v>30</v>
      </c>
      <c r="X6" s="35" t="s">
        <v>35</v>
      </c>
      <c r="Y6" s="35" t="s">
        <v>30</v>
      </c>
      <c r="Z6" s="31" t="s">
        <v>36</v>
      </c>
      <c r="AA6" s="31" t="s">
        <v>30</v>
      </c>
      <c r="AB6" s="32" t="s">
        <v>37</v>
      </c>
      <c r="AC6" s="31" t="s">
        <v>30</v>
      </c>
      <c r="AD6" s="32" t="s">
        <v>37</v>
      </c>
      <c r="AE6" s="31" t="s">
        <v>30</v>
      </c>
      <c r="AF6" s="36" t="s">
        <v>38</v>
      </c>
      <c r="AG6" s="36" t="s">
        <v>39</v>
      </c>
      <c r="AH6" s="36" t="s">
        <v>30</v>
      </c>
      <c r="AI6" s="35" t="s">
        <v>37</v>
      </c>
      <c r="AJ6" s="37" t="s">
        <v>30</v>
      </c>
      <c r="AK6" s="35" t="s">
        <v>37</v>
      </c>
      <c r="AL6" s="37" t="s">
        <v>30</v>
      </c>
      <c r="AM6" s="37" t="s">
        <v>30</v>
      </c>
      <c r="AN6" s="38" t="s">
        <v>37</v>
      </c>
      <c r="AO6" s="35" t="s">
        <v>30</v>
      </c>
      <c r="AP6" s="38" t="s">
        <v>36</v>
      </c>
      <c r="AQ6" s="38"/>
      <c r="AR6" s="38" t="s">
        <v>30</v>
      </c>
      <c r="AS6" s="37" t="s">
        <v>40</v>
      </c>
      <c r="AT6" s="37"/>
      <c r="AU6" s="37"/>
      <c r="AV6" s="37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</row>
    <row r="7" s="39" customFormat="true" ht="72" hidden="false" customHeight="true" outlineLevel="0" collapsed="false">
      <c r="A7" s="11"/>
      <c r="B7" s="12"/>
      <c r="C7" s="28"/>
      <c r="D7" s="29"/>
      <c r="E7" s="30"/>
      <c r="F7" s="30"/>
      <c r="G7" s="30"/>
      <c r="H7" s="30"/>
      <c r="I7" s="30"/>
      <c r="J7" s="31"/>
      <c r="K7" s="32"/>
      <c r="L7" s="31"/>
      <c r="M7" s="32" t="s">
        <v>41</v>
      </c>
      <c r="N7" s="32" t="s">
        <v>42</v>
      </c>
      <c r="O7" s="32" t="s">
        <v>43</v>
      </c>
      <c r="P7" s="32" t="s">
        <v>44</v>
      </c>
      <c r="Q7" s="33"/>
      <c r="R7" s="41" t="s">
        <v>45</v>
      </c>
      <c r="S7" s="41" t="s">
        <v>46</v>
      </c>
      <c r="T7" s="41" t="s">
        <v>47</v>
      </c>
      <c r="U7" s="41" t="s">
        <v>48</v>
      </c>
      <c r="V7" s="34" t="s">
        <v>49</v>
      </c>
      <c r="W7" s="35"/>
      <c r="X7" s="35"/>
      <c r="Y7" s="35"/>
      <c r="Z7" s="31"/>
      <c r="AA7" s="31"/>
      <c r="AB7" s="32"/>
      <c r="AC7" s="31"/>
      <c r="AD7" s="32"/>
      <c r="AE7" s="31"/>
      <c r="AF7" s="36"/>
      <c r="AG7" s="36"/>
      <c r="AH7" s="36"/>
      <c r="AI7" s="35"/>
      <c r="AJ7" s="37"/>
      <c r="AK7" s="35"/>
      <c r="AL7" s="37"/>
      <c r="AM7" s="37"/>
      <c r="AN7" s="38"/>
      <c r="AO7" s="35"/>
      <c r="AP7" s="38" t="s">
        <v>50</v>
      </c>
      <c r="AQ7" s="38" t="s">
        <v>51</v>
      </c>
      <c r="AR7" s="38"/>
      <c r="AS7" s="30" t="s">
        <v>52</v>
      </c>
      <c r="AT7" s="30" t="s">
        <v>53</v>
      </c>
      <c r="AU7" s="30" t="s">
        <v>54</v>
      </c>
      <c r="AV7" s="32" t="s">
        <v>55</v>
      </c>
      <c r="AZ7" s="42"/>
    </row>
    <row r="8" s="39" customFormat="true" ht="34" hidden="false" customHeight="true" outlineLevel="0" collapsed="false">
      <c r="A8" s="43" t="s">
        <v>4</v>
      </c>
      <c r="B8" s="43" t="n">
        <f aca="false">D8+F8+H8+J8+L8+Q8+W8+Y8+AC8+AE8+AH8+AJ8+AL8+AM8+AO8+AR8+AU8+AA8</f>
        <v>9601.98</v>
      </c>
      <c r="C8" s="44" t="n">
        <f aca="false">SUM(C9:C21)</f>
        <v>3</v>
      </c>
      <c r="D8" s="45" t="n">
        <f aca="false">SUM(D9:D21)</f>
        <v>36</v>
      </c>
      <c r="E8" s="44" t="n">
        <f aca="false">SUM(E9:E21)</f>
        <v>4</v>
      </c>
      <c r="F8" s="44" t="n">
        <f aca="false">SUM(F9:F21)</f>
        <v>40</v>
      </c>
      <c r="G8" s="44" t="n">
        <f aca="false">SUM(G9:G21)</f>
        <v>4</v>
      </c>
      <c r="H8" s="44" t="n">
        <f aca="false">SUM(H9:H21)</f>
        <v>120</v>
      </c>
      <c r="I8" s="44" t="n">
        <f aca="false">SUM(I9:I21)</f>
        <v>1000</v>
      </c>
      <c r="J8" s="44" t="n">
        <f aca="false">SUM(J9:J21)</f>
        <v>20</v>
      </c>
      <c r="K8" s="46" t="n">
        <v>51390</v>
      </c>
      <c r="L8" s="47" t="n">
        <v>256.98</v>
      </c>
      <c r="M8" s="48" t="n">
        <f aca="false">SUM(M9:M21)</f>
        <v>3</v>
      </c>
      <c r="N8" s="48" t="n">
        <f aca="false">SUM(N9:N21)</f>
        <v>1</v>
      </c>
      <c r="O8" s="48" t="n">
        <f aca="false">SUM(O9:O21)</f>
        <v>1</v>
      </c>
      <c r="P8" s="48" t="n">
        <f aca="false">SUM(P9:P21)</f>
        <v>1</v>
      </c>
      <c r="Q8" s="48" t="n">
        <f aca="false">SUM(Q9:Q21)</f>
        <v>160</v>
      </c>
      <c r="R8" s="49" t="n">
        <f aca="false">SUM(R9:R21)</f>
        <v>12</v>
      </c>
      <c r="S8" s="49" t="n">
        <f aca="false">SUM(S9:S21)</f>
        <v>1</v>
      </c>
      <c r="T8" s="49" t="n">
        <f aca="false">SUM(T9:T21)</f>
        <v>5</v>
      </c>
      <c r="U8" s="49" t="n">
        <f aca="false">SUM(U9:U21)</f>
        <v>6</v>
      </c>
      <c r="V8" s="49" t="n">
        <f aca="false">SUM(V9:V21)</f>
        <v>1</v>
      </c>
      <c r="W8" s="49" t="n">
        <f aca="false">SUM(W9:W21)</f>
        <v>750</v>
      </c>
      <c r="X8" s="49" t="n">
        <f aca="false">SUM(X9:X21)</f>
        <v>4</v>
      </c>
      <c r="Y8" s="49" t="n">
        <f aca="false">SUM(Y9:Y21)</f>
        <v>120</v>
      </c>
      <c r="Z8" s="50" t="n">
        <f aca="false">SUM(Z9:Z21)</f>
        <v>11</v>
      </c>
      <c r="AA8" s="50" t="n">
        <f aca="false">SUM(AA9:AA21)</f>
        <v>330</v>
      </c>
      <c r="AB8" s="50" t="n">
        <f aca="false">SUM(AB9:AB21)</f>
        <v>8</v>
      </c>
      <c r="AC8" s="50" t="n">
        <f aca="false">SUM(AC9:AC21)</f>
        <v>400</v>
      </c>
      <c r="AD8" s="50" t="n">
        <f aca="false">SUM(AD9:AD21)</f>
        <v>100</v>
      </c>
      <c r="AE8" s="50" t="n">
        <f aca="false">SUM(AE9:AE21)</f>
        <v>1000</v>
      </c>
      <c r="AF8" s="44" t="n">
        <f aca="false">SUM(AF9:AF21)</f>
        <v>36</v>
      </c>
      <c r="AG8" s="44" t="n">
        <f aca="false">SUM(AG9:AG21)</f>
        <v>76</v>
      </c>
      <c r="AH8" s="44" t="n">
        <f aca="false">SUM(AH9:AH21)</f>
        <v>184</v>
      </c>
      <c r="AI8" s="44" t="n">
        <f aca="false">SUM(AI9:AI21)</f>
        <v>7</v>
      </c>
      <c r="AJ8" s="44" t="n">
        <f aca="false">SUM(AJ9:AJ21)</f>
        <v>630</v>
      </c>
      <c r="AK8" s="44" t="n">
        <f aca="false">SUM(AK9:AK21)</f>
        <v>1</v>
      </c>
      <c r="AL8" s="44" t="n">
        <f aca="false">SUM(AL9:AL21)</f>
        <v>100</v>
      </c>
      <c r="AM8" s="44" t="n">
        <f aca="false">SUM(AM9:AM21)</f>
        <v>60</v>
      </c>
      <c r="AN8" s="44" t="n">
        <f aca="false">SUM(AN9:AN21)</f>
        <v>60</v>
      </c>
      <c r="AO8" s="44" t="n">
        <f aca="false">SUM(AO9:AO21)</f>
        <v>30</v>
      </c>
      <c r="AP8" s="44" t="n">
        <f aca="false">SUM(AP9:AP21)</f>
        <v>41</v>
      </c>
      <c r="AQ8" s="44" t="n">
        <f aca="false">SUM(AQ9:AQ21)</f>
        <v>284</v>
      </c>
      <c r="AR8" s="44" t="n">
        <f aca="false">SUM(AR9:AR21)</f>
        <v>5015</v>
      </c>
      <c r="AS8" s="50" t="n">
        <f aca="false">SUM(AS9:AS21)</f>
        <v>15948</v>
      </c>
      <c r="AT8" s="50" t="n">
        <f aca="false">SUM(AT9:AT21)</f>
        <v>11218.4</v>
      </c>
      <c r="AU8" s="50" t="n">
        <f aca="false">SUM(AU9:AU21)</f>
        <v>350</v>
      </c>
      <c r="AV8" s="32"/>
    </row>
    <row r="9" s="39" customFormat="true" ht="33" hidden="false" customHeight="true" outlineLevel="0" collapsed="false">
      <c r="A9" s="51" t="s">
        <v>56</v>
      </c>
      <c r="B9" s="43" t="n">
        <f aca="false">D9+F9+H9+J9+L9+Q9+W9+Y9+AC9+AE9+AH9+AJ9+AL9+AM9+AO9+AR9+AU9</f>
        <v>1131.73</v>
      </c>
      <c r="C9" s="52"/>
      <c r="D9" s="53"/>
      <c r="E9" s="44"/>
      <c r="F9" s="54" t="n">
        <f aca="false">E9*10</f>
        <v>0</v>
      </c>
      <c r="G9" s="44"/>
      <c r="H9" s="52" t="n">
        <f aca="false">G9*30</f>
        <v>0</v>
      </c>
      <c r="I9" s="52"/>
      <c r="J9" s="52" t="n">
        <f aca="false">I9*0.02</f>
        <v>0</v>
      </c>
      <c r="K9" s="46" t="n">
        <v>2745</v>
      </c>
      <c r="L9" s="47" t="n">
        <v>13.73</v>
      </c>
      <c r="M9" s="50"/>
      <c r="N9" s="50"/>
      <c r="O9" s="50" t="n">
        <v>1</v>
      </c>
      <c r="P9" s="50"/>
      <c r="Q9" s="50" t="n">
        <v>30</v>
      </c>
      <c r="R9" s="41"/>
      <c r="S9" s="41"/>
      <c r="T9" s="41" t="n">
        <v>1</v>
      </c>
      <c r="U9" s="41"/>
      <c r="V9" s="46"/>
      <c r="W9" s="55" t="n">
        <f aca="false">(R9+S9+T9+U9+V9)*30</f>
        <v>30</v>
      </c>
      <c r="X9" s="56"/>
      <c r="Y9" s="56" t="n">
        <f aca="false">X9*30</f>
        <v>0</v>
      </c>
      <c r="Z9" s="50" t="n">
        <v>3</v>
      </c>
      <c r="AA9" s="32" t="n">
        <f aca="false">Z9*30</f>
        <v>90</v>
      </c>
      <c r="AB9" s="32" t="n">
        <v>2</v>
      </c>
      <c r="AC9" s="32" t="n">
        <f aca="false">AB9*50</f>
        <v>100</v>
      </c>
      <c r="AD9" s="32" t="n">
        <v>10</v>
      </c>
      <c r="AE9" s="32" t="n">
        <f aca="false">AD9*10</f>
        <v>100</v>
      </c>
      <c r="AF9" s="44" t="n">
        <v>11</v>
      </c>
      <c r="AG9" s="44" t="n">
        <v>21</v>
      </c>
      <c r="AH9" s="44" t="n">
        <v>54</v>
      </c>
      <c r="AI9" s="50"/>
      <c r="AJ9" s="50"/>
      <c r="AK9" s="50"/>
      <c r="AL9" s="50"/>
      <c r="AM9" s="50" t="n">
        <v>60</v>
      </c>
      <c r="AN9" s="57" t="n">
        <v>18</v>
      </c>
      <c r="AO9" s="57" t="n">
        <f aca="false">AN9*0.5</f>
        <v>9</v>
      </c>
      <c r="AP9" s="57" t="n">
        <f aca="false">VLOOKUP(A9,[1]Sheet1!$A$5:$C$17,3,0)</f>
        <v>6</v>
      </c>
      <c r="AQ9" s="57" t="n">
        <f aca="false">VLOOKUP(A9,[1]Sheet1!$A$5:$E$17,5,0)</f>
        <v>50</v>
      </c>
      <c r="AR9" s="57" t="n">
        <v>735</v>
      </c>
      <c r="AS9" s="50" t="n">
        <v>1800</v>
      </c>
      <c r="AT9" s="50"/>
      <c r="AU9" s="50"/>
      <c r="AV9" s="58" t="s">
        <v>57</v>
      </c>
    </row>
    <row r="10" s="63" customFormat="true" ht="33" hidden="false" customHeight="true" outlineLevel="0" collapsed="false">
      <c r="A10" s="51" t="s">
        <v>58</v>
      </c>
      <c r="B10" s="43" t="n">
        <f aca="false">D10+F10+H10+J10+L10+Q10+W10+Y10+AC10+AE10+AH10+AJ10+AL10+AM10+AO10+AR10+AU10</f>
        <v>878.54</v>
      </c>
      <c r="C10" s="59" t="n">
        <v>1</v>
      </c>
      <c r="D10" s="60" t="n">
        <f aca="false">C10*12</f>
        <v>12</v>
      </c>
      <c r="E10" s="44"/>
      <c r="F10" s="54" t="n">
        <f aca="false">E10*10</f>
        <v>0</v>
      </c>
      <c r="G10" s="44" t="n">
        <v>1</v>
      </c>
      <c r="H10" s="52" t="n">
        <f aca="false">G10*30</f>
        <v>30</v>
      </c>
      <c r="I10" s="59"/>
      <c r="J10" s="52" t="n">
        <f aca="false">I10*0.02</f>
        <v>0</v>
      </c>
      <c r="K10" s="46" t="n">
        <v>13508</v>
      </c>
      <c r="L10" s="47" t="n">
        <v>67.54</v>
      </c>
      <c r="M10" s="61"/>
      <c r="N10" s="61"/>
      <c r="O10" s="61"/>
      <c r="P10" s="61"/>
      <c r="Q10" s="50" t="n">
        <f aca="false">M10*20+N10*30+O10*20+P10*20</f>
        <v>0</v>
      </c>
      <c r="R10" s="41"/>
      <c r="S10" s="41"/>
      <c r="T10" s="41" t="n">
        <v>1</v>
      </c>
      <c r="U10" s="41"/>
      <c r="V10" s="46"/>
      <c r="W10" s="55" t="n">
        <f aca="false">(R10+S10+T10+U10+V10)*30</f>
        <v>30</v>
      </c>
      <c r="X10" s="56"/>
      <c r="Y10" s="56" t="n">
        <f aca="false">X10*30</f>
        <v>0</v>
      </c>
      <c r="Z10" s="50" t="n">
        <v>3</v>
      </c>
      <c r="AA10" s="32" t="n">
        <f aca="false">Z10*30</f>
        <v>90</v>
      </c>
      <c r="AB10" s="38" t="n">
        <v>1</v>
      </c>
      <c r="AC10" s="32" t="n">
        <f aca="false">AB10*50</f>
        <v>50</v>
      </c>
      <c r="AD10" s="38" t="n">
        <v>10</v>
      </c>
      <c r="AE10" s="32" t="n">
        <f aca="false">AD10*10</f>
        <v>100</v>
      </c>
      <c r="AF10" s="44" t="n">
        <v>5</v>
      </c>
      <c r="AG10" s="44" t="n">
        <v>14</v>
      </c>
      <c r="AH10" s="44" t="n">
        <v>29</v>
      </c>
      <c r="AI10" s="61"/>
      <c r="AJ10" s="61"/>
      <c r="AK10" s="61"/>
      <c r="AL10" s="61"/>
      <c r="AM10" s="61"/>
      <c r="AN10" s="57"/>
      <c r="AO10" s="57" t="n">
        <f aca="false">AN10*0.5</f>
        <v>0</v>
      </c>
      <c r="AP10" s="57" t="n">
        <f aca="false">VLOOKUP(A10,[1]Sheet1!$A$5:$C$17,3,0)</f>
        <v>6</v>
      </c>
      <c r="AQ10" s="57" t="n">
        <f aca="false">VLOOKUP(A10,[1]Sheet1!$A$5:$E$17,5,0)</f>
        <v>36</v>
      </c>
      <c r="AR10" s="57" t="n">
        <f aca="false">VLOOKUP(A10,[1]Sheet1!$A$5:$B$17,2,0)</f>
        <v>560</v>
      </c>
      <c r="AS10" s="61" t="n">
        <v>130</v>
      </c>
      <c r="AT10" s="61" t="n">
        <v>130</v>
      </c>
      <c r="AU10" s="61"/>
      <c r="AV10" s="62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</row>
    <row r="11" s="39" customFormat="true" ht="33" hidden="false" customHeight="true" outlineLevel="0" collapsed="false">
      <c r="A11" s="51" t="s">
        <v>59</v>
      </c>
      <c r="B11" s="43" t="n">
        <f aca="false">D11+F11+H11+J11+L11+Q11+W11+Y11+AC11+AE11+AH11+AJ11+AL11+AM11+AO11+AR11+AU11</f>
        <v>681.2</v>
      </c>
      <c r="C11" s="52"/>
      <c r="D11" s="60" t="n">
        <f aca="false">C11*12</f>
        <v>0</v>
      </c>
      <c r="E11" s="44"/>
      <c r="F11" s="54" t="n">
        <f aca="false">E11*10</f>
        <v>0</v>
      </c>
      <c r="G11" s="44"/>
      <c r="H11" s="52" t="n">
        <f aca="false">G11*30</f>
        <v>0</v>
      </c>
      <c r="I11" s="52"/>
      <c r="J11" s="52" t="n">
        <f aca="false">I11*0.02</f>
        <v>0</v>
      </c>
      <c r="K11" s="46" t="n">
        <v>5440</v>
      </c>
      <c r="L11" s="47" t="n">
        <v>27.2</v>
      </c>
      <c r="M11" s="50"/>
      <c r="N11" s="50"/>
      <c r="O11" s="50"/>
      <c r="P11" s="50"/>
      <c r="Q11" s="50" t="n">
        <f aca="false">M11*20+N11*30+O11*20+P11*20</f>
        <v>0</v>
      </c>
      <c r="R11" s="41" t="n">
        <v>1</v>
      </c>
      <c r="S11" s="41" t="n">
        <v>1</v>
      </c>
      <c r="T11" s="41" t="n">
        <v>1</v>
      </c>
      <c r="U11" s="41" t="n">
        <v>1</v>
      </c>
      <c r="V11" s="46"/>
      <c r="W11" s="55" t="n">
        <f aca="false">(R11+S11+T11+U11+V11)*30</f>
        <v>120</v>
      </c>
      <c r="X11" s="56" t="n">
        <v>1</v>
      </c>
      <c r="Y11" s="56" t="n">
        <f aca="false">X11*30</f>
        <v>30</v>
      </c>
      <c r="Z11" s="50"/>
      <c r="AA11" s="32" t="n">
        <f aca="false">Z11*30</f>
        <v>0</v>
      </c>
      <c r="AB11" s="32"/>
      <c r="AC11" s="32" t="n">
        <f aca="false">AB11*50</f>
        <v>0</v>
      </c>
      <c r="AD11" s="32" t="n">
        <v>10</v>
      </c>
      <c r="AE11" s="32" t="n">
        <f aca="false">AD11*10</f>
        <v>100</v>
      </c>
      <c r="AF11" s="44"/>
      <c r="AG11" s="44"/>
      <c r="AH11" s="44"/>
      <c r="AI11" s="50"/>
      <c r="AJ11" s="50"/>
      <c r="AK11" s="50"/>
      <c r="AL11" s="50"/>
      <c r="AM11" s="50"/>
      <c r="AN11" s="57" t="n">
        <v>8</v>
      </c>
      <c r="AO11" s="57" t="n">
        <f aca="false">AN11*0.5</f>
        <v>4</v>
      </c>
      <c r="AP11" s="57" t="n">
        <f aca="false">VLOOKUP(A11,[1]Sheet1!$A$5:$C$17,3,0)</f>
        <v>2</v>
      </c>
      <c r="AQ11" s="57" t="n">
        <f aca="false">VLOOKUP(A11,[1]Sheet1!$A$5:$E$17,5,0)</f>
        <v>19</v>
      </c>
      <c r="AR11" s="57" t="n">
        <f aca="false">VLOOKUP(A11,[1]Sheet1!$A$5:$B$17,2,0)</f>
        <v>330</v>
      </c>
      <c r="AS11" s="50" t="n">
        <v>434</v>
      </c>
      <c r="AT11" s="50" t="n">
        <v>29.4</v>
      </c>
      <c r="AU11" s="50" t="n">
        <v>70</v>
      </c>
      <c r="AV11" s="58"/>
    </row>
    <row r="12" s="63" customFormat="true" ht="33" hidden="false" customHeight="true" outlineLevel="0" collapsed="false">
      <c r="A12" s="51" t="s">
        <v>60</v>
      </c>
      <c r="B12" s="43" t="n">
        <f aca="false">D12+F12+H12+J12+L12+Q12+W12+Y12+AC12+AE12+AH12+AJ12+AL12+AM12+AO12+AR12+AU12</f>
        <v>654.45</v>
      </c>
      <c r="C12" s="59"/>
      <c r="D12" s="60" t="n">
        <f aca="false">C12*12</f>
        <v>0</v>
      </c>
      <c r="E12" s="44"/>
      <c r="F12" s="54" t="n">
        <f aca="false">E12*10</f>
        <v>0</v>
      </c>
      <c r="G12" s="44"/>
      <c r="H12" s="52" t="n">
        <f aca="false">G12*30</f>
        <v>0</v>
      </c>
      <c r="I12" s="59" t="n">
        <v>500</v>
      </c>
      <c r="J12" s="52" t="n">
        <f aca="false">I12*0.02</f>
        <v>10</v>
      </c>
      <c r="K12" s="46" t="n">
        <v>2289</v>
      </c>
      <c r="L12" s="47" t="n">
        <v>11.45</v>
      </c>
      <c r="M12" s="61"/>
      <c r="N12" s="61"/>
      <c r="O12" s="61"/>
      <c r="P12" s="61"/>
      <c r="Q12" s="50" t="n">
        <f aca="false">M12*20+N12*30+O12*20+P12*20</f>
        <v>0</v>
      </c>
      <c r="R12" s="41" t="n">
        <v>4</v>
      </c>
      <c r="S12" s="41"/>
      <c r="T12" s="41" t="n">
        <v>1</v>
      </c>
      <c r="U12" s="41"/>
      <c r="V12" s="46"/>
      <c r="W12" s="55" t="n">
        <f aca="false">(R12+S12+T12+U12+V12)*30</f>
        <v>150</v>
      </c>
      <c r="X12" s="56" t="n">
        <v>2</v>
      </c>
      <c r="Y12" s="56" t="n">
        <f aca="false">X12*30</f>
        <v>60</v>
      </c>
      <c r="Z12" s="50" t="n">
        <v>1</v>
      </c>
      <c r="AA12" s="32" t="n">
        <f aca="false">Z12*30</f>
        <v>30</v>
      </c>
      <c r="AB12" s="38"/>
      <c r="AC12" s="32" t="n">
        <f aca="false">AB12*50</f>
        <v>0</v>
      </c>
      <c r="AD12" s="38" t="n">
        <v>8</v>
      </c>
      <c r="AE12" s="32" t="n">
        <f aca="false">AD12*10</f>
        <v>80</v>
      </c>
      <c r="AF12" s="44" t="n">
        <v>5</v>
      </c>
      <c r="AG12" s="44" t="n">
        <v>18</v>
      </c>
      <c r="AH12" s="44" t="n">
        <v>33</v>
      </c>
      <c r="AI12" s="61"/>
      <c r="AJ12" s="61"/>
      <c r="AK12" s="61"/>
      <c r="AL12" s="61"/>
      <c r="AM12" s="61"/>
      <c r="AN12" s="57"/>
      <c r="AO12" s="57" t="n">
        <f aca="false">AN12*0.5</f>
        <v>0</v>
      </c>
      <c r="AP12" s="57" t="n">
        <f aca="false">VLOOKUP(A12,[1]Sheet1!$A$5:$C$17,3,0)</f>
        <v>2</v>
      </c>
      <c r="AQ12" s="57" t="n">
        <f aca="false">VLOOKUP(A12,[1]Sheet1!$A$5:$E$17,5,0)</f>
        <v>13</v>
      </c>
      <c r="AR12" s="57" t="n">
        <f aca="false">VLOOKUP(A12,[1]Sheet1!$A$5:$B$17,2,0)</f>
        <v>210</v>
      </c>
      <c r="AS12" s="61" t="n">
        <v>800</v>
      </c>
      <c r="AT12" s="61"/>
      <c r="AU12" s="61" t="n">
        <v>100</v>
      </c>
      <c r="AV12" s="64" t="s">
        <v>61</v>
      </c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</row>
    <row r="13" s="63" customFormat="true" ht="33" hidden="false" customHeight="true" outlineLevel="0" collapsed="false">
      <c r="A13" s="51" t="s">
        <v>62</v>
      </c>
      <c r="B13" s="43" t="n">
        <f aca="false">D13+F13+H13+J13+L13+Q13+W13+Y13+AC13+AE13+AH13+AJ13+AL13+AM13+AO13+AR13+AU13</f>
        <v>574.85</v>
      </c>
      <c r="C13" s="59"/>
      <c r="D13" s="60" t="n">
        <f aca="false">C13*12</f>
        <v>0</v>
      </c>
      <c r="E13" s="44" t="n">
        <v>1</v>
      </c>
      <c r="F13" s="54" t="n">
        <f aca="false">E13*10</f>
        <v>10</v>
      </c>
      <c r="G13" s="44" t="n">
        <v>1</v>
      </c>
      <c r="H13" s="52" t="n">
        <f aca="false">G13*30</f>
        <v>30</v>
      </c>
      <c r="I13" s="59"/>
      <c r="J13" s="52" t="n">
        <f aca="false">I13*0.02</f>
        <v>0</v>
      </c>
      <c r="K13" s="46" t="n">
        <v>5169</v>
      </c>
      <c r="L13" s="47" t="n">
        <v>25.85</v>
      </c>
      <c r="M13" s="61"/>
      <c r="N13" s="61"/>
      <c r="O13" s="61"/>
      <c r="P13" s="61"/>
      <c r="Q13" s="50" t="n">
        <f aca="false">M13*20+N13*30+O13*20+P13*20</f>
        <v>0</v>
      </c>
      <c r="R13" s="41"/>
      <c r="S13" s="41"/>
      <c r="T13" s="41"/>
      <c r="U13" s="41"/>
      <c r="V13" s="46"/>
      <c r="W13" s="55" t="n">
        <f aca="false">(R13+S13+T13+U13+V13)*30</f>
        <v>0</v>
      </c>
      <c r="X13" s="56"/>
      <c r="Y13" s="56" t="n">
        <f aca="false">X13*30</f>
        <v>0</v>
      </c>
      <c r="Z13" s="50" t="n">
        <v>1</v>
      </c>
      <c r="AA13" s="32" t="n">
        <f aca="false">Z13*30</f>
        <v>30</v>
      </c>
      <c r="AB13" s="38" t="n">
        <v>2</v>
      </c>
      <c r="AC13" s="32" t="n">
        <f aca="false">AB13*50</f>
        <v>100</v>
      </c>
      <c r="AD13" s="38" t="n">
        <v>8</v>
      </c>
      <c r="AE13" s="32" t="n">
        <f aca="false">AD13*10</f>
        <v>80</v>
      </c>
      <c r="AF13" s="44" t="n">
        <v>1</v>
      </c>
      <c r="AG13" s="44" t="n">
        <v>1</v>
      </c>
      <c r="AH13" s="44" t="n">
        <v>4</v>
      </c>
      <c r="AI13" s="61" t="n">
        <v>3</v>
      </c>
      <c r="AJ13" s="61" t="n">
        <v>100</v>
      </c>
      <c r="AK13" s="61"/>
      <c r="AL13" s="61"/>
      <c r="AM13" s="61"/>
      <c r="AN13" s="57" t="n">
        <v>10</v>
      </c>
      <c r="AO13" s="57" t="n">
        <f aca="false">AN13*0.5</f>
        <v>5</v>
      </c>
      <c r="AP13" s="57" t="n">
        <f aca="false">VLOOKUP(A13,[1]Sheet1!$A$5:$C$17,3,0)</f>
        <v>2</v>
      </c>
      <c r="AQ13" s="57" t="n">
        <f aca="false">VLOOKUP(A13,[1]Sheet1!$A$5:$E$17,5,0)</f>
        <v>14</v>
      </c>
      <c r="AR13" s="57" t="n">
        <f aca="false">VLOOKUP(A13,[1]Sheet1!$A$5:$B$17,2,0)</f>
        <v>220</v>
      </c>
      <c r="AS13" s="61" t="n">
        <v>9500</v>
      </c>
      <c r="AT13" s="61" t="n">
        <v>9500</v>
      </c>
      <c r="AU13" s="61"/>
      <c r="AV13" s="62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</row>
    <row r="14" s="63" customFormat="true" ht="33" hidden="false" customHeight="true" outlineLevel="0" collapsed="false">
      <c r="A14" s="51" t="s">
        <v>63</v>
      </c>
      <c r="B14" s="43" t="n">
        <f aca="false">D14+F14+H14+J14+L14+Q14+W14+Y14+AC14+AE14+AH14+AJ14+AL14+AM14+AO14+AR14+AU14</f>
        <v>876.23</v>
      </c>
      <c r="C14" s="59"/>
      <c r="D14" s="60" t="n">
        <f aca="false">C14*12</f>
        <v>0</v>
      </c>
      <c r="E14" s="44" t="n">
        <v>1</v>
      </c>
      <c r="F14" s="54" t="n">
        <f aca="false">E14*10</f>
        <v>10</v>
      </c>
      <c r="G14" s="44" t="n">
        <v>1</v>
      </c>
      <c r="H14" s="52" t="n">
        <f aca="false">G14*30</f>
        <v>30</v>
      </c>
      <c r="I14" s="59"/>
      <c r="J14" s="52" t="n">
        <f aca="false">I14*0.02</f>
        <v>0</v>
      </c>
      <c r="K14" s="46" t="n">
        <v>3646</v>
      </c>
      <c r="L14" s="47" t="n">
        <v>18.23</v>
      </c>
      <c r="M14" s="61"/>
      <c r="N14" s="61"/>
      <c r="O14" s="61"/>
      <c r="P14" s="61"/>
      <c r="Q14" s="50" t="n">
        <f aca="false">M14*20+N14*30+O14*20+P14*20</f>
        <v>0</v>
      </c>
      <c r="R14" s="41" t="n">
        <v>1</v>
      </c>
      <c r="S14" s="41"/>
      <c r="T14" s="41"/>
      <c r="U14" s="41"/>
      <c r="V14" s="46"/>
      <c r="W14" s="55" t="n">
        <f aca="false">(R14+S14+T14+U14+V14)*30</f>
        <v>30</v>
      </c>
      <c r="X14" s="56"/>
      <c r="Y14" s="56" t="n">
        <f aca="false">X14*30</f>
        <v>0</v>
      </c>
      <c r="Z14" s="50"/>
      <c r="AA14" s="32" t="n">
        <f aca="false">Z14*30</f>
        <v>0</v>
      </c>
      <c r="AB14" s="38" t="n">
        <v>1</v>
      </c>
      <c r="AC14" s="32" t="n">
        <f aca="false">AB14*50</f>
        <v>50</v>
      </c>
      <c r="AD14" s="38" t="n">
        <v>8</v>
      </c>
      <c r="AE14" s="32" t="n">
        <f aca="false">AD14*10</f>
        <v>80</v>
      </c>
      <c r="AF14" s="44" t="n">
        <v>4</v>
      </c>
      <c r="AG14" s="44" t="n">
        <v>6</v>
      </c>
      <c r="AH14" s="44" t="n">
        <v>18</v>
      </c>
      <c r="AI14" s="61"/>
      <c r="AJ14" s="61"/>
      <c r="AK14" s="61"/>
      <c r="AL14" s="61"/>
      <c r="AM14" s="61"/>
      <c r="AN14" s="57"/>
      <c r="AO14" s="57" t="n">
        <f aca="false">AN14*0.5</f>
        <v>0</v>
      </c>
      <c r="AP14" s="57" t="n">
        <f aca="false">VLOOKUP(A14,[1]Sheet1!$A$5:$C$17,3,0)</f>
        <v>4</v>
      </c>
      <c r="AQ14" s="57" t="n">
        <f aca="false">VLOOKUP(A14,[1]Sheet1!$A$5:$E$17,5,0)</f>
        <v>30</v>
      </c>
      <c r="AR14" s="57" t="n">
        <f aca="false">VLOOKUP(A14,[1]Sheet1!$A$5:$B$17,2,0)</f>
        <v>580</v>
      </c>
      <c r="AS14" s="61" t="n">
        <v>165</v>
      </c>
      <c r="AT14" s="61" t="n">
        <v>70</v>
      </c>
      <c r="AU14" s="61" t="n">
        <v>60</v>
      </c>
      <c r="AV14" s="64" t="s">
        <v>64</v>
      </c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</row>
    <row r="15" s="65" customFormat="true" ht="33" hidden="false" customHeight="true" outlineLevel="0" collapsed="false">
      <c r="A15" s="51" t="s">
        <v>65</v>
      </c>
      <c r="B15" s="43" t="n">
        <f aca="false">D15+F15+H15+J15+L15+Q15+W15+Y15+AC15+AE15+AH15+AJ15+AL15+AM15+AO15+AR15+AU15</f>
        <v>476.02</v>
      </c>
      <c r="C15" s="52"/>
      <c r="D15" s="60" t="n">
        <f aca="false">C15*12</f>
        <v>0</v>
      </c>
      <c r="E15" s="44"/>
      <c r="F15" s="54" t="n">
        <f aca="false">E15*10</f>
        <v>0</v>
      </c>
      <c r="G15" s="44"/>
      <c r="H15" s="52" t="n">
        <f aca="false">G15*30</f>
        <v>0</v>
      </c>
      <c r="I15" s="52"/>
      <c r="J15" s="52" t="n">
        <f aca="false">I15*0.02</f>
        <v>0</v>
      </c>
      <c r="K15" s="46" t="n">
        <v>403</v>
      </c>
      <c r="L15" s="47" t="n">
        <v>2.02</v>
      </c>
      <c r="M15" s="50"/>
      <c r="N15" s="50"/>
      <c r="O15" s="50"/>
      <c r="P15" s="50"/>
      <c r="Q15" s="50" t="n">
        <f aca="false">M15*20+N15*30+O15*20+P15*20</f>
        <v>0</v>
      </c>
      <c r="R15" s="41" t="n">
        <v>1</v>
      </c>
      <c r="S15" s="41"/>
      <c r="T15" s="41" t="n">
        <v>1</v>
      </c>
      <c r="U15" s="41"/>
      <c r="V15" s="46"/>
      <c r="W15" s="55" t="n">
        <f aca="false">(R15+S15+T15+U15+V15)*30</f>
        <v>60</v>
      </c>
      <c r="X15" s="56"/>
      <c r="Y15" s="56" t="n">
        <f aca="false">X15*30</f>
        <v>0</v>
      </c>
      <c r="Z15" s="50"/>
      <c r="AA15" s="32" t="n">
        <f aca="false">Z15*30</f>
        <v>0</v>
      </c>
      <c r="AB15" s="32"/>
      <c r="AC15" s="32" t="n">
        <f aca="false">AB15*50</f>
        <v>0</v>
      </c>
      <c r="AD15" s="32" t="n">
        <v>5</v>
      </c>
      <c r="AE15" s="32" t="n">
        <f aca="false">AD15*10</f>
        <v>50</v>
      </c>
      <c r="AF15" s="44"/>
      <c r="AG15" s="44"/>
      <c r="AH15" s="44"/>
      <c r="AI15" s="50" t="n">
        <v>1</v>
      </c>
      <c r="AJ15" s="50" t="n">
        <v>200</v>
      </c>
      <c r="AK15" s="50"/>
      <c r="AL15" s="50"/>
      <c r="AM15" s="50"/>
      <c r="AN15" s="57" t="n">
        <v>8</v>
      </c>
      <c r="AO15" s="57" t="n">
        <f aca="false">AN15*0.5</f>
        <v>4</v>
      </c>
      <c r="AP15" s="57" t="n">
        <f aca="false">VLOOKUP(A15,[1]Sheet1!$A$5:$C$17,3,0)</f>
        <v>2</v>
      </c>
      <c r="AQ15" s="57" t="n">
        <f aca="false">VLOOKUP(A15,[1]Sheet1!$A$5:$E$17,5,0)</f>
        <v>8</v>
      </c>
      <c r="AR15" s="57" t="n">
        <f aca="false">VLOOKUP(A15,[1]Sheet1!$A$5:$B$17,2,0)</f>
        <v>160</v>
      </c>
      <c r="AS15" s="50" t="n">
        <v>214</v>
      </c>
      <c r="AT15" s="50" t="n">
        <v>214</v>
      </c>
      <c r="AU15" s="50"/>
      <c r="AV15" s="58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</row>
    <row r="16" s="39" customFormat="true" ht="33" hidden="false" customHeight="true" outlineLevel="0" collapsed="false">
      <c r="A16" s="51" t="s">
        <v>66</v>
      </c>
      <c r="B16" s="43" t="n">
        <f aca="false">D16+F16+H16+J16+L16+Q16+W16+Y16+AC16+AE16+AH16+AJ16+AL16+AM16+AO16+AR16+AU16</f>
        <v>579.7</v>
      </c>
      <c r="C16" s="52"/>
      <c r="D16" s="60" t="n">
        <f aca="false">C16*12</f>
        <v>0</v>
      </c>
      <c r="E16" s="44"/>
      <c r="F16" s="54" t="n">
        <f aca="false">E16*10</f>
        <v>0</v>
      </c>
      <c r="G16" s="44"/>
      <c r="H16" s="52" t="n">
        <f aca="false">G16*30</f>
        <v>0</v>
      </c>
      <c r="I16" s="52"/>
      <c r="J16" s="52" t="n">
        <f aca="false">I16*0.02</f>
        <v>0</v>
      </c>
      <c r="K16" s="46" t="n">
        <v>4940</v>
      </c>
      <c r="L16" s="47" t="n">
        <v>24.7</v>
      </c>
      <c r="M16" s="50"/>
      <c r="N16" s="50"/>
      <c r="O16" s="50"/>
      <c r="P16" s="50"/>
      <c r="Q16" s="50" t="n">
        <f aca="false">M16*20+N16*30+O16*20+P16*20</f>
        <v>0</v>
      </c>
      <c r="R16" s="41"/>
      <c r="S16" s="41"/>
      <c r="T16" s="41"/>
      <c r="U16" s="41"/>
      <c r="V16" s="46"/>
      <c r="W16" s="55" t="n">
        <f aca="false">(R16+S16+T16+U16+V16)*30</f>
        <v>0</v>
      </c>
      <c r="X16" s="56" t="n">
        <v>1</v>
      </c>
      <c r="Y16" s="56" t="n">
        <f aca="false">X16*30</f>
        <v>30</v>
      </c>
      <c r="Z16" s="50"/>
      <c r="AA16" s="32" t="n">
        <f aca="false">Z16*30</f>
        <v>0</v>
      </c>
      <c r="AB16" s="32"/>
      <c r="AC16" s="32" t="n">
        <f aca="false">AB16*50</f>
        <v>0</v>
      </c>
      <c r="AD16" s="32" t="n">
        <v>5</v>
      </c>
      <c r="AE16" s="32" t="n">
        <f aca="false">AD16*10</f>
        <v>50</v>
      </c>
      <c r="AF16" s="44" t="n">
        <v>3</v>
      </c>
      <c r="AG16" s="44" t="n">
        <v>6</v>
      </c>
      <c r="AH16" s="44" t="n">
        <v>15</v>
      </c>
      <c r="AI16" s="50" t="n">
        <v>1</v>
      </c>
      <c r="AJ16" s="50" t="n">
        <v>200</v>
      </c>
      <c r="AK16" s="50"/>
      <c r="AL16" s="50"/>
      <c r="AM16" s="50"/>
      <c r="AN16" s="57"/>
      <c r="AO16" s="57" t="n">
        <f aca="false">AN16*0.5</f>
        <v>0</v>
      </c>
      <c r="AP16" s="57" t="n">
        <f aca="false">VLOOKUP(A16,[1]Sheet1!$A$5:$C$17,3,0)</f>
        <v>2</v>
      </c>
      <c r="AQ16" s="57" t="n">
        <f aca="false">VLOOKUP(A16,[1]Sheet1!$A$5:$E$17,5,0)</f>
        <v>12</v>
      </c>
      <c r="AR16" s="57" t="n">
        <f aca="false">VLOOKUP(A16,[1]Sheet1!$A$5:$B$17,2,0)</f>
        <v>240</v>
      </c>
      <c r="AS16" s="50" t="n">
        <v>100</v>
      </c>
      <c r="AT16" s="50" t="n">
        <v>50</v>
      </c>
      <c r="AU16" s="50" t="n">
        <v>20</v>
      </c>
      <c r="AV16" s="58" t="s">
        <v>67</v>
      </c>
    </row>
    <row r="17" s="39" customFormat="true" ht="33" hidden="false" customHeight="true" outlineLevel="0" collapsed="false">
      <c r="A17" s="51" t="s">
        <v>68</v>
      </c>
      <c r="B17" s="43" t="n">
        <f aca="false">D17+F17+H17+J17+L17+Q17+W17+Y17+AC17+AE17+AH17+AJ17+AL17+AM17+AO17+AR17+AU17</f>
        <v>471.9</v>
      </c>
      <c r="C17" s="52" t="n">
        <v>1</v>
      </c>
      <c r="D17" s="60" t="n">
        <f aca="false">C17*12</f>
        <v>12</v>
      </c>
      <c r="E17" s="44"/>
      <c r="F17" s="54" t="n">
        <f aca="false">E17*10</f>
        <v>0</v>
      </c>
      <c r="G17" s="44" t="n">
        <v>1</v>
      </c>
      <c r="H17" s="52" t="n">
        <f aca="false">G17*30</f>
        <v>30</v>
      </c>
      <c r="I17" s="52"/>
      <c r="J17" s="52" t="n">
        <f aca="false">I17*0.02</f>
        <v>0</v>
      </c>
      <c r="K17" s="46" t="n">
        <v>3380</v>
      </c>
      <c r="L17" s="47" t="n">
        <v>16.9</v>
      </c>
      <c r="M17" s="50"/>
      <c r="N17" s="50"/>
      <c r="O17" s="50"/>
      <c r="P17" s="50"/>
      <c r="Q17" s="50" t="n">
        <f aca="false">M17*20+N17*30+O17*20+P17*20</f>
        <v>0</v>
      </c>
      <c r="R17" s="41"/>
      <c r="S17" s="41"/>
      <c r="T17" s="41"/>
      <c r="U17" s="41" t="n">
        <v>3</v>
      </c>
      <c r="V17" s="46"/>
      <c r="W17" s="55" t="n">
        <f aca="false">(R17+S17+T17+U17+V17)*30</f>
        <v>90</v>
      </c>
      <c r="X17" s="56"/>
      <c r="Y17" s="56"/>
      <c r="Z17" s="50" t="n">
        <v>1</v>
      </c>
      <c r="AA17" s="32" t="n">
        <f aca="false">Z17*30</f>
        <v>30</v>
      </c>
      <c r="AB17" s="32"/>
      <c r="AC17" s="32" t="n">
        <f aca="false">AB17*50</f>
        <v>0</v>
      </c>
      <c r="AD17" s="32" t="n">
        <v>6</v>
      </c>
      <c r="AE17" s="32" t="n">
        <f aca="false">AD17*10</f>
        <v>60</v>
      </c>
      <c r="AF17" s="44" t="n">
        <v>2</v>
      </c>
      <c r="AG17" s="44" t="n">
        <v>3</v>
      </c>
      <c r="AH17" s="44" t="n">
        <v>9</v>
      </c>
      <c r="AI17" s="50"/>
      <c r="AJ17" s="50"/>
      <c r="AK17" s="50"/>
      <c r="AL17" s="50"/>
      <c r="AM17" s="50"/>
      <c r="AN17" s="57" t="n">
        <v>8</v>
      </c>
      <c r="AO17" s="57" t="n">
        <f aca="false">AN17*0.5</f>
        <v>4</v>
      </c>
      <c r="AP17" s="57" t="n">
        <f aca="false">VLOOKUP(A17,[1]Sheet1!$A$5:$C$17,3,0)</f>
        <v>2</v>
      </c>
      <c r="AQ17" s="57" t="n">
        <f aca="false">VLOOKUP(A17,[1]Sheet1!$A$5:$E$17,5,0)</f>
        <v>11</v>
      </c>
      <c r="AR17" s="57" t="n">
        <f aca="false">VLOOKUP(A17,[1]Sheet1!$A$5:$B$17,2,0)</f>
        <v>250</v>
      </c>
      <c r="AS17" s="50" t="n">
        <v>1225</v>
      </c>
      <c r="AT17" s="50" t="n">
        <v>1225</v>
      </c>
      <c r="AU17" s="50"/>
      <c r="AV17" s="58"/>
    </row>
    <row r="18" s="63" customFormat="true" ht="33" hidden="false" customHeight="true" outlineLevel="0" collapsed="false">
      <c r="A18" s="51" t="s">
        <v>69</v>
      </c>
      <c r="B18" s="43" t="n">
        <f aca="false">D18+F18+H18+J18+L18+Q18+W18+Y18+AC18+AE18+AH18+AJ18+AL18+AM18+AO18+AR18+AU18</f>
        <v>330.91</v>
      </c>
      <c r="C18" s="59"/>
      <c r="D18" s="60" t="n">
        <f aca="false">C18*12</f>
        <v>0</v>
      </c>
      <c r="E18" s="44" t="n">
        <v>1</v>
      </c>
      <c r="F18" s="54" t="n">
        <f aca="false">E18*10</f>
        <v>10</v>
      </c>
      <c r="G18" s="44"/>
      <c r="H18" s="52" t="n">
        <f aca="false">G18*30</f>
        <v>0</v>
      </c>
      <c r="I18" s="59"/>
      <c r="J18" s="52" t="n">
        <f aca="false">I18*0.02</f>
        <v>0</v>
      </c>
      <c r="K18" s="46" t="n">
        <v>1382</v>
      </c>
      <c r="L18" s="47" t="n">
        <v>6.91</v>
      </c>
      <c r="M18" s="61"/>
      <c r="N18" s="61"/>
      <c r="O18" s="61"/>
      <c r="P18" s="61"/>
      <c r="Q18" s="50" t="n">
        <f aca="false">M18*20+N18*30+O18*20+P18*20</f>
        <v>0</v>
      </c>
      <c r="R18" s="41"/>
      <c r="S18" s="41"/>
      <c r="T18" s="41"/>
      <c r="U18" s="41"/>
      <c r="V18" s="46"/>
      <c r="W18" s="55" t="n">
        <f aca="false">(R18+S18+T18+U18+V18)*30</f>
        <v>0</v>
      </c>
      <c r="X18" s="56"/>
      <c r="Y18" s="56"/>
      <c r="Z18" s="50"/>
      <c r="AA18" s="32" t="n">
        <f aca="false">Z18*30</f>
        <v>0</v>
      </c>
      <c r="AB18" s="38"/>
      <c r="AC18" s="32" t="n">
        <f aca="false">AB18*50</f>
        <v>0</v>
      </c>
      <c r="AD18" s="38" t="n">
        <v>5</v>
      </c>
      <c r="AE18" s="32" t="n">
        <f aca="false">AD18*10</f>
        <v>50</v>
      </c>
      <c r="AF18" s="44"/>
      <c r="AG18" s="44"/>
      <c r="AH18" s="44"/>
      <c r="AI18" s="61"/>
      <c r="AJ18" s="61"/>
      <c r="AK18" s="61"/>
      <c r="AL18" s="61"/>
      <c r="AM18" s="61"/>
      <c r="AN18" s="57" t="n">
        <v>8</v>
      </c>
      <c r="AO18" s="57" t="n">
        <f aca="false">AN18*0.5</f>
        <v>4</v>
      </c>
      <c r="AP18" s="57" t="n">
        <f aca="false">VLOOKUP(A18,[1]Sheet1!$A$5:$C$17,3,0)</f>
        <v>2</v>
      </c>
      <c r="AQ18" s="57" t="n">
        <f aca="false">VLOOKUP(A18,[1]Sheet1!$A$5:$E$17,5,0)</f>
        <v>14</v>
      </c>
      <c r="AR18" s="57" t="n">
        <f aca="false">VLOOKUP(A18,[1]Sheet1!$A$5:$B$17,2,0)</f>
        <v>260</v>
      </c>
      <c r="AS18" s="61"/>
      <c r="AT18" s="61"/>
      <c r="AU18" s="61"/>
      <c r="AV18" s="62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</row>
    <row r="19" s="63" customFormat="true" ht="33" hidden="false" customHeight="true" outlineLevel="0" collapsed="false">
      <c r="A19" s="51" t="s">
        <v>70</v>
      </c>
      <c r="B19" s="43" t="n">
        <f aca="false">D19+F19+H19+J19+L19+Q19+W19+Y19+AC19+AE19+AH19+AJ19+AL19+AM19+AO19+AR19+AU19</f>
        <v>857.99</v>
      </c>
      <c r="C19" s="59" t="n">
        <v>1</v>
      </c>
      <c r="D19" s="60" t="n">
        <f aca="false">C19*12</f>
        <v>12</v>
      </c>
      <c r="E19" s="44"/>
      <c r="F19" s="54" t="n">
        <f aca="false">E19*10</f>
        <v>0</v>
      </c>
      <c r="G19" s="44"/>
      <c r="H19" s="52" t="n">
        <f aca="false">G19*30</f>
        <v>0</v>
      </c>
      <c r="I19" s="59"/>
      <c r="J19" s="52" t="n">
        <f aca="false">I19*0.02</f>
        <v>0</v>
      </c>
      <c r="K19" s="46" t="n">
        <v>1197</v>
      </c>
      <c r="L19" s="47" t="n">
        <v>5.99</v>
      </c>
      <c r="M19" s="61" t="n">
        <v>1</v>
      </c>
      <c r="N19" s="61" t="n">
        <v>1</v>
      </c>
      <c r="O19" s="61"/>
      <c r="P19" s="61" t="n">
        <v>1</v>
      </c>
      <c r="Q19" s="50" t="n">
        <v>90</v>
      </c>
      <c r="R19" s="41" t="n">
        <v>1</v>
      </c>
      <c r="S19" s="41"/>
      <c r="T19" s="41"/>
      <c r="U19" s="41"/>
      <c r="V19" s="46"/>
      <c r="W19" s="55" t="n">
        <f aca="false">(R19+S19+T19+U19+V19)*30</f>
        <v>30</v>
      </c>
      <c r="X19" s="56"/>
      <c r="Y19" s="56"/>
      <c r="Z19" s="50"/>
      <c r="AA19" s="32" t="n">
        <f aca="false">Z19*30</f>
        <v>0</v>
      </c>
      <c r="AB19" s="38" t="n">
        <v>1</v>
      </c>
      <c r="AC19" s="32" t="n">
        <f aca="false">AB19*50</f>
        <v>50</v>
      </c>
      <c r="AD19" s="38" t="n">
        <v>5</v>
      </c>
      <c r="AE19" s="32" t="n">
        <f aca="false">AD19*10</f>
        <v>50</v>
      </c>
      <c r="AF19" s="44" t="n">
        <v>2</v>
      </c>
      <c r="AG19" s="44" t="n">
        <v>4</v>
      </c>
      <c r="AH19" s="44" t="n">
        <v>10</v>
      </c>
      <c r="AI19" s="61" t="n">
        <v>2</v>
      </c>
      <c r="AJ19" s="61" t="n">
        <v>130</v>
      </c>
      <c r="AK19" s="61" t="n">
        <v>1</v>
      </c>
      <c r="AL19" s="61" t="n">
        <v>100</v>
      </c>
      <c r="AM19" s="61"/>
      <c r="AN19" s="57"/>
      <c r="AO19" s="57" t="n">
        <f aca="false">AN19*0.5</f>
        <v>0</v>
      </c>
      <c r="AP19" s="57" t="n">
        <f aca="false">VLOOKUP(A19,[1]Sheet1!$A$5:$C$17,3,0)</f>
        <v>3</v>
      </c>
      <c r="AQ19" s="57" t="n">
        <f aca="false">VLOOKUP(A19,[1]Sheet1!$A$5:$E$17,5,0)</f>
        <v>24</v>
      </c>
      <c r="AR19" s="57" t="n">
        <f aca="false">VLOOKUP(A19,[1]Sheet1!$A$5:$B$17,2,0)</f>
        <v>380</v>
      </c>
      <c r="AS19" s="61" t="n">
        <v>300</v>
      </c>
      <c r="AT19" s="61"/>
      <c r="AU19" s="61"/>
      <c r="AV19" s="62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</row>
    <row r="20" s="63" customFormat="true" ht="33" hidden="false" customHeight="true" outlineLevel="0" collapsed="false">
      <c r="A20" s="51" t="s">
        <v>71</v>
      </c>
      <c r="B20" s="43" t="n">
        <f aca="false">D20+F20+H20+J20+L20+Q20+W20+Y20+AC20+AE20+AH20+AJ20+AL20+AM20+AO20+AR20+AU20</f>
        <v>1026.3</v>
      </c>
      <c r="C20" s="59"/>
      <c r="D20" s="60"/>
      <c r="E20" s="44"/>
      <c r="F20" s="54" t="n">
        <f aca="false">E20*10</f>
        <v>0</v>
      </c>
      <c r="G20" s="44"/>
      <c r="H20" s="52" t="n">
        <f aca="false">G20*30</f>
        <v>0</v>
      </c>
      <c r="I20" s="59" t="n">
        <v>500</v>
      </c>
      <c r="J20" s="52" t="n">
        <f aca="false">I20*0.02</f>
        <v>10</v>
      </c>
      <c r="K20" s="46" t="n">
        <v>1660</v>
      </c>
      <c r="L20" s="47" t="n">
        <v>8.3</v>
      </c>
      <c r="M20" s="61" t="n">
        <v>2</v>
      </c>
      <c r="N20" s="61"/>
      <c r="O20" s="61"/>
      <c r="P20" s="61"/>
      <c r="Q20" s="50" t="n">
        <f aca="false">M20*20+N20*30+O20*20+P20*20</f>
        <v>40</v>
      </c>
      <c r="R20" s="41" t="n">
        <v>3</v>
      </c>
      <c r="S20" s="41"/>
      <c r="T20" s="41"/>
      <c r="U20" s="41" t="n">
        <v>2</v>
      </c>
      <c r="V20" s="46"/>
      <c r="W20" s="55" t="n">
        <f aca="false">(R20+S20+T20+U20+V20)*30</f>
        <v>150</v>
      </c>
      <c r="X20" s="56"/>
      <c r="Y20" s="56"/>
      <c r="Z20" s="50" t="n">
        <v>1</v>
      </c>
      <c r="AA20" s="32" t="n">
        <f aca="false">Z20*30</f>
        <v>30</v>
      </c>
      <c r="AB20" s="38" t="n">
        <v>1</v>
      </c>
      <c r="AC20" s="32" t="n">
        <f aca="false">AB20*50</f>
        <v>50</v>
      </c>
      <c r="AD20" s="38" t="n">
        <v>10</v>
      </c>
      <c r="AE20" s="32" t="n">
        <f aca="false">AD20*10</f>
        <v>100</v>
      </c>
      <c r="AF20" s="44" t="n">
        <v>2</v>
      </c>
      <c r="AG20" s="44" t="n">
        <v>2</v>
      </c>
      <c r="AH20" s="44" t="n">
        <v>8</v>
      </c>
      <c r="AI20" s="61"/>
      <c r="AJ20" s="61"/>
      <c r="AK20" s="61"/>
      <c r="AL20" s="61"/>
      <c r="AM20" s="61"/>
      <c r="AN20" s="57"/>
      <c r="AO20" s="57" t="n">
        <f aca="false">AN20*0.5</f>
        <v>0</v>
      </c>
      <c r="AP20" s="57" t="n">
        <f aca="false">VLOOKUP(A20,[1]Sheet1!$A$5:$C$17,3,0)</f>
        <v>4</v>
      </c>
      <c r="AQ20" s="57" t="n">
        <f aca="false">VLOOKUP(A20,[1]Sheet1!$A$5:$E$17,5,0)</f>
        <v>28</v>
      </c>
      <c r="AR20" s="57" t="n">
        <f aca="false">VLOOKUP(A20,[1]Sheet1!$A$5:$B$17,2,0)</f>
        <v>560</v>
      </c>
      <c r="AS20" s="61" t="n">
        <v>600</v>
      </c>
      <c r="AT20" s="61"/>
      <c r="AU20" s="61" t="n">
        <v>100</v>
      </c>
      <c r="AV20" s="66" t="s">
        <v>72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</row>
    <row r="21" s="39" customFormat="true" ht="33" hidden="false" customHeight="true" outlineLevel="0" collapsed="false">
      <c r="A21" s="51" t="s">
        <v>73</v>
      </c>
      <c r="B21" s="43" t="n">
        <f aca="false">D21+F21+H21+J21+L21+Q21+W21+Y21+AC21+AE21+AH21+AJ21+AL21+AM21+AO21+AR21+AU21</f>
        <v>732.16</v>
      </c>
      <c r="C21" s="52"/>
      <c r="D21" s="53"/>
      <c r="E21" s="44" t="n">
        <v>1</v>
      </c>
      <c r="F21" s="54" t="n">
        <f aca="false">E21*10</f>
        <v>10</v>
      </c>
      <c r="G21" s="44"/>
      <c r="H21" s="52" t="n">
        <f aca="false">G21*30</f>
        <v>0</v>
      </c>
      <c r="I21" s="52"/>
      <c r="J21" s="52" t="n">
        <f aca="false">I21*0.02</f>
        <v>0</v>
      </c>
      <c r="K21" s="46" t="n">
        <v>5631</v>
      </c>
      <c r="L21" s="47" t="n">
        <v>28.16</v>
      </c>
      <c r="M21" s="50"/>
      <c r="N21" s="50"/>
      <c r="O21" s="50"/>
      <c r="P21" s="50"/>
      <c r="Q21" s="50" t="n">
        <f aca="false">M21*20+N21*30+O21*20+P21*20</f>
        <v>0</v>
      </c>
      <c r="R21" s="41" t="n">
        <v>1</v>
      </c>
      <c r="S21" s="41"/>
      <c r="T21" s="41"/>
      <c r="U21" s="41"/>
      <c r="V21" s="46" t="n">
        <v>1</v>
      </c>
      <c r="W21" s="55" t="n">
        <f aca="false">(R21+S21+T21+U21+V21)*30</f>
        <v>60</v>
      </c>
      <c r="X21" s="56"/>
      <c r="Y21" s="56"/>
      <c r="Z21" s="50" t="n">
        <v>1</v>
      </c>
      <c r="AA21" s="32" t="n">
        <f aca="false">Z21*30</f>
        <v>30</v>
      </c>
      <c r="AB21" s="32"/>
      <c r="AC21" s="32" t="n">
        <f aca="false">AB21*50</f>
        <v>0</v>
      </c>
      <c r="AD21" s="32" t="n">
        <v>10</v>
      </c>
      <c r="AE21" s="32" t="n">
        <f aca="false">AD21*10</f>
        <v>100</v>
      </c>
      <c r="AF21" s="44" t="n">
        <v>1</v>
      </c>
      <c r="AG21" s="44" t="n">
        <v>1</v>
      </c>
      <c r="AH21" s="44" t="n">
        <v>4</v>
      </c>
      <c r="AI21" s="50"/>
      <c r="AJ21" s="50"/>
      <c r="AK21" s="50"/>
      <c r="AL21" s="50"/>
      <c r="AM21" s="50"/>
      <c r="AN21" s="57"/>
      <c r="AO21" s="57" t="n">
        <f aca="false">AN21*0.5</f>
        <v>0</v>
      </c>
      <c r="AP21" s="57" t="n">
        <f aca="false">VLOOKUP(A21,[1]Sheet1!$A$5:$C$17,3,0)</f>
        <v>4</v>
      </c>
      <c r="AQ21" s="57" t="n">
        <f aca="false">VLOOKUP(A21,[1]Sheet1!$A$5:$E$17,5,0)</f>
        <v>25</v>
      </c>
      <c r="AR21" s="57" t="n">
        <f aca="false">VLOOKUP(A21,[1]Sheet1!$A$5:$B$17,2,0)</f>
        <v>530</v>
      </c>
      <c r="AS21" s="50" t="n">
        <v>680</v>
      </c>
      <c r="AT21" s="50"/>
      <c r="AU21" s="50"/>
      <c r="AV21" s="58" t="s">
        <v>74</v>
      </c>
    </row>
  </sheetData>
  <mergeCells count="64">
    <mergeCell ref="A1:B1"/>
    <mergeCell ref="A2:Y2"/>
    <mergeCell ref="Z2:AV2"/>
    <mergeCell ref="A3:Y3"/>
    <mergeCell ref="Z3:AV3"/>
    <mergeCell ref="A4:A7"/>
    <mergeCell ref="B4:B7"/>
    <mergeCell ref="C4:Y4"/>
    <mergeCell ref="Z4:AL4"/>
    <mergeCell ref="AN4:AO4"/>
    <mergeCell ref="AP4:AR4"/>
    <mergeCell ref="AS4:AV4"/>
    <mergeCell ref="C5:D5"/>
    <mergeCell ref="E5:F5"/>
    <mergeCell ref="G5:H5"/>
    <mergeCell ref="I5:J5"/>
    <mergeCell ref="K5:L5"/>
    <mergeCell ref="M5:Q5"/>
    <mergeCell ref="R5:W5"/>
    <mergeCell ref="X5:Y5"/>
    <mergeCell ref="Z5:AA5"/>
    <mergeCell ref="AB5:AC5"/>
    <mergeCell ref="AD5:AE5"/>
    <mergeCell ref="AF5:AH5"/>
    <mergeCell ref="AI5:AJ5"/>
    <mergeCell ref="AK5:AL5"/>
    <mergeCell ref="AN5:AO5"/>
    <mergeCell ref="AP5:AR5"/>
    <mergeCell ref="AS5:AV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Q6"/>
    <mergeCell ref="AR6:AR7"/>
    <mergeCell ref="AS6:AV6"/>
  </mergeCells>
  <printOptions headings="false" gridLines="false" gridLinesSet="true" horizontalCentered="true" verticalCentered="false"/>
  <pageMargins left="0.786805555555556" right="0.786805555555556" top="0.865972222222222" bottom="0.708333333333333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5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7.62"/>
    <col collapsed="false" customWidth="true" hidden="false" outlineLevel="0" max="10" min="10" style="67" width="12.99"/>
    <col collapsed="false" customWidth="true" hidden="false" outlineLevel="0" max="11" min="11" style="67" width="14.99"/>
  </cols>
  <sheetData>
    <row r="1" customFormat="false" ht="18.75" hidden="false" customHeight="true" outlineLevel="0" collapsed="false">
      <c r="A1" s="68" t="s">
        <v>7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28.5" hidden="false" customHeight="true" outlineLevel="0" collapsed="false">
      <c r="A2" s="69" t="s">
        <v>7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2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1" t="s">
        <v>2</v>
      </c>
      <c r="M3" s="71"/>
    </row>
    <row r="4" customFormat="false" ht="23" hidden="false" customHeight="true" outlineLevel="0" collapsed="false">
      <c r="A4" s="72" t="s">
        <v>77</v>
      </c>
      <c r="B4" s="72" t="s">
        <v>78</v>
      </c>
      <c r="C4" s="72" t="s">
        <v>79</v>
      </c>
      <c r="D4" s="72" t="s">
        <v>80</v>
      </c>
      <c r="E4" s="72" t="s">
        <v>81</v>
      </c>
      <c r="F4" s="72" t="s">
        <v>82</v>
      </c>
      <c r="G4" s="72" t="s">
        <v>83</v>
      </c>
      <c r="H4" s="72" t="s">
        <v>84</v>
      </c>
      <c r="I4" s="72"/>
      <c r="J4" s="72" t="s">
        <v>85</v>
      </c>
      <c r="K4" s="72"/>
      <c r="L4" s="72"/>
      <c r="M4" s="72" t="s">
        <v>86</v>
      </c>
    </row>
    <row r="5" customFormat="false" ht="28.5" hidden="false" customHeight="false" outlineLevel="0" collapsed="false">
      <c r="A5" s="72"/>
      <c r="B5" s="72"/>
      <c r="C5" s="72"/>
      <c r="D5" s="72"/>
      <c r="E5" s="72"/>
      <c r="F5" s="72"/>
      <c r="G5" s="72"/>
      <c r="H5" s="72" t="s">
        <v>87</v>
      </c>
      <c r="I5" s="72" t="s">
        <v>88</v>
      </c>
      <c r="J5" s="72" t="s">
        <v>89</v>
      </c>
      <c r="K5" s="72" t="s">
        <v>90</v>
      </c>
      <c r="L5" s="72" t="s">
        <v>91</v>
      </c>
      <c r="M5" s="72"/>
    </row>
    <row r="6" customFormat="false" ht="30" hidden="false" customHeight="true" outlineLevel="0" collapsed="false">
      <c r="A6" s="73" t="n">
        <v>1</v>
      </c>
      <c r="B6" s="73"/>
      <c r="C6" s="73"/>
      <c r="D6" s="73"/>
      <c r="E6" s="73"/>
      <c r="F6" s="73"/>
      <c r="G6" s="73"/>
      <c r="H6" s="73"/>
      <c r="I6" s="73"/>
      <c r="J6" s="74"/>
      <c r="K6" s="75"/>
      <c r="L6" s="73"/>
      <c r="M6" s="73"/>
    </row>
    <row r="7" customFormat="false" ht="30" hidden="false" customHeight="true" outlineLevel="0" collapsed="false">
      <c r="A7" s="76" t="n">
        <v>2</v>
      </c>
      <c r="B7" s="76"/>
      <c r="C7" s="76"/>
      <c r="D7" s="76"/>
      <c r="E7" s="76"/>
      <c r="F7" s="76"/>
      <c r="G7" s="76"/>
      <c r="H7" s="76"/>
      <c r="I7" s="76"/>
      <c r="J7" s="77"/>
      <c r="K7" s="78"/>
      <c r="L7" s="76"/>
      <c r="M7" s="76"/>
    </row>
    <row r="8" customFormat="false" ht="30" hidden="false" customHeight="true" outlineLevel="0" collapsed="false">
      <c r="A8" s="76" t="n">
        <v>3</v>
      </c>
      <c r="B8" s="76"/>
      <c r="C8" s="76"/>
      <c r="D8" s="77"/>
      <c r="E8" s="76"/>
      <c r="F8" s="76"/>
      <c r="G8" s="76"/>
      <c r="H8" s="76"/>
      <c r="I8" s="76"/>
      <c r="J8" s="77"/>
      <c r="K8" s="78"/>
      <c r="L8" s="76"/>
      <c r="M8" s="76"/>
    </row>
    <row r="9" customFormat="false" ht="30" hidden="false" customHeight="true" outlineLevel="0" collapsed="false">
      <c r="A9" s="76" t="n">
        <v>4</v>
      </c>
      <c r="B9" s="76"/>
      <c r="C9" s="76"/>
      <c r="D9" s="76"/>
      <c r="E9" s="76"/>
      <c r="F9" s="76"/>
      <c r="G9" s="76"/>
      <c r="H9" s="76"/>
      <c r="I9" s="76"/>
      <c r="J9" s="77"/>
      <c r="K9" s="76"/>
      <c r="L9" s="76"/>
      <c r="M9" s="76"/>
    </row>
    <row r="10" customFormat="false" ht="30" hidden="false" customHeight="true" outlineLevel="0" collapsed="false">
      <c r="A10" s="76" t="n">
        <v>5</v>
      </c>
      <c r="B10" s="76"/>
      <c r="C10" s="76"/>
      <c r="D10" s="76"/>
      <c r="E10" s="76"/>
      <c r="F10" s="76"/>
      <c r="G10" s="76"/>
      <c r="H10" s="76"/>
      <c r="I10" s="76"/>
      <c r="J10" s="77"/>
      <c r="K10" s="76"/>
      <c r="L10" s="76"/>
      <c r="M10" s="76"/>
    </row>
    <row r="11" customFormat="false" ht="30" hidden="false" customHeight="true" outlineLevel="0" collapsed="false">
      <c r="A11" s="76" t="n">
        <v>6</v>
      </c>
      <c r="B11" s="76"/>
      <c r="C11" s="76"/>
      <c r="D11" s="76"/>
      <c r="E11" s="76"/>
      <c r="F11" s="76"/>
      <c r="G11" s="76"/>
      <c r="H11" s="76"/>
      <c r="I11" s="76"/>
      <c r="J11" s="77"/>
      <c r="K11" s="76"/>
      <c r="L11" s="76"/>
      <c r="M11" s="76"/>
    </row>
    <row r="12" customFormat="false" ht="30" hidden="false" customHeight="true" outlineLevel="0" collapsed="false">
      <c r="A12" s="76" t="n">
        <v>7</v>
      </c>
      <c r="B12" s="76"/>
      <c r="C12" s="76"/>
      <c r="D12" s="76"/>
      <c r="E12" s="76"/>
      <c r="F12" s="76"/>
      <c r="G12" s="76"/>
      <c r="H12" s="76"/>
      <c r="I12" s="76"/>
      <c r="J12" s="77"/>
      <c r="K12" s="76"/>
      <c r="L12" s="76"/>
      <c r="M12" s="76"/>
    </row>
    <row r="13" customFormat="false" ht="30" hidden="false" customHeight="true" outlineLevel="0" collapsed="false">
      <c r="A13" s="76" t="n">
        <v>8</v>
      </c>
      <c r="B13" s="76"/>
      <c r="C13" s="76"/>
      <c r="D13" s="76"/>
      <c r="E13" s="76"/>
      <c r="F13" s="76"/>
      <c r="G13" s="76"/>
      <c r="H13" s="76"/>
      <c r="I13" s="76"/>
      <c r="J13" s="77"/>
      <c r="K13" s="76"/>
      <c r="L13" s="76"/>
      <c r="M13" s="76"/>
    </row>
    <row r="14" customFormat="false" ht="30" hidden="false" customHeight="true" outlineLevel="0" collapsed="false">
      <c r="A14" s="76" t="n">
        <v>9</v>
      </c>
      <c r="B14" s="76"/>
      <c r="C14" s="76"/>
      <c r="D14" s="76"/>
      <c r="E14" s="76"/>
      <c r="F14" s="76"/>
      <c r="G14" s="76"/>
      <c r="H14" s="76"/>
      <c r="I14" s="76"/>
      <c r="J14" s="77"/>
      <c r="K14" s="76"/>
      <c r="L14" s="76"/>
      <c r="M14" s="76"/>
    </row>
    <row r="15" customFormat="false" ht="30" hidden="false" customHeight="true" outlineLevel="0" collapsed="false">
      <c r="A15" s="79" t="s">
        <v>92</v>
      </c>
      <c r="B15" s="76"/>
      <c r="C15" s="76"/>
      <c r="D15" s="76"/>
      <c r="E15" s="76"/>
      <c r="F15" s="76"/>
      <c r="G15" s="76"/>
      <c r="H15" s="76"/>
      <c r="I15" s="76"/>
      <c r="J15" s="77"/>
      <c r="K15" s="76"/>
      <c r="L15" s="76"/>
      <c r="M15" s="76"/>
    </row>
  </sheetData>
  <mergeCells count="13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I4"/>
    <mergeCell ref="J4:L4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_GB2312,Regular"&amp;16— 7 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9.24"/>
    <col collapsed="false" customWidth="true" hidden="false" outlineLevel="0" max="2" min="2" style="67" width="19.99"/>
    <col collapsed="false" customWidth="true" hidden="false" outlineLevel="0" max="3" min="3" style="67" width="20.87"/>
    <col collapsed="false" customWidth="true" hidden="false" outlineLevel="0" max="4" min="4" style="67" width="15.37"/>
    <col collapsed="false" customWidth="true" hidden="false" outlineLevel="0" max="5" min="5" style="67" width="18.37"/>
    <col collapsed="false" customWidth="true" hidden="false" outlineLevel="0" max="6" min="6" style="80" width="20.07"/>
    <col collapsed="false" customWidth="true" hidden="false" outlineLevel="0" max="8" min="8" style="67" width="19.12"/>
  </cols>
  <sheetData>
    <row r="1" customFormat="false" ht="27" hidden="false" customHeight="true" outlineLevel="0" collapsed="false">
      <c r="A1" s="81" t="s">
        <v>93</v>
      </c>
      <c r="B1" s="81"/>
      <c r="C1" s="81"/>
      <c r="D1" s="81"/>
      <c r="E1" s="81"/>
      <c r="F1" s="81"/>
    </row>
    <row r="2" customFormat="false" ht="25" hidden="false" customHeight="true" outlineLevel="0" collapsed="false">
      <c r="A2" s="69" t="s">
        <v>94</v>
      </c>
      <c r="B2" s="69"/>
      <c r="C2" s="69"/>
      <c r="D2" s="69"/>
      <c r="E2" s="69"/>
      <c r="F2" s="69"/>
    </row>
    <row r="3" customFormat="false" ht="18.75" hidden="false" customHeight="false" outlineLevel="0" collapsed="false">
      <c r="A3" s="82" t="s">
        <v>3</v>
      </c>
      <c r="B3" s="83" t="s">
        <v>95</v>
      </c>
      <c r="C3" s="83" t="s">
        <v>96</v>
      </c>
      <c r="D3" s="83" t="s">
        <v>97</v>
      </c>
      <c r="E3" s="83" t="s">
        <v>98</v>
      </c>
      <c r="F3" s="83" t="s">
        <v>99</v>
      </c>
    </row>
    <row r="4" customFormat="false" ht="20" hidden="false" customHeight="true" outlineLevel="0" collapsed="false">
      <c r="A4" s="84" t="s">
        <v>11</v>
      </c>
      <c r="B4" s="85" t="s">
        <v>100</v>
      </c>
      <c r="C4" s="85" t="s">
        <v>101</v>
      </c>
      <c r="D4" s="85" t="s">
        <v>102</v>
      </c>
      <c r="E4" s="85" t="n">
        <v>15035849876</v>
      </c>
      <c r="F4" s="86" t="s">
        <v>103</v>
      </c>
    </row>
    <row r="5" customFormat="false" ht="31" hidden="false" customHeight="true" outlineLevel="0" collapsed="false">
      <c r="A5" s="84" t="s">
        <v>12</v>
      </c>
      <c r="B5" s="85" t="s">
        <v>104</v>
      </c>
      <c r="C5" s="85" t="s">
        <v>101</v>
      </c>
      <c r="D5" s="85" t="s">
        <v>105</v>
      </c>
      <c r="E5" s="85" t="n">
        <v>13835368654</v>
      </c>
      <c r="F5" s="86" t="s">
        <v>106</v>
      </c>
    </row>
    <row r="6" customFormat="false" ht="32" hidden="false" customHeight="true" outlineLevel="0" collapsed="false">
      <c r="A6" s="84" t="s">
        <v>107</v>
      </c>
      <c r="B6" s="85" t="s">
        <v>104</v>
      </c>
      <c r="C6" s="85" t="s">
        <v>101</v>
      </c>
      <c r="D6" s="85" t="s">
        <v>105</v>
      </c>
      <c r="E6" s="85" t="n">
        <v>13835368654</v>
      </c>
      <c r="F6" s="86" t="s">
        <v>106</v>
      </c>
    </row>
    <row r="7" customFormat="false" ht="20" hidden="false" customHeight="true" outlineLevel="0" collapsed="false">
      <c r="A7" s="84" t="s">
        <v>14</v>
      </c>
      <c r="B7" s="85" t="s">
        <v>108</v>
      </c>
      <c r="C7" s="85" t="s">
        <v>101</v>
      </c>
      <c r="D7" s="85" t="s">
        <v>109</v>
      </c>
      <c r="E7" s="87" t="n">
        <v>15834234171</v>
      </c>
      <c r="F7" s="88" t="s">
        <v>110</v>
      </c>
    </row>
    <row r="8" customFormat="false" ht="20" hidden="false" customHeight="true" outlineLevel="0" collapsed="false">
      <c r="A8" s="84" t="s">
        <v>15</v>
      </c>
      <c r="B8" s="85" t="s">
        <v>100</v>
      </c>
      <c r="C8" s="85" t="s">
        <v>101</v>
      </c>
      <c r="D8" s="85" t="s">
        <v>102</v>
      </c>
      <c r="E8" s="85" t="n">
        <v>15035849877</v>
      </c>
      <c r="F8" s="86" t="s">
        <v>103</v>
      </c>
      <c r="H8" s="89"/>
    </row>
    <row r="9" customFormat="false" ht="20" hidden="false" customHeight="true" outlineLevel="0" collapsed="false">
      <c r="A9" s="84" t="s">
        <v>16</v>
      </c>
      <c r="B9" s="85" t="s">
        <v>111</v>
      </c>
      <c r="C9" s="85" t="s">
        <v>101</v>
      </c>
      <c r="D9" s="85" t="s">
        <v>112</v>
      </c>
      <c r="E9" s="85" t="n">
        <v>18735810208</v>
      </c>
      <c r="F9" s="86" t="s">
        <v>113</v>
      </c>
    </row>
    <row r="10" customFormat="false" ht="20" hidden="false" customHeight="true" outlineLevel="0" collapsed="false">
      <c r="A10" s="84" t="s">
        <v>17</v>
      </c>
      <c r="B10" s="85" t="s">
        <v>111</v>
      </c>
      <c r="C10" s="85" t="s">
        <v>101</v>
      </c>
      <c r="D10" s="85" t="s">
        <v>112</v>
      </c>
      <c r="E10" s="85" t="n">
        <v>18735810208</v>
      </c>
      <c r="F10" s="86" t="s">
        <v>113</v>
      </c>
    </row>
    <row r="11" customFormat="false" ht="14.25" hidden="false" customHeight="false" outlineLevel="0" collapsed="false">
      <c r="A11" s="84" t="s">
        <v>114</v>
      </c>
      <c r="B11" s="72" t="s">
        <v>115</v>
      </c>
      <c r="C11" s="85" t="s">
        <v>101</v>
      </c>
      <c r="D11" s="72" t="s">
        <v>116</v>
      </c>
      <c r="E11" s="85" t="n">
        <v>15834396595</v>
      </c>
      <c r="F11" s="90" t="s">
        <v>117</v>
      </c>
    </row>
    <row r="12" customFormat="false" ht="20" hidden="false" customHeight="true" outlineLevel="0" collapsed="false">
      <c r="A12" s="84" t="s">
        <v>19</v>
      </c>
      <c r="B12" s="85" t="s">
        <v>118</v>
      </c>
      <c r="C12" s="85" t="s">
        <v>101</v>
      </c>
      <c r="D12" s="85" t="s">
        <v>119</v>
      </c>
      <c r="E12" s="85" t="n">
        <v>15513587305</v>
      </c>
      <c r="F12" s="86" t="s">
        <v>120</v>
      </c>
    </row>
    <row r="13" customFormat="false" ht="20" hidden="false" customHeight="true" outlineLevel="0" collapsed="false">
      <c r="A13" s="84" t="s">
        <v>121</v>
      </c>
      <c r="B13" s="85" t="s">
        <v>118</v>
      </c>
      <c r="C13" s="85" t="s">
        <v>101</v>
      </c>
      <c r="D13" s="85" t="s">
        <v>119</v>
      </c>
      <c r="E13" s="85" t="n">
        <v>15513587305</v>
      </c>
      <c r="F13" s="86" t="s">
        <v>120</v>
      </c>
    </row>
    <row r="14" customFormat="false" ht="30" hidden="false" customHeight="true" outlineLevel="0" collapsed="false">
      <c r="A14" s="84" t="s">
        <v>122</v>
      </c>
      <c r="B14" s="85" t="s">
        <v>118</v>
      </c>
      <c r="C14" s="85" t="s">
        <v>101</v>
      </c>
      <c r="D14" s="85" t="s">
        <v>119</v>
      </c>
      <c r="E14" s="85" t="n">
        <v>15513587305</v>
      </c>
      <c r="F14" s="86" t="s">
        <v>120</v>
      </c>
    </row>
    <row r="15" customFormat="false" ht="14.25" hidden="false" customHeight="false" outlineLevel="0" collapsed="false">
      <c r="A15" s="84" t="s">
        <v>123</v>
      </c>
      <c r="B15" s="85" t="s">
        <v>124</v>
      </c>
      <c r="C15" s="85" t="s">
        <v>101</v>
      </c>
      <c r="D15" s="85" t="s">
        <v>125</v>
      </c>
      <c r="E15" s="87" t="n">
        <v>13803480268</v>
      </c>
      <c r="F15" s="86" t="s">
        <v>126</v>
      </c>
    </row>
    <row r="16" customFormat="false" ht="14.25" hidden="false" customHeight="false" outlineLevel="0" collapsed="false">
      <c r="A16" s="84" t="s">
        <v>127</v>
      </c>
      <c r="B16" s="85" t="s">
        <v>128</v>
      </c>
      <c r="C16" s="85" t="s">
        <v>101</v>
      </c>
      <c r="D16" s="85" t="s">
        <v>129</v>
      </c>
      <c r="E16" s="87" t="n">
        <v>13903588357</v>
      </c>
      <c r="F16" s="86" t="s">
        <v>130</v>
      </c>
    </row>
    <row r="17" customFormat="false" ht="14.25" hidden="false" customHeight="false" outlineLevel="0" collapsed="false">
      <c r="A17" s="84" t="s">
        <v>131</v>
      </c>
      <c r="B17" s="85" t="s">
        <v>128</v>
      </c>
      <c r="C17" s="85" t="s">
        <v>101</v>
      </c>
      <c r="D17" s="85" t="s">
        <v>129</v>
      </c>
      <c r="E17" s="87" t="n">
        <v>13903588357</v>
      </c>
      <c r="F17" s="86" t="s">
        <v>130</v>
      </c>
    </row>
    <row r="18" customFormat="false" ht="20" hidden="false" customHeight="true" outlineLevel="0" collapsed="false">
      <c r="A18" s="84" t="s">
        <v>25</v>
      </c>
      <c r="B18" s="85" t="s">
        <v>132</v>
      </c>
      <c r="C18" s="85" t="s">
        <v>101</v>
      </c>
      <c r="D18" s="85" t="s">
        <v>133</v>
      </c>
      <c r="E18" s="87" t="n">
        <v>13934010305</v>
      </c>
      <c r="F18" s="88" t="s">
        <v>134</v>
      </c>
    </row>
    <row r="19" customFormat="false" ht="30" hidden="false" customHeight="true" outlineLevel="0" collapsed="false">
      <c r="A19" s="84" t="s">
        <v>26</v>
      </c>
      <c r="B19" s="85" t="s">
        <v>135</v>
      </c>
      <c r="C19" s="85" t="s">
        <v>101</v>
      </c>
      <c r="D19" s="85" t="s">
        <v>136</v>
      </c>
      <c r="E19" s="85" t="n">
        <v>13934010554</v>
      </c>
      <c r="F19" s="91" t="s">
        <v>137</v>
      </c>
    </row>
    <row r="20" customFormat="false" ht="14.25" hidden="false" customHeight="false" outlineLevel="0" collapsed="false">
      <c r="A20" s="84" t="s">
        <v>27</v>
      </c>
      <c r="B20" s="85" t="s">
        <v>138</v>
      </c>
      <c r="C20" s="85" t="s">
        <v>101</v>
      </c>
      <c r="D20" s="85" t="s">
        <v>139</v>
      </c>
      <c r="E20" s="85" t="n">
        <v>13393582859</v>
      </c>
      <c r="F20" s="86" t="s">
        <v>140</v>
      </c>
    </row>
    <row r="21" customFormat="false" ht="20" hidden="false" customHeight="true" outlineLevel="0" collapsed="false">
      <c r="A21" s="84" t="s">
        <v>28</v>
      </c>
      <c r="B21" s="85" t="s">
        <v>118</v>
      </c>
      <c r="C21" s="85" t="s">
        <v>101</v>
      </c>
      <c r="D21" s="85" t="s">
        <v>119</v>
      </c>
      <c r="E21" s="85" t="n">
        <v>15513587305</v>
      </c>
      <c r="F21" s="86" t="s">
        <v>120</v>
      </c>
    </row>
    <row r="22" customFormat="false" ht="23" hidden="false" customHeight="true" outlineLevel="0" collapsed="false"/>
    <row r="23" customFormat="false" ht="23" hidden="false" customHeight="true" outlineLevel="0" collapsed="false"/>
  </sheetData>
  <mergeCells count="2">
    <mergeCell ref="A1:F1"/>
    <mergeCell ref="A2:F2"/>
  </mergeCells>
  <hyperlinks>
    <hyperlink ref="F4" r:id="rId1" display="llsnyk201@163.com"/>
    <hyperlink ref="F5" r:id="rId2" display="llzbz2009@163.com"/>
    <hyperlink ref="F6" r:id="rId3" display="llzbz2009@163.com"/>
    <hyperlink ref="F7" r:id="rId4" display="llnyjtfz@163.com"/>
    <hyperlink ref="F8" r:id="rId5" display="llsnyk201@163.com"/>
    <hyperlink ref="F9" r:id="rId6" display="llsxmsyfwzx@163.com"/>
    <hyperlink ref="F10" r:id="rId7" display="llsxmsyfwzx@163.com"/>
    <hyperlink ref="F11" r:id="rId8" display="llsxqfyk@163.com"/>
    <hyperlink ref="F12" r:id="rId9" display="llsnycyh@163.com"/>
    <hyperlink ref="F13" r:id="rId10" display="llsnycyh@163.com"/>
    <hyperlink ref="F14" r:id="rId11" display="llsnycyh@163.com"/>
    <hyperlink ref="F15" r:id="rId12" display="llsmyzx@163.com"/>
    <hyperlink ref="F16" r:id="rId13" display="llnyxxk@163.com"/>
    <hyperlink ref="F17" r:id="rId14" display="llnyxxk@163.com"/>
    <hyperlink ref="F18" r:id="rId15" display="llsnyjjhk@163.com"/>
    <hyperlink ref="F19" r:id="rId16" display="LLDJZ2003@163.com"/>
    <hyperlink ref="F20" r:id="rId17" display="jsk1505@163.com"/>
    <hyperlink ref="F21" r:id="rId18" display="llsnycyh@163.com"/>
  </hyperlinks>
  <printOptions headings="false" gridLines="false" gridLinesSet="true" horizontalCentered="false" verticalCentered="false"/>
  <pageMargins left="0.751388888888889" right="0.4722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楷体_GB2312,Regular"&amp;16— 8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75"/>
    <col collapsed="false" customWidth="true" hidden="false" outlineLevel="0" max="2" min="2" style="67" width="5.99"/>
    <col collapsed="false" customWidth="true" hidden="false" outlineLevel="0" max="3" min="3" style="67" width="6.5"/>
    <col collapsed="false" customWidth="true" hidden="false" outlineLevel="0" max="6" min="6" style="67" width="5.99"/>
    <col collapsed="false" customWidth="true" hidden="false" outlineLevel="0" max="7" min="7" style="67" width="7.74"/>
    <col collapsed="false" customWidth="true" hidden="false" outlineLevel="0" max="9" min="8" style="67" width="7.37"/>
    <col collapsed="false" customWidth="true" hidden="false" outlineLevel="0" max="10" min="10" style="67" width="7.24"/>
    <col collapsed="false" customWidth="true" hidden="false" outlineLevel="0" max="11" min="11" style="67" width="7.99"/>
    <col collapsed="false" customWidth="true" hidden="false" outlineLevel="0" max="12" min="12" style="67" width="4.99"/>
  </cols>
  <sheetData>
    <row r="1" customFormat="false" ht="22.5" hidden="false" customHeight="false" outlineLevel="0" collapsed="false">
      <c r="A1" s="92" t="s">
        <v>141</v>
      </c>
    </row>
    <row r="2" customFormat="false" ht="28.5" hidden="false" customHeight="true" outlineLevel="0" collapsed="false">
      <c r="A2" s="93" t="s">
        <v>14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4.25" hidden="false" customHeight="true" outlineLevel="0" collapsed="false">
      <c r="A3" s="94" t="s">
        <v>77</v>
      </c>
      <c r="B3" s="94" t="s">
        <v>143</v>
      </c>
      <c r="C3" s="94" t="s">
        <v>144</v>
      </c>
      <c r="D3" s="94" t="s">
        <v>3</v>
      </c>
      <c r="E3" s="94" t="s">
        <v>145</v>
      </c>
      <c r="F3" s="94" t="s">
        <v>146</v>
      </c>
      <c r="G3" s="94"/>
      <c r="H3" s="94"/>
      <c r="I3" s="94"/>
      <c r="J3" s="95" t="s">
        <v>147</v>
      </c>
      <c r="K3" s="95" t="s">
        <v>148</v>
      </c>
      <c r="L3" s="94" t="s">
        <v>149</v>
      </c>
      <c r="M3" s="94"/>
      <c r="N3" s="94"/>
      <c r="O3" s="94"/>
      <c r="P3" s="95" t="s">
        <v>150</v>
      </c>
    </row>
    <row r="4" customFormat="false" ht="136" hidden="false" customHeight="true" outlineLevel="0" collapsed="false">
      <c r="A4" s="96"/>
      <c r="B4" s="96"/>
      <c r="C4" s="96"/>
      <c r="D4" s="96"/>
      <c r="E4" s="96"/>
      <c r="F4" s="97" t="s">
        <v>151</v>
      </c>
      <c r="G4" s="95" t="s">
        <v>152</v>
      </c>
      <c r="H4" s="95" t="s">
        <v>153</v>
      </c>
      <c r="I4" s="95" t="s">
        <v>154</v>
      </c>
      <c r="J4" s="95"/>
      <c r="K4" s="95"/>
      <c r="L4" s="97" t="s">
        <v>151</v>
      </c>
      <c r="M4" s="98" t="s">
        <v>155</v>
      </c>
      <c r="N4" s="98" t="s">
        <v>156</v>
      </c>
      <c r="O4" s="98" t="s">
        <v>157</v>
      </c>
      <c r="P4" s="95"/>
    </row>
    <row r="5" customFormat="false" ht="3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3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3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3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</row>
    <row r="9" customFormat="false" ht="3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</row>
    <row r="10" customFormat="false" ht="3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</row>
    <row r="11" customFormat="false" ht="32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</row>
  </sheetData>
  <mergeCells count="6">
    <mergeCell ref="A2:P2"/>
    <mergeCell ref="F3:I3"/>
    <mergeCell ref="J3:J4"/>
    <mergeCell ref="K3:K4"/>
    <mergeCell ref="L3:O3"/>
    <mergeCell ref="P3:P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仿宋_GB2312,Regular"&amp;16— 9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6:33:48Z</dcterms:created>
  <dc:creator>Administrator</dc:creator>
  <dc:description/>
  <dc:language>en-US</dc:language>
  <cp:lastModifiedBy>WPS_1591413945</cp:lastModifiedBy>
  <cp:lastPrinted>2022-06-15T15:59:45Z</cp:lastPrinted>
  <dcterms:modified xsi:type="dcterms:W3CDTF">2025-07-11T01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D306DB4C6469EAD2B8A2D999DE5A1_13</vt:lpwstr>
  </property>
  <property fmtid="{D5CDD505-2E9C-101B-9397-08002B2CF9AE}" pid="3" name="KSOProductBuildVer">
    <vt:lpwstr>2052-12.1.0.21915</vt:lpwstr>
  </property>
</Properties>
</file>