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附件1" sheetId="1" state="visible" r:id="rId2"/>
    <sheet name="附件2" sheetId="2" state="visible" r:id="rId3"/>
    <sheet name="附件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Print_Titles" vbProcedure="false">附件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农业农村重点项目资金（第一批）安排计划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单位：万元</t>
  </si>
  <si>
    <t xml:space="preserve">项目</t>
  </si>
  <si>
    <t xml:space="preserve">合计</t>
  </si>
  <si>
    <t xml:space="preserve">粮食和重要农产品稳产保供</t>
  </si>
  <si>
    <t xml:space="preserve">种业振兴</t>
  </si>
  <si>
    <t xml:space="preserve">农业生态建设</t>
  </si>
  <si>
    <t xml:space="preserve">农村改革</t>
  </si>
  <si>
    <t xml:space="preserve">有机旱作现代农业园区巩固提升</t>
  </si>
  <si>
    <t xml:space="preserve">大豆玉米带状复合种植补助</t>
  </si>
  <si>
    <t xml:space="preserve">小麦种植补助</t>
  </si>
  <si>
    <t xml:space="preserve">净作大豆</t>
  </si>
  <si>
    <t xml:space="preserve">油料单产提升项目</t>
  </si>
  <si>
    <r>
      <rPr>
        <sz val="12"/>
        <rFont val="Noto Sans"/>
        <family val="2"/>
      </rPr>
      <t xml:space="preserve">粮油作物单产提升“</t>
    </r>
    <r>
      <rPr>
        <sz val="12"/>
        <rFont val="楷体_GB2312"/>
        <family val="0"/>
        <charset val="134"/>
      </rPr>
      <t xml:space="preserve">1+N”</t>
    </r>
    <r>
      <rPr>
        <sz val="12"/>
        <rFont val="Noto Sans"/>
        <family val="2"/>
      </rPr>
      <t xml:space="preserve">技术模式推广项目</t>
    </r>
  </si>
  <si>
    <t xml:space="preserve">玉米新品种展示</t>
  </si>
  <si>
    <t xml:space="preserve">高标准农田建设市级配套</t>
  </si>
  <si>
    <t xml:space="preserve">种质资源保护与利用</t>
  </si>
  <si>
    <t xml:space="preserve">农作物种业基地提升与种业企业扶优</t>
  </si>
  <si>
    <t xml:space="preserve">畜禽种业基地提升</t>
  </si>
  <si>
    <t xml:space="preserve">地膜科学使用回收试点工作</t>
  </si>
  <si>
    <t xml:space="preserve">无害化处理厂（点）管理运维补助</t>
  </si>
  <si>
    <t xml:space="preserve">病死畜禽及病害产品无害化处理市级配套</t>
  </si>
  <si>
    <t xml:space="preserve">动物防疫社会化服务补助</t>
  </si>
  <si>
    <t xml:space="preserve">农垦改革</t>
  </si>
  <si>
    <t xml:space="preserve">加厚高强度地膜试点推广</t>
  </si>
  <si>
    <t xml:space="preserve">全生物降解地膜</t>
  </si>
  <si>
    <t xml:space="preserve">回收加厚高强度地膜</t>
  </si>
  <si>
    <t xml:space="preserve">回收站设备购置补助</t>
  </si>
  <si>
    <r>
      <rPr>
        <sz val="11"/>
        <rFont val="Noto Sans"/>
        <family val="2"/>
      </rPr>
      <t xml:space="preserve">任务 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楷体_GB2312"/>
        <family val="0"/>
        <charset val="134"/>
      </rPr>
      <t xml:space="preserve">)</t>
    </r>
  </si>
  <si>
    <t xml:space="preserve">资金</t>
  </si>
  <si>
    <r>
      <rPr>
        <sz val="11"/>
        <rFont val="Noto Sans"/>
        <family val="2"/>
      </rPr>
      <t xml:space="preserve">任务 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万亩</t>
    </r>
    <r>
      <rPr>
        <sz val="11"/>
        <rFont val="楷体_GB2312"/>
        <family val="0"/>
        <charset val="134"/>
      </rPr>
      <t xml:space="preserve">)</t>
    </r>
  </si>
  <si>
    <t xml:space="preserve">扣除以前年度结余资金</t>
  </si>
  <si>
    <t xml:space="preserve">任务（个）</t>
  </si>
  <si>
    <t xml:space="preserve">品种（个）</t>
  </si>
  <si>
    <t xml:space="preserve">数量（个）</t>
  </si>
  <si>
    <t xml:space="preserve">购置设备数量（台）</t>
  </si>
  <si>
    <t xml:space="preserve">户数</t>
  </si>
  <si>
    <t xml:space="preserve">千亩片</t>
  </si>
  <si>
    <r>
      <rPr>
        <sz val="11"/>
        <rFont val="楷体_GB2312"/>
        <family val="0"/>
        <charset val="134"/>
      </rPr>
      <t xml:space="preserve">500</t>
    </r>
    <r>
      <rPr>
        <sz val="11"/>
        <rFont val="Noto Sans"/>
        <family val="2"/>
      </rPr>
      <t xml:space="preserve">亩片</t>
    </r>
  </si>
  <si>
    <t xml:space="preserve">市级</t>
  </si>
  <si>
    <t xml:space="preserve">临县</t>
  </si>
  <si>
    <t xml:space="preserve">临县驴</t>
  </si>
  <si>
    <t xml:space="preserve">收集暂存点</t>
  </si>
  <si>
    <t xml:space="preserve">兴县</t>
  </si>
  <si>
    <t xml:space="preserve">岚县</t>
  </si>
  <si>
    <t xml:space="preserve">方山</t>
  </si>
  <si>
    <t xml:space="preserve">离石</t>
  </si>
  <si>
    <t xml:space="preserve">柳林</t>
  </si>
  <si>
    <t xml:space="preserve">石楼</t>
  </si>
  <si>
    <t xml:space="preserve">交口</t>
  </si>
  <si>
    <t xml:space="preserve">无害化处理厂</t>
  </si>
  <si>
    <t xml:space="preserve">中阳</t>
  </si>
  <si>
    <t xml:space="preserve">吕梁黑山羊</t>
  </si>
  <si>
    <t xml:space="preserve">交城</t>
  </si>
  <si>
    <t xml:space="preserve">文水</t>
  </si>
  <si>
    <t xml:space="preserve">汾阳</t>
  </si>
  <si>
    <t xml:space="preserve">孝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一批）调度表</t>
    </r>
  </si>
  <si>
    <t xml:space="preserve">序号</t>
  </si>
  <si>
    <t xml:space="preserve">县市区</t>
  </si>
  <si>
    <t xml:space="preserve">建设项目名称</t>
  </si>
  <si>
    <t xml:space="preserve">实施主体</t>
  </si>
  <si>
    <t xml:space="preserve">开工时间</t>
  </si>
  <si>
    <t xml:space="preserve">项目
总投资</t>
  </si>
  <si>
    <t xml:space="preserve">截止目前投资数</t>
  </si>
  <si>
    <t xml:space="preserve">资金支付情况</t>
  </si>
  <si>
    <t xml:space="preserve">建设内容完成情况</t>
  </si>
  <si>
    <t xml:space="preserve">问题</t>
  </si>
  <si>
    <t xml:space="preserve">完成
投资数</t>
  </si>
  <si>
    <t xml:space="preserve">资金
支付数</t>
  </si>
  <si>
    <t xml:space="preserve">计划建设内容</t>
  </si>
  <si>
    <t xml:space="preserve">完成建设内容</t>
  </si>
  <si>
    <t xml:space="preserve">建设进度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一批）市级相关科室联系方式</t>
    </r>
  </si>
  <si>
    <t xml:space="preserve">项目名称</t>
  </si>
  <si>
    <t xml:space="preserve">项目主管科站</t>
  </si>
  <si>
    <t xml:space="preserve">通讯地址</t>
  </si>
  <si>
    <t xml:space="preserve">科站负责人</t>
  </si>
  <si>
    <t xml:space="preserve">联系电话</t>
  </si>
  <si>
    <t xml:space="preserve">邮箱</t>
  </si>
  <si>
    <t xml:space="preserve">耕地质量保护科</t>
  </si>
  <si>
    <r>
      <rPr>
        <sz val="12"/>
        <color rgb="FF000000"/>
        <rFont val="Noto Sans"/>
        <family val="2"/>
      </rPr>
      <t xml:space="preserve">国投财经中心</t>
    </r>
    <r>
      <rPr>
        <sz val="12"/>
        <color rgb="FF000000"/>
        <rFont val="仿宋_GB2312"/>
        <family val="0"/>
      </rPr>
      <t xml:space="preserve">D</t>
    </r>
    <r>
      <rPr>
        <sz val="12"/>
        <color rgb="FF000000"/>
        <rFont val="Noto Sans"/>
        <family val="2"/>
      </rPr>
      <t xml:space="preserve">座</t>
    </r>
  </si>
  <si>
    <t xml:space="preserve">高晓勋</t>
  </si>
  <si>
    <t xml:space="preserve">llnyjtfz@163.com</t>
  </si>
  <si>
    <t xml:space="preserve">种植业管理科</t>
  </si>
  <si>
    <t xml:space="preserve">薛锋</t>
  </si>
  <si>
    <t xml:space="preserve">llsnyk201@163.com</t>
  </si>
  <si>
    <t xml:space="preserve">农业技术推广服务科</t>
  </si>
  <si>
    <t xml:space="preserve">王建才</t>
  </si>
  <si>
    <t xml:space="preserve">nyj3386933@163.com</t>
  </si>
  <si>
    <r>
      <rPr>
        <sz val="12"/>
        <color rgb="FF000000"/>
        <rFont val="Noto Sans"/>
        <family val="2"/>
      </rPr>
      <t xml:space="preserve">粮油作物单产提升“</t>
    </r>
    <r>
      <rPr>
        <sz val="12"/>
        <color rgb="FF000000"/>
        <rFont val="仿宋_GB2312"/>
        <family val="0"/>
      </rPr>
      <t xml:space="preserve">1+N”</t>
    </r>
    <r>
      <rPr>
        <sz val="12"/>
        <color rgb="FF000000"/>
        <rFont val="Noto Sans"/>
        <family val="2"/>
      </rPr>
      <t xml:space="preserve">技术模式推广项目</t>
    </r>
  </si>
  <si>
    <t xml:space="preserve">农业技术推广服务科
种业发展服务科</t>
  </si>
  <si>
    <t xml:space="preserve">玉米新品种展示筛选项目</t>
  </si>
  <si>
    <t xml:space="preserve">种业发展服务科</t>
  </si>
  <si>
    <t xml:space="preserve">刘小靖</t>
  </si>
  <si>
    <t xml:space="preserve">llzzz0358@163.com</t>
  </si>
  <si>
    <t xml:space="preserve">农田建设科</t>
  </si>
  <si>
    <t xml:space="preserve">李福连</t>
  </si>
  <si>
    <t xml:space="preserve">sxllgbb@163.com</t>
  </si>
  <si>
    <t xml:space="preserve">发展规划科</t>
  </si>
  <si>
    <t xml:space="preserve">刘跃斌</t>
  </si>
  <si>
    <t xml:space="preserve">llsnyjjhk@163.com</t>
  </si>
  <si>
    <t xml:space="preserve">农业生态保护科</t>
  </si>
  <si>
    <t xml:space="preserve">刘贵文</t>
  </si>
  <si>
    <t xml:space="preserve">llnyhbz@163.com</t>
  </si>
  <si>
    <t xml:space="preserve">动物检疫科</t>
  </si>
  <si>
    <t xml:space="preserve">曹勇芳</t>
  </si>
  <si>
    <t xml:space="preserve">LLDJZ2003@163.com</t>
  </si>
  <si>
    <t xml:space="preserve">病死畜禽及无害化产品无害化处理市级配套</t>
  </si>
  <si>
    <t xml:space="preserve">动物疫病防控科</t>
  </si>
  <si>
    <t xml:space="preserve">郭志文</t>
  </si>
  <si>
    <t xml:space="preserve">cadc0358@163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.00_ "/>
    <numFmt numFmtId="168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2"/>
      <name val="楷体_GB2312"/>
      <family val="0"/>
      <charset val="134"/>
    </font>
    <font>
      <sz val="8"/>
      <name val="楷体_GB2312"/>
      <family val="0"/>
      <charset val="134"/>
    </font>
    <font>
      <sz val="14"/>
      <name val="楷体_GB2312"/>
      <family val="0"/>
      <charset val="134"/>
    </font>
    <font>
      <sz val="14"/>
      <color rgb="FF000000"/>
      <name val="CESI黑体-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仿宋_GB2312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</font>
    <font>
      <sz val="12"/>
      <name val="仿宋_GB2312"/>
      <family val="0"/>
    </font>
    <font>
      <u val="single"/>
      <sz val="12"/>
      <color rgb="FF0000FF"/>
      <name val="仿宋_GB2312"/>
      <family val="0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仿宋_GB2312"/>
      <family val="0"/>
    </font>
    <font>
      <u val="single"/>
      <sz val="11"/>
      <color rgb="FF0000FF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2025&#24180;/&#24066;&#32423;&#37325;&#28857;&#39033;&#30446;/2025&#24180;&#31532;&#19968;&#25209;(&#27491;&#24335;&#65289;/2024&#24180;/2024&#24180;&#24066;&#32423;&#39044;&#31639;/&#31532;&#19968;&#25209;&#25351;&#23548;&#24847;&#35265;/2023%20&#24180;/&#24066;&#32423;&#37325;&#28857;&#39033;&#30446;/&#35745;&#21010;&#25991;&#20214;/2023%20&#24180;/&#24066;&#32423;&#37325;&#28857;&#39033;&#30446;/&#31185;&#31449;&#39044;&#31639;/&#65288;&#24066;&#20892;&#19994;&#20892;&#26449;&#23616;&#65289;2023&#31918;&#39135;&#27833;&#26009;&#20219;&#211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2025&#24180;/&#24066;&#32423;&#37325;&#28857;&#39033;&#30446;/2025&#24180;&#31532;&#19968;&#25209;(&#27491;&#24335;&#65289;/2025&#24180;&#21508;&#21439;&#24066;&#21306;&#31038;&#20250;&#21270;&#26381;&#21153;&#24066;&#32423;&#31532;&#20108;&#25209;&#34917;&#21161;&#36164;&#37329;&#27979;&#31639;&#20998;&#37197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2025&#24180;/&#24066;&#32423;&#37325;&#28857;&#39033;&#30446;/2025&#24180;&#31532;&#19968;&#25209;(&#27491;&#24335;&#65289;/2024&#24180;&#24066;&#32423;&#30149;&#27515;&#30044;&#31165;&#26080;&#23475;&#21270;&#22788;&#29702;&#36164;&#37329;&#19979;&#36798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离石</v>
          </cell>
          <cell r="B5">
            <v>2.5</v>
          </cell>
          <cell r="C5">
            <v>0.55</v>
          </cell>
        </row>
        <row r="6">
          <cell r="A6" t="str">
            <v>文水</v>
          </cell>
          <cell r="B6">
            <v>0.2</v>
          </cell>
          <cell r="C6">
            <v>0.15</v>
          </cell>
        </row>
        <row r="7">
          <cell r="A7" t="str">
            <v>交城</v>
          </cell>
          <cell r="B7">
            <v>0.25</v>
          </cell>
          <cell r="C7">
            <v>0.15</v>
          </cell>
        </row>
        <row r="8">
          <cell r="A8" t="str">
            <v>兴县</v>
          </cell>
          <cell r="B8">
            <v>5.05</v>
          </cell>
          <cell r="C8">
            <v>2.8</v>
          </cell>
        </row>
        <row r="9">
          <cell r="A9" t="str">
            <v>临县</v>
          </cell>
          <cell r="B9">
            <v>23.6</v>
          </cell>
          <cell r="C9">
            <v>2.3</v>
          </cell>
        </row>
        <row r="10">
          <cell r="A10" t="str">
            <v>柳林</v>
          </cell>
          <cell r="B10">
            <v>7.85</v>
          </cell>
          <cell r="C10">
            <v>0.6</v>
          </cell>
        </row>
        <row r="11">
          <cell r="A11" t="str">
            <v>石楼</v>
          </cell>
          <cell r="B11">
            <v>0.9</v>
          </cell>
          <cell r="C11">
            <v>0.15</v>
          </cell>
        </row>
        <row r="12">
          <cell r="A12" t="str">
            <v>岚县</v>
          </cell>
          <cell r="B12">
            <v>0.6</v>
          </cell>
          <cell r="C12">
            <v>0.4</v>
          </cell>
        </row>
        <row r="13">
          <cell r="A13" t="str">
            <v>方山</v>
          </cell>
          <cell r="B13">
            <v>0.9</v>
          </cell>
          <cell r="C13">
            <v>0.3</v>
          </cell>
        </row>
        <row r="14">
          <cell r="A14" t="str">
            <v>中阳</v>
          </cell>
          <cell r="B14">
            <v>2.4</v>
          </cell>
          <cell r="C14">
            <v>0.15</v>
          </cell>
        </row>
        <row r="15">
          <cell r="A15" t="str">
            <v>交口</v>
          </cell>
          <cell r="B15">
            <v>0.4</v>
          </cell>
          <cell r="C15">
            <v>0.15</v>
          </cell>
        </row>
        <row r="16">
          <cell r="A16" t="str">
            <v>孝义</v>
          </cell>
          <cell r="B16">
            <v>0.15</v>
          </cell>
          <cell r="C16">
            <v>0.15</v>
          </cell>
        </row>
        <row r="17">
          <cell r="A17" t="str">
            <v>汾阳</v>
          </cell>
          <cell r="B17">
            <v>0.2</v>
          </cell>
          <cell r="C17">
            <v>0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A4" t="str">
            <v>汾阳</v>
          </cell>
          <cell r="B4">
            <v>310</v>
          </cell>
          <cell r="C4">
            <v>440</v>
          </cell>
          <cell r="D4">
            <v>0.130948</v>
          </cell>
          <cell r="E4">
            <v>40.59388</v>
          </cell>
          <cell r="F4">
            <v>40</v>
          </cell>
        </row>
        <row r="5">
          <cell r="A5" t="str">
            <v>文水</v>
          </cell>
          <cell r="B5">
            <v>417</v>
          </cell>
        </row>
        <row r="5">
          <cell r="E5">
            <v>54.605316</v>
          </cell>
          <cell r="F5">
            <v>53</v>
          </cell>
        </row>
        <row r="6">
          <cell r="A6" t="str">
            <v>交城</v>
          </cell>
          <cell r="B6">
            <v>181.5</v>
          </cell>
        </row>
        <row r="6">
          <cell r="E6">
            <v>23.767062</v>
          </cell>
          <cell r="F6">
            <v>24</v>
          </cell>
        </row>
        <row r="7">
          <cell r="A7" t="str">
            <v>孝义</v>
          </cell>
          <cell r="B7">
            <v>150</v>
          </cell>
        </row>
        <row r="7">
          <cell r="E7">
            <v>19.6422</v>
          </cell>
          <cell r="F7">
            <v>20</v>
          </cell>
        </row>
        <row r="8">
          <cell r="A8" t="str">
            <v>兴县</v>
          </cell>
          <cell r="B8">
            <v>382</v>
          </cell>
        </row>
        <row r="8">
          <cell r="E8">
            <v>50.022136</v>
          </cell>
          <cell r="F8">
            <v>50</v>
          </cell>
        </row>
        <row r="9">
          <cell r="A9" t="str">
            <v>临县</v>
          </cell>
          <cell r="B9">
            <v>630</v>
          </cell>
        </row>
        <row r="9">
          <cell r="E9">
            <v>82.49724</v>
          </cell>
          <cell r="F9">
            <v>77</v>
          </cell>
        </row>
        <row r="10">
          <cell r="A10" t="str">
            <v>柳林</v>
          </cell>
          <cell r="B10">
            <v>169.6</v>
          </cell>
        </row>
        <row r="10">
          <cell r="E10">
            <v>22.2087808</v>
          </cell>
          <cell r="F10">
            <v>22</v>
          </cell>
        </row>
        <row r="11">
          <cell r="A11" t="str">
            <v>石楼</v>
          </cell>
          <cell r="B11">
            <v>230</v>
          </cell>
        </row>
        <row r="11">
          <cell r="E11">
            <v>30.11804</v>
          </cell>
          <cell r="F11">
            <v>34</v>
          </cell>
        </row>
        <row r="12">
          <cell r="A12" t="str">
            <v>岚县</v>
          </cell>
          <cell r="B12">
            <v>206</v>
          </cell>
        </row>
        <row r="12">
          <cell r="E12">
            <v>26.975288</v>
          </cell>
          <cell r="F12">
            <v>27</v>
          </cell>
        </row>
        <row r="13">
          <cell r="A13" t="str">
            <v>方山</v>
          </cell>
          <cell r="B13">
            <v>270</v>
          </cell>
        </row>
        <row r="13">
          <cell r="E13">
            <v>35.35596</v>
          </cell>
          <cell r="F13">
            <v>35</v>
          </cell>
        </row>
        <row r="14">
          <cell r="A14" t="str">
            <v>离石</v>
          </cell>
          <cell r="B14">
            <v>131</v>
          </cell>
        </row>
        <row r="14">
          <cell r="E14">
            <v>17.154188</v>
          </cell>
          <cell r="F14">
            <v>17</v>
          </cell>
        </row>
        <row r="15">
          <cell r="A15" t="str">
            <v>中阳</v>
          </cell>
          <cell r="B15">
            <v>166</v>
          </cell>
        </row>
        <row r="15">
          <cell r="E15">
            <v>21.737368</v>
          </cell>
          <cell r="F15">
            <v>22</v>
          </cell>
        </row>
        <row r="16">
          <cell r="A16" t="str">
            <v>交口</v>
          </cell>
          <cell r="B16">
            <v>117</v>
          </cell>
        </row>
        <row r="16">
          <cell r="E16">
            <v>15.320916</v>
          </cell>
          <cell r="F16">
            <v>19</v>
          </cell>
        </row>
        <row r="17">
          <cell r="A17" t="str">
            <v>合计</v>
          </cell>
          <cell r="B17">
            <v>3360.1</v>
          </cell>
        </row>
        <row r="17">
          <cell r="E17">
            <v>439.9983748</v>
          </cell>
          <cell r="F17">
            <v>44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5年市级资金"/>
      <sheetName val="Sheet1"/>
    </sheetNames>
    <sheetDataSet>
      <sheetData sheetId="0">
        <row r="7">
          <cell r="A7" t="str">
            <v>离石</v>
          </cell>
          <cell r="B7">
            <v>0.3</v>
          </cell>
          <cell r="C7">
            <v>24.95</v>
          </cell>
          <cell r="D7">
            <v>2.2</v>
          </cell>
          <cell r="E7">
            <v>0</v>
          </cell>
          <cell r="F7">
            <v>2.3778462934947</v>
          </cell>
        </row>
        <row r="8">
          <cell r="A8" t="str">
            <v>文水</v>
          </cell>
          <cell r="B8">
            <v>0.4</v>
          </cell>
          <cell r="C8">
            <v>7.61</v>
          </cell>
          <cell r="D8">
            <v>14.65</v>
          </cell>
          <cell r="E8">
            <v>7.19</v>
          </cell>
          <cell r="F8">
            <v>99.9389997747409</v>
          </cell>
        </row>
        <row r="9">
          <cell r="A9" t="str">
            <v>交城</v>
          </cell>
          <cell r="B9">
            <v>0.4</v>
          </cell>
          <cell r="C9">
            <v>6.37</v>
          </cell>
          <cell r="D9">
            <v>2.71</v>
          </cell>
          <cell r="E9">
            <v>1.41</v>
          </cell>
          <cell r="F9">
            <v>1.75912479740681</v>
          </cell>
        </row>
        <row r="10">
          <cell r="A10" t="str">
            <v>柳林</v>
          </cell>
          <cell r="B10">
            <v>0.3</v>
          </cell>
          <cell r="C10">
            <v>33.61</v>
          </cell>
          <cell r="D10">
            <v>16.43</v>
          </cell>
          <cell r="E10">
            <v>10.44</v>
          </cell>
          <cell r="F10">
            <v>9.60026026516673</v>
          </cell>
        </row>
        <row r="11">
          <cell r="A11" t="str">
            <v>石楼</v>
          </cell>
          <cell r="B11">
            <v>0.5</v>
          </cell>
          <cell r="C11">
            <v>0.73</v>
          </cell>
          <cell r="D11">
            <v>11.63</v>
          </cell>
          <cell r="E11">
            <v>7.59</v>
          </cell>
          <cell r="F11">
            <v>11.534</v>
          </cell>
        </row>
        <row r="12">
          <cell r="A12" t="str">
            <v>方山</v>
          </cell>
          <cell r="B12">
            <v>0.5</v>
          </cell>
          <cell r="C12">
            <v>3.67</v>
          </cell>
          <cell r="D12">
            <v>6.9</v>
          </cell>
          <cell r="E12">
            <v>2.78</v>
          </cell>
          <cell r="F12">
            <v>14.110240237691</v>
          </cell>
        </row>
        <row r="13">
          <cell r="A13" t="str">
            <v>中阳</v>
          </cell>
          <cell r="B13">
            <v>0.3</v>
          </cell>
          <cell r="C13">
            <v>22.41</v>
          </cell>
          <cell r="D13">
            <v>7.34</v>
          </cell>
          <cell r="E13">
            <v>4.79</v>
          </cell>
          <cell r="F13">
            <v>4.6569</v>
          </cell>
        </row>
        <row r="14">
          <cell r="A14" t="str">
            <v>交口</v>
          </cell>
          <cell r="B14">
            <v>0.4</v>
          </cell>
          <cell r="C14">
            <v>6.61</v>
          </cell>
          <cell r="D14">
            <v>28.18</v>
          </cell>
          <cell r="E14">
            <v>16.7</v>
          </cell>
          <cell r="F14">
            <v>29.8813990850869</v>
          </cell>
        </row>
        <row r="15">
          <cell r="A15" t="str">
            <v>汾阳</v>
          </cell>
          <cell r="B15">
            <v>0.3</v>
          </cell>
          <cell r="C15">
            <v>34.79</v>
          </cell>
          <cell r="D15">
            <v>25.53</v>
          </cell>
          <cell r="E15">
            <v>14.59</v>
          </cell>
          <cell r="F15">
            <v>99.9658476469574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lnyjtfz@163.com" TargetMode="External"/><Relationship Id="rId2" Type="http://schemas.openxmlformats.org/officeDocument/2006/relationships/hyperlink" Target="mailto:llsnyk201@163.com" TargetMode="External"/><Relationship Id="rId3" Type="http://schemas.openxmlformats.org/officeDocument/2006/relationships/hyperlink" Target="mailto:llsnyk201@163.com" TargetMode="External"/><Relationship Id="rId4" Type="http://schemas.openxmlformats.org/officeDocument/2006/relationships/hyperlink" Target="mailto:llsnyk201@163.com" TargetMode="External"/><Relationship Id="rId5" Type="http://schemas.openxmlformats.org/officeDocument/2006/relationships/hyperlink" Target="mailto:nyj3386933@163.com" TargetMode="External"/><Relationship Id="rId6" Type="http://schemas.openxmlformats.org/officeDocument/2006/relationships/hyperlink" Target="mailto:nyj3386933@163.com" TargetMode="External"/><Relationship Id="rId7" Type="http://schemas.openxmlformats.org/officeDocument/2006/relationships/hyperlink" Target="mailto:llzzz0358@163.com" TargetMode="External"/><Relationship Id="rId8" Type="http://schemas.openxmlformats.org/officeDocument/2006/relationships/hyperlink" Target="mailto:sxllgbb@163.com" TargetMode="External"/><Relationship Id="rId9" Type="http://schemas.openxmlformats.org/officeDocument/2006/relationships/hyperlink" Target="mailto:llsnyjjhk@163.com" TargetMode="External"/><Relationship Id="rId10" Type="http://schemas.openxmlformats.org/officeDocument/2006/relationships/hyperlink" Target="mailto:llsnyjjhk@163.com" TargetMode="External"/><Relationship Id="rId11" Type="http://schemas.openxmlformats.org/officeDocument/2006/relationships/hyperlink" Target="mailto:llsnyjjhk@163.com" TargetMode="External"/><Relationship Id="rId12" Type="http://schemas.openxmlformats.org/officeDocument/2006/relationships/hyperlink" Target="mailto:llnyhbz@163.com" TargetMode="External"/><Relationship Id="rId13" Type="http://schemas.openxmlformats.org/officeDocument/2006/relationships/hyperlink" Target="mailto:LLDJZ2003@163.com" TargetMode="External"/><Relationship Id="rId14" Type="http://schemas.openxmlformats.org/officeDocument/2006/relationships/hyperlink" Target="mailto:cadc0358@163.com" TargetMode="External"/><Relationship Id="rId15" Type="http://schemas.openxmlformats.org/officeDocument/2006/relationships/hyperlink" Target="mailto:llsnyk20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0.49"/>
    <col collapsed="false" customWidth="true" hidden="false" outlineLevel="0" max="3" min="3" style="3" width="8.36"/>
    <col collapsed="false" customWidth="false" hidden="false" outlineLevel="0" max="4" min="4" style="3" width="8.99"/>
    <col collapsed="false" customWidth="true" hidden="false" outlineLevel="0" max="5" min="5" style="3" width="6.75"/>
    <col collapsed="false" customWidth="true" hidden="false" outlineLevel="0" max="6" min="6" style="4" width="7.99"/>
    <col collapsed="false" customWidth="true" hidden="false" outlineLevel="0" max="7" min="7" style="5" width="9.12"/>
    <col collapsed="false" customWidth="true" hidden="false" outlineLevel="0" max="8" min="8" style="6" width="8.62"/>
    <col collapsed="false" customWidth="true" hidden="false" outlineLevel="0" max="9" min="9" style="7" width="8.62"/>
    <col collapsed="false" customWidth="true" hidden="false" outlineLevel="0" max="10" min="10" style="3" width="11.24"/>
    <col collapsed="false" customWidth="true" hidden="false" outlineLevel="0" max="11" min="11" style="3" width="11.36"/>
    <col collapsed="false" customWidth="true" hidden="false" outlineLevel="0" max="12" min="12" style="3" width="7.74"/>
    <col collapsed="false" customWidth="true" hidden="false" outlineLevel="0" max="13" min="13" style="3" width="8.62"/>
    <col collapsed="false" customWidth="true" hidden="false" outlineLevel="0" max="15" min="14" style="4" width="9.5"/>
    <col collapsed="false" customWidth="true" hidden="false" outlineLevel="0" max="16" min="16" style="3" width="8.5"/>
    <col collapsed="false" customWidth="true" hidden="false" outlineLevel="0" max="17" min="17" style="3" width="7.87"/>
    <col collapsed="false" customWidth="true" hidden="false" outlineLevel="0" max="18" min="18" style="3" width="7.24"/>
    <col collapsed="false" customWidth="true" hidden="false" outlineLevel="0" max="19" min="19" style="3" width="8.74"/>
    <col collapsed="false" customWidth="true" hidden="false" outlineLevel="0" max="20" min="20" style="3" width="9.24"/>
    <col collapsed="false" customWidth="true" hidden="false" outlineLevel="0" max="21" min="21" style="8" width="11.24"/>
    <col collapsed="false" customWidth="true" hidden="false" outlineLevel="0" max="22" min="22" style="8" width="7.37"/>
    <col collapsed="false" customWidth="true" hidden="false" outlineLevel="0" max="23" min="23" style="8" width="8.74"/>
    <col collapsed="false" customWidth="true" hidden="false" outlineLevel="0" max="24" min="24" style="8" width="7.24"/>
    <col collapsed="false" customWidth="true" hidden="false" outlineLevel="0" max="25" min="25" style="8" width="6.99"/>
    <col collapsed="false" customWidth="true" hidden="false" outlineLevel="0" max="26" min="26" style="8" width="6.5"/>
    <col collapsed="false" customWidth="true" hidden="false" outlineLevel="0" max="27" min="27" style="9" width="11.87"/>
    <col collapsed="false" customWidth="true" hidden="false" outlineLevel="0" max="28" min="28" style="3" width="7.5"/>
    <col collapsed="false" customWidth="true" hidden="false" outlineLevel="0" max="29" min="29" style="9" width="12.99"/>
    <col collapsed="false" customWidth="true" hidden="false" outlineLevel="0" max="30" min="30" style="3" width="7.37"/>
    <col collapsed="false" customWidth="true" hidden="false" outlineLevel="0" max="31" min="31" style="3" width="6.87"/>
    <col collapsed="false" customWidth="true" hidden="false" outlineLevel="0" max="32" min="32" style="3" width="8.74"/>
    <col collapsed="false" customWidth="true" hidden="false" outlineLevel="0" max="33" min="33" style="3" width="10.12"/>
    <col collapsed="false" customWidth="true" hidden="false" outlineLevel="0" max="34" min="34" style="3" width="7.5"/>
    <col collapsed="false" customWidth="true" hidden="false" outlineLevel="0" max="35" min="35" style="3" width="8.24"/>
    <col collapsed="false" customWidth="true" hidden="false" outlineLevel="0" max="36" min="36" style="3" width="7.24"/>
    <col collapsed="false" customWidth="true" hidden="false" outlineLevel="0" max="37" min="37" style="3" width="12.5"/>
    <col collapsed="false" customWidth="true" hidden="false" outlineLevel="0" max="38" min="38" style="3" width="9.36"/>
    <col collapsed="false" customWidth="true" hidden="false" outlineLevel="0" max="39" min="39" style="3" width="10.87"/>
    <col collapsed="false" customWidth="false" hidden="false" outlineLevel="0" max="257" min="40" style="2" width="8.99"/>
  </cols>
  <sheetData>
    <row r="1" s="2" customFormat="tru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s="13" customFormat="true" ht="5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2" customFormat="true" ht="23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s="19" customFormat="true" ht="23" hidden="false" customHeight="true" outlineLevel="0" collapsed="false">
      <c r="A4" s="16" t="s">
        <v>4</v>
      </c>
      <c r="B4" s="17" t="s">
        <v>5</v>
      </c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 t="s">
        <v>7</v>
      </c>
      <c r="V4" s="18"/>
      <c r="W4" s="18"/>
      <c r="X4" s="18"/>
      <c r="Y4" s="18"/>
      <c r="Z4" s="18"/>
      <c r="AA4" s="18" t="s">
        <v>8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 t="s">
        <v>9</v>
      </c>
    </row>
    <row r="5" s="19" customFormat="true" ht="33" hidden="false" customHeight="true" outlineLevel="0" collapsed="false">
      <c r="A5" s="16"/>
      <c r="B5" s="17"/>
      <c r="C5" s="20" t="s">
        <v>10</v>
      </c>
      <c r="D5" s="20"/>
      <c r="E5" s="21" t="s">
        <v>11</v>
      </c>
      <c r="F5" s="21"/>
      <c r="G5" s="22" t="s">
        <v>12</v>
      </c>
      <c r="H5" s="22"/>
      <c r="I5" s="22"/>
      <c r="J5" s="23" t="s">
        <v>13</v>
      </c>
      <c r="K5" s="23"/>
      <c r="L5" s="23" t="s">
        <v>14</v>
      </c>
      <c r="M5" s="23"/>
      <c r="N5" s="24" t="s">
        <v>15</v>
      </c>
      <c r="O5" s="24"/>
      <c r="P5" s="24"/>
      <c r="Q5" s="24" t="s">
        <v>16</v>
      </c>
      <c r="R5" s="24"/>
      <c r="S5" s="24" t="s">
        <v>17</v>
      </c>
      <c r="T5" s="24"/>
      <c r="U5" s="24" t="s">
        <v>18</v>
      </c>
      <c r="V5" s="24"/>
      <c r="W5" s="24" t="s">
        <v>19</v>
      </c>
      <c r="X5" s="24"/>
      <c r="Y5" s="24" t="s">
        <v>20</v>
      </c>
      <c r="Z5" s="24"/>
      <c r="AA5" s="25" t="s">
        <v>21</v>
      </c>
      <c r="AB5" s="25"/>
      <c r="AC5" s="25"/>
      <c r="AD5" s="25"/>
      <c r="AE5" s="25"/>
      <c r="AF5" s="25"/>
      <c r="AG5" s="25"/>
      <c r="AH5" s="25"/>
      <c r="AI5" s="24" t="s">
        <v>22</v>
      </c>
      <c r="AJ5" s="24"/>
      <c r="AK5" s="24" t="s">
        <v>23</v>
      </c>
      <c r="AL5" s="24" t="s">
        <v>24</v>
      </c>
      <c r="AM5" s="26" t="s">
        <v>25</v>
      </c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</row>
    <row r="6" s="28" customFormat="true" ht="39" hidden="false" customHeight="true" outlineLevel="0" collapsed="false">
      <c r="A6" s="16"/>
      <c r="B6" s="17"/>
      <c r="C6" s="17"/>
      <c r="D6" s="20"/>
      <c r="E6" s="21"/>
      <c r="F6" s="21"/>
      <c r="G6" s="22"/>
      <c r="H6" s="22"/>
      <c r="I6" s="22"/>
      <c r="J6" s="23"/>
      <c r="K6" s="23"/>
      <c r="L6" s="23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 t="s">
        <v>26</v>
      </c>
      <c r="AB6" s="25"/>
      <c r="AC6" s="25" t="s">
        <v>27</v>
      </c>
      <c r="AD6" s="25"/>
      <c r="AE6" s="25" t="s">
        <v>28</v>
      </c>
      <c r="AF6" s="25"/>
      <c r="AG6" s="24" t="s">
        <v>29</v>
      </c>
      <c r="AH6" s="24"/>
      <c r="AI6" s="24"/>
      <c r="AJ6" s="24"/>
      <c r="AK6" s="24"/>
      <c r="AL6" s="24"/>
      <c r="AM6" s="24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</row>
    <row r="7" s="28" customFormat="true" ht="27" hidden="false" customHeight="true" outlineLevel="0" collapsed="false">
      <c r="A7" s="16"/>
      <c r="B7" s="17"/>
      <c r="C7" s="29" t="s">
        <v>30</v>
      </c>
      <c r="D7" s="30" t="s">
        <v>31</v>
      </c>
      <c r="E7" s="29" t="s">
        <v>32</v>
      </c>
      <c r="F7" s="31" t="s">
        <v>31</v>
      </c>
      <c r="G7" s="32" t="s">
        <v>32</v>
      </c>
      <c r="H7" s="32" t="s">
        <v>33</v>
      </c>
      <c r="I7" s="30" t="s">
        <v>31</v>
      </c>
      <c r="J7" s="29" t="s">
        <v>32</v>
      </c>
      <c r="K7" s="30" t="s">
        <v>31</v>
      </c>
      <c r="L7" s="29" t="s">
        <v>32</v>
      </c>
      <c r="M7" s="30" t="s">
        <v>31</v>
      </c>
      <c r="N7" s="33" t="s">
        <v>34</v>
      </c>
      <c r="O7" s="33"/>
      <c r="P7" s="33" t="s">
        <v>31</v>
      </c>
      <c r="Q7" s="29" t="s">
        <v>32</v>
      </c>
      <c r="R7" s="31" t="s">
        <v>31</v>
      </c>
      <c r="S7" s="29" t="s">
        <v>32</v>
      </c>
      <c r="T7" s="31" t="s">
        <v>31</v>
      </c>
      <c r="U7" s="31" t="s">
        <v>35</v>
      </c>
      <c r="V7" s="31" t="s">
        <v>31</v>
      </c>
      <c r="W7" s="31" t="s">
        <v>36</v>
      </c>
      <c r="X7" s="31" t="s">
        <v>31</v>
      </c>
      <c r="Y7" s="31" t="s">
        <v>36</v>
      </c>
      <c r="Z7" s="31" t="s">
        <v>31</v>
      </c>
      <c r="AA7" s="29" t="s">
        <v>32</v>
      </c>
      <c r="AB7" s="31" t="s">
        <v>31</v>
      </c>
      <c r="AC7" s="29" t="s">
        <v>32</v>
      </c>
      <c r="AD7" s="31" t="s">
        <v>31</v>
      </c>
      <c r="AE7" s="29" t="s">
        <v>32</v>
      </c>
      <c r="AF7" s="31" t="s">
        <v>31</v>
      </c>
      <c r="AG7" s="31" t="s">
        <v>37</v>
      </c>
      <c r="AH7" s="31" t="s">
        <v>31</v>
      </c>
      <c r="AI7" s="31" t="s">
        <v>38</v>
      </c>
      <c r="AJ7" s="31" t="s">
        <v>31</v>
      </c>
      <c r="AK7" s="31" t="s">
        <v>31</v>
      </c>
      <c r="AL7" s="31" t="s">
        <v>31</v>
      </c>
      <c r="AM7" s="34" t="s">
        <v>31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</row>
    <row r="8" s="36" customFormat="true" ht="27" hidden="false" customHeight="true" outlineLevel="0" collapsed="false">
      <c r="A8" s="16"/>
      <c r="B8" s="17"/>
      <c r="C8" s="29"/>
      <c r="D8" s="30"/>
      <c r="E8" s="29"/>
      <c r="F8" s="31"/>
      <c r="G8" s="32"/>
      <c r="H8" s="32"/>
      <c r="I8" s="30"/>
      <c r="J8" s="29"/>
      <c r="K8" s="30"/>
      <c r="L8" s="29"/>
      <c r="M8" s="30"/>
      <c r="N8" s="31" t="s">
        <v>39</v>
      </c>
      <c r="O8" s="35" t="s">
        <v>40</v>
      </c>
      <c r="P8" s="33"/>
      <c r="Q8" s="29"/>
      <c r="R8" s="31"/>
      <c r="S8" s="29"/>
      <c r="T8" s="31"/>
      <c r="U8" s="31"/>
      <c r="V8" s="31"/>
      <c r="W8" s="31"/>
      <c r="X8" s="31"/>
      <c r="Y8" s="31"/>
      <c r="Z8" s="31"/>
      <c r="AA8" s="29"/>
      <c r="AB8" s="31"/>
      <c r="AC8" s="29"/>
      <c r="AD8" s="31"/>
      <c r="AE8" s="29"/>
      <c r="AF8" s="31"/>
      <c r="AG8" s="31"/>
      <c r="AH8" s="31"/>
      <c r="AI8" s="31"/>
      <c r="AJ8" s="31"/>
      <c r="AK8" s="31"/>
      <c r="AL8" s="31"/>
      <c r="AM8" s="34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</row>
    <row r="9" s="44" customFormat="true" ht="30" hidden="false" customHeight="true" outlineLevel="0" collapsed="false">
      <c r="A9" s="37" t="s">
        <v>5</v>
      </c>
      <c r="B9" s="38" t="n">
        <f aca="false">D9+F9+I9+K9+M9+P9+R9+T9+V9+X9+Z9+AB9+AD9+AF9+AH9+AJ9+AK9+AL9+AM9</f>
        <v>7554.2362</v>
      </c>
      <c r="C9" s="38" t="n">
        <f aca="false">SUM(C10:C23)</f>
        <v>20</v>
      </c>
      <c r="D9" s="38" t="n">
        <f aca="false">C9*15</f>
        <v>300</v>
      </c>
      <c r="E9" s="38" t="n">
        <f aca="false">SUM(E10:E23)</f>
        <v>8</v>
      </c>
      <c r="F9" s="38" t="n">
        <f aca="false">SUM(F10:F23)</f>
        <v>800</v>
      </c>
      <c r="G9" s="39" t="n">
        <f aca="false">SUM(G10:G23)</f>
        <v>4.9824</v>
      </c>
      <c r="H9" s="40" t="n">
        <f aca="false">SUM(H10:H23)</f>
        <v>23.6638</v>
      </c>
      <c r="I9" s="40" t="n">
        <f aca="false">SUM(I10:I23)</f>
        <v>474.5762</v>
      </c>
      <c r="J9" s="40" t="n">
        <f aca="false">SUM(J10:J23)</f>
        <v>45</v>
      </c>
      <c r="K9" s="40" t="n">
        <f aca="false">SUM(K10:K23)</f>
        <v>2250</v>
      </c>
      <c r="L9" s="40" t="n">
        <f aca="false">SUM(L10:L23)</f>
        <v>8</v>
      </c>
      <c r="M9" s="40" t="n">
        <f aca="false">SUM(M10:M23)</f>
        <v>800</v>
      </c>
      <c r="N9" s="40" t="n">
        <f aca="false">SUM(N10:N23)</f>
        <v>26</v>
      </c>
      <c r="O9" s="40" t="n">
        <f aca="false">SUM(O10:O23)</f>
        <v>14</v>
      </c>
      <c r="P9" s="41" t="n">
        <f aca="false">SUM(P10:P23)</f>
        <v>1060</v>
      </c>
      <c r="Q9" s="40" t="n">
        <f aca="false">SUM(Q10:Q23)</f>
        <v>0.02</v>
      </c>
      <c r="R9" s="41" t="n">
        <f aca="false">SUM(R10:R23)</f>
        <v>16</v>
      </c>
      <c r="S9" s="40" t="n">
        <f aca="false">SUM(S10:S23)</f>
        <v>4.53</v>
      </c>
      <c r="T9" s="40" t="n">
        <f aca="false">SUM(T10:T23)</f>
        <v>109.83</v>
      </c>
      <c r="U9" s="42" t="n">
        <v>2</v>
      </c>
      <c r="V9" s="42" t="n">
        <f aca="false">SUM(V10:V23)</f>
        <v>60</v>
      </c>
      <c r="W9" s="42" t="n">
        <f aca="false">SUM(W10:W23)</f>
        <v>2</v>
      </c>
      <c r="X9" s="42" t="n">
        <f aca="false">SUM(X10:X23)</f>
        <v>60</v>
      </c>
      <c r="Y9" s="42" t="n">
        <f aca="false">SUM(Y10:Y23)</f>
        <v>2</v>
      </c>
      <c r="Z9" s="42" t="n">
        <f aca="false">SUM(Z10:Z23)</f>
        <v>30</v>
      </c>
      <c r="AA9" s="40" t="n">
        <f aca="false">SUM(AA10:AA23)</f>
        <v>3.8</v>
      </c>
      <c r="AB9" s="41" t="n">
        <f aca="false">SUM(AB10:AB23)</f>
        <v>76</v>
      </c>
      <c r="AC9" s="40" t="n">
        <f aca="false">SUM(AC10:AC23)</f>
        <v>6.6</v>
      </c>
      <c r="AD9" s="41" t="n">
        <f aca="false">SUM(AD10:AD23)</f>
        <v>330</v>
      </c>
      <c r="AE9" s="40" t="n">
        <f aca="false">SUM(AE10:AE23)</f>
        <v>13.8</v>
      </c>
      <c r="AF9" s="41" t="n">
        <f aca="false">SUM(AF10:AF23)</f>
        <v>138</v>
      </c>
      <c r="AG9" s="40" t="n">
        <f aca="false">SUM(AG10:AG23)</f>
        <v>8</v>
      </c>
      <c r="AH9" s="41" t="n">
        <f aca="false">SUM(AH10:AH23)</f>
        <v>12</v>
      </c>
      <c r="AI9" s="40" t="n">
        <v>5</v>
      </c>
      <c r="AJ9" s="41" t="n">
        <f aca="false">SUM(AJ10:AJ23)</f>
        <v>80</v>
      </c>
      <c r="AK9" s="40" t="n">
        <v>273.83</v>
      </c>
      <c r="AL9" s="41" t="n">
        <f aca="false">SUM(AL10:AL23)</f>
        <v>440</v>
      </c>
      <c r="AM9" s="41" t="n">
        <f aca="false">SUM(AM10:AM23)</f>
        <v>244</v>
      </c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</row>
    <row r="10" s="19" customFormat="true" ht="30" hidden="false" customHeight="true" outlineLevel="0" collapsed="false">
      <c r="A10" s="45" t="s">
        <v>41</v>
      </c>
      <c r="B10" s="38" t="n">
        <f aca="false">D10+F10+I10+K10+M10+P10+R10+T10+V10+X10+Z10+AB10+AD10+AF10+AH10+AJ10+AK10+AL10+AM10</f>
        <v>60</v>
      </c>
      <c r="C10" s="46"/>
      <c r="D10" s="46" t="n">
        <f aca="false">C10*15</f>
        <v>0</v>
      </c>
      <c r="E10" s="38"/>
      <c r="F10" s="46"/>
      <c r="G10" s="47"/>
      <c r="H10" s="47"/>
      <c r="I10" s="48"/>
      <c r="J10" s="48"/>
      <c r="K10" s="48"/>
      <c r="L10" s="48"/>
      <c r="M10" s="49"/>
      <c r="N10" s="49"/>
      <c r="O10" s="49"/>
      <c r="P10" s="48"/>
      <c r="Q10" s="48"/>
      <c r="R10" s="48"/>
      <c r="S10" s="48"/>
      <c r="T10" s="48" t="n">
        <v>60</v>
      </c>
      <c r="U10" s="48"/>
      <c r="V10" s="48"/>
      <c r="W10" s="48"/>
      <c r="X10" s="48"/>
      <c r="Y10" s="48"/>
      <c r="Z10" s="48"/>
      <c r="AA10" s="50"/>
      <c r="AB10" s="48"/>
      <c r="AC10" s="50"/>
      <c r="AD10" s="48"/>
      <c r="AE10" s="50"/>
      <c r="AF10" s="48"/>
      <c r="AG10" s="48"/>
      <c r="AH10" s="48"/>
      <c r="AI10" s="48"/>
      <c r="AJ10" s="48"/>
      <c r="AK10" s="48"/>
      <c r="AL10" s="48"/>
      <c r="AM10" s="48"/>
    </row>
    <row r="11" s="19" customFormat="true" ht="30" hidden="false" customHeight="true" outlineLevel="0" collapsed="false">
      <c r="A11" s="45" t="s">
        <v>42</v>
      </c>
      <c r="B11" s="38" t="n">
        <f aca="false">D11+F11+I11+K11+M11+P11+R11+T11+V11+X11+Z11+AB11+AD11+AF11+AH11+AJ11+AK11+AL11+AM11</f>
        <v>1826</v>
      </c>
      <c r="C11" s="46" t="n">
        <v>2</v>
      </c>
      <c r="D11" s="46" t="n">
        <f aca="false">C11*15</f>
        <v>30</v>
      </c>
      <c r="E11" s="38" t="n">
        <v>1</v>
      </c>
      <c r="F11" s="46" t="n">
        <f aca="false">E11*100</f>
        <v>100</v>
      </c>
      <c r="G11" s="51"/>
      <c r="H11" s="51"/>
      <c r="I11" s="52"/>
      <c r="J11" s="48" t="n">
        <v>23.6</v>
      </c>
      <c r="K11" s="48" t="n">
        <f aca="false">J11*50</f>
        <v>1180</v>
      </c>
      <c r="L11" s="48" t="n">
        <f aca="false">VLOOKUP(A11,[1]Sheet1!$A$5:$C$17,3,0)</f>
        <v>2.3</v>
      </c>
      <c r="M11" s="49" t="n">
        <f aca="false">L11*100</f>
        <v>230</v>
      </c>
      <c r="N11" s="49" t="n">
        <v>2</v>
      </c>
      <c r="O11" s="49" t="n">
        <v>4</v>
      </c>
      <c r="P11" s="49" t="n">
        <f aca="false">N11*30+O11*20</f>
        <v>140</v>
      </c>
      <c r="Q11" s="49"/>
      <c r="R11" s="49"/>
      <c r="S11" s="48"/>
      <c r="T11" s="48"/>
      <c r="U11" s="24" t="s">
        <v>43</v>
      </c>
      <c r="V11" s="24" t="n">
        <v>40</v>
      </c>
      <c r="W11" s="24"/>
      <c r="X11" s="24"/>
      <c r="Y11" s="24"/>
      <c r="Z11" s="24"/>
      <c r="AA11" s="50"/>
      <c r="AB11" s="24" t="n">
        <f aca="false">AA11*20</f>
        <v>0</v>
      </c>
      <c r="AC11" s="50"/>
      <c r="AD11" s="24" t="n">
        <f aca="false">AC11*50</f>
        <v>0</v>
      </c>
      <c r="AE11" s="50" t="n">
        <v>1.6</v>
      </c>
      <c r="AF11" s="24" t="n">
        <f aca="false">AE11*10</f>
        <v>16</v>
      </c>
      <c r="AG11" s="24" t="n">
        <v>2</v>
      </c>
      <c r="AH11" s="24" t="n">
        <f aca="false">AG11*1.5</f>
        <v>3</v>
      </c>
      <c r="AI11" s="24" t="s">
        <v>44</v>
      </c>
      <c r="AJ11" s="24" t="n">
        <v>10</v>
      </c>
      <c r="AK11" s="48"/>
      <c r="AL11" s="24" t="n">
        <f aca="false">VLOOKUP(A11,[2]Sheet1!$A$4:$F$17,6,0)</f>
        <v>77</v>
      </c>
      <c r="AM11" s="24"/>
    </row>
    <row r="12" s="19" customFormat="true" ht="30" hidden="false" customHeight="true" outlineLevel="0" collapsed="false">
      <c r="A12" s="45" t="s">
        <v>45</v>
      </c>
      <c r="B12" s="38" t="n">
        <f aca="false">D12+F12+I12+K12+M12+P12+R12+T12+V12+X12+Z12+AB12+AD12+AF12+AH12+AJ12+AK12+AL12+AM12</f>
        <v>840</v>
      </c>
      <c r="C12" s="46" t="n">
        <v>2</v>
      </c>
      <c r="D12" s="46" t="n">
        <f aca="false">C12*15</f>
        <v>30</v>
      </c>
      <c r="E12" s="38" t="n">
        <v>1.2</v>
      </c>
      <c r="F12" s="46" t="n">
        <f aca="false">E12*100</f>
        <v>120</v>
      </c>
      <c r="G12" s="51"/>
      <c r="H12" s="51"/>
      <c r="I12" s="52"/>
      <c r="J12" s="48" t="n">
        <v>5.2</v>
      </c>
      <c r="K12" s="48" t="n">
        <f aca="false">J12*50</f>
        <v>260</v>
      </c>
      <c r="L12" s="48" t="n">
        <f aca="false">VLOOKUP(A12,[1]Sheet1!$A$5:$C$17,3,0)</f>
        <v>2.8</v>
      </c>
      <c r="M12" s="24" t="n">
        <f aca="false">L12*100</f>
        <v>280</v>
      </c>
      <c r="N12" s="24" t="n">
        <v>1</v>
      </c>
      <c r="O12" s="24" t="n">
        <v>2</v>
      </c>
      <c r="P12" s="24" t="n">
        <f aca="false">N12*30+O12*20</f>
        <v>70</v>
      </c>
      <c r="Q12" s="24"/>
      <c r="R12" s="24"/>
      <c r="S12" s="53"/>
      <c r="T12" s="48"/>
      <c r="U12" s="24"/>
      <c r="V12" s="24"/>
      <c r="W12" s="24" t="n">
        <v>1</v>
      </c>
      <c r="X12" s="24" t="n">
        <v>30</v>
      </c>
      <c r="Y12" s="24"/>
      <c r="Z12" s="24"/>
      <c r="AA12" s="50"/>
      <c r="AB12" s="24" t="n">
        <f aca="false">AA12*20</f>
        <v>0</v>
      </c>
      <c r="AC12" s="50"/>
      <c r="AD12" s="24" t="n">
        <f aca="false">AC12*50</f>
        <v>0</v>
      </c>
      <c r="AE12" s="50"/>
      <c r="AF12" s="24" t="n">
        <f aca="false">AE12*10</f>
        <v>0</v>
      </c>
      <c r="AG12" s="24"/>
      <c r="AH12" s="24" t="n">
        <f aca="false">AG12*1.5</f>
        <v>0</v>
      </c>
      <c r="AI12" s="24"/>
      <c r="AJ12" s="24"/>
      <c r="AK12" s="48"/>
      <c r="AL12" s="24" t="n">
        <f aca="false">VLOOKUP(A12,[2]Sheet1!$A$4:$F$17,6,0)</f>
        <v>50</v>
      </c>
      <c r="AM12" s="24"/>
    </row>
    <row r="13" s="19" customFormat="true" ht="30" hidden="false" customHeight="true" outlineLevel="0" collapsed="false">
      <c r="A13" s="45" t="s">
        <v>46</v>
      </c>
      <c r="B13" s="38" t="n">
        <f aca="false">D13+F13+I13+K13+M13+P13+R13+T13+V13+X13+Z13+AB13+AD13+AF13+AH13+AJ13+AK13+AL13+AM13</f>
        <v>354</v>
      </c>
      <c r="C13" s="46" t="n">
        <v>2</v>
      </c>
      <c r="D13" s="46" t="n">
        <f aca="false">C13*15</f>
        <v>30</v>
      </c>
      <c r="E13" s="38"/>
      <c r="F13" s="46" t="n">
        <v>0</v>
      </c>
      <c r="G13" s="51"/>
      <c r="H13" s="51"/>
      <c r="I13" s="52"/>
      <c r="J13" s="48" t="n">
        <v>0.6</v>
      </c>
      <c r="K13" s="48" t="n">
        <f aca="false">J13*50</f>
        <v>30</v>
      </c>
      <c r="L13" s="48" t="n">
        <f aca="false">VLOOKUP(A13,[1]Sheet1!$A$5:$C$17,3,0)</f>
        <v>0.4</v>
      </c>
      <c r="M13" s="24" t="n">
        <f aca="false">L13*100</f>
        <v>40</v>
      </c>
      <c r="N13" s="24" t="n">
        <v>2</v>
      </c>
      <c r="O13" s="24"/>
      <c r="P13" s="24" t="n">
        <f aca="false">N13*30+O13*20</f>
        <v>60</v>
      </c>
      <c r="Q13" s="24"/>
      <c r="R13" s="24"/>
      <c r="S13" s="48" t="n">
        <v>2</v>
      </c>
      <c r="T13" s="48" t="n">
        <f aca="false">S13*11</f>
        <v>22</v>
      </c>
      <c r="U13" s="24"/>
      <c r="V13" s="24"/>
      <c r="W13" s="24"/>
      <c r="X13" s="24"/>
      <c r="Y13" s="24" t="n">
        <v>1</v>
      </c>
      <c r="Z13" s="24" t="n">
        <v>15</v>
      </c>
      <c r="AA13" s="50" t="n">
        <v>2</v>
      </c>
      <c r="AB13" s="24" t="n">
        <f aca="false">AA13*20</f>
        <v>40</v>
      </c>
      <c r="AC13" s="50" t="n">
        <v>1</v>
      </c>
      <c r="AD13" s="24" t="n">
        <f aca="false">AC13*50</f>
        <v>50</v>
      </c>
      <c r="AE13" s="50" t="n">
        <v>4</v>
      </c>
      <c r="AF13" s="24" t="n">
        <f aca="false">AE13*10</f>
        <v>40</v>
      </c>
      <c r="AG13" s="24"/>
      <c r="AH13" s="24" t="n">
        <f aca="false">AG13*1.5</f>
        <v>0</v>
      </c>
      <c r="AI13" s="24"/>
      <c r="AJ13" s="24"/>
      <c r="AK13" s="48"/>
      <c r="AL13" s="24" t="n">
        <f aca="false">VLOOKUP(A13,[2]Sheet1!$A$4:$F$17,6,0)</f>
        <v>27</v>
      </c>
      <c r="AM13" s="24"/>
    </row>
    <row r="14" s="19" customFormat="true" ht="30" hidden="false" customHeight="true" outlineLevel="0" collapsed="false">
      <c r="A14" s="45" t="s">
        <v>47</v>
      </c>
      <c r="B14" s="38" t="n">
        <f aca="false">D14+F14+I14+K14+M14+P14+R14+T14+V14+X14+Z14+AB14+AD14+AF14+AH14+AJ14+AK14+AL14+AM14</f>
        <v>711.110240237691</v>
      </c>
      <c r="C14" s="46" t="n">
        <v>4</v>
      </c>
      <c r="D14" s="46" t="n">
        <f aca="false">C14*15</f>
        <v>60</v>
      </c>
      <c r="E14" s="38" t="n">
        <v>1</v>
      </c>
      <c r="F14" s="46" t="n">
        <f aca="false">E14*100</f>
        <v>100</v>
      </c>
      <c r="G14" s="51"/>
      <c r="H14" s="51"/>
      <c r="I14" s="52"/>
      <c r="J14" s="48" t="n">
        <v>0.9</v>
      </c>
      <c r="K14" s="48" t="n">
        <f aca="false">J14*50</f>
        <v>45</v>
      </c>
      <c r="L14" s="48" t="n">
        <f aca="false">VLOOKUP(A14,[1]Sheet1!$A$5:$C$17,3,0)</f>
        <v>0.3</v>
      </c>
      <c r="M14" s="24" t="n">
        <f aca="false">L14*100</f>
        <v>30</v>
      </c>
      <c r="N14" s="24" t="n">
        <v>1</v>
      </c>
      <c r="O14" s="24" t="n">
        <v>2</v>
      </c>
      <c r="P14" s="24" t="n">
        <f aca="false">N14*30+O14*20</f>
        <v>70</v>
      </c>
      <c r="Q14" s="24"/>
      <c r="R14" s="24"/>
      <c r="S14" s="53"/>
      <c r="T14" s="48" t="n">
        <f aca="false">S14*11</f>
        <v>0</v>
      </c>
      <c r="U14" s="24"/>
      <c r="V14" s="24"/>
      <c r="W14" s="24"/>
      <c r="X14" s="24"/>
      <c r="Y14" s="24"/>
      <c r="Z14" s="24"/>
      <c r="AA14" s="50" t="n">
        <v>1</v>
      </c>
      <c r="AB14" s="24" t="n">
        <f aca="false">AA14*20</f>
        <v>20</v>
      </c>
      <c r="AC14" s="50" t="n">
        <v>0.6</v>
      </c>
      <c r="AD14" s="24" t="n">
        <f aca="false">AC14*50</f>
        <v>30</v>
      </c>
      <c r="AE14" s="50" t="n">
        <v>5</v>
      </c>
      <c r="AF14" s="24" t="n">
        <f aca="false">AE14*10</f>
        <v>50</v>
      </c>
      <c r="AG14" s="24" t="n">
        <v>2</v>
      </c>
      <c r="AH14" s="24" t="n">
        <f aca="false">AG14*1.5</f>
        <v>3</v>
      </c>
      <c r="AI14" s="24" t="s">
        <v>44</v>
      </c>
      <c r="AJ14" s="24" t="n">
        <v>10</v>
      </c>
      <c r="AK14" s="48" t="n">
        <f aca="false">VLOOKUP(A14,[3]2025年市级资金!$A$7:$F$15,6,0)</f>
        <v>14.110240237691</v>
      </c>
      <c r="AL14" s="24" t="n">
        <f aca="false">VLOOKUP(A14,[2]Sheet1!$A$4:$F$17,6,0)</f>
        <v>35</v>
      </c>
      <c r="AM14" s="24" t="n">
        <v>244</v>
      </c>
    </row>
    <row r="15" s="19" customFormat="true" ht="30" hidden="false" customHeight="true" outlineLevel="0" collapsed="false">
      <c r="A15" s="45" t="s">
        <v>48</v>
      </c>
      <c r="B15" s="38" t="n">
        <f aca="false">D15+F15+I15+K15+M15+P15+R15+T15+V15+X15+Z15+AB15+AD15+AF15+AH15+AJ15+AK15+AL15+AM15</f>
        <v>425.377846293495</v>
      </c>
      <c r="C15" s="46" t="n">
        <v>1</v>
      </c>
      <c r="D15" s="46" t="n">
        <f aca="false">C15*15</f>
        <v>15</v>
      </c>
      <c r="E15" s="38"/>
      <c r="F15" s="46" t="n">
        <f aca="false">E15*100</f>
        <v>0</v>
      </c>
      <c r="G15" s="51"/>
      <c r="H15" s="51"/>
      <c r="I15" s="52"/>
      <c r="J15" s="48" t="n">
        <v>2.5</v>
      </c>
      <c r="K15" s="48" t="n">
        <f aca="false">J15*50</f>
        <v>125</v>
      </c>
      <c r="L15" s="48" t="n">
        <f aca="false">VLOOKUP(A15,[1]Sheet1!$A$5:$C$17,3,0)</f>
        <v>0.55</v>
      </c>
      <c r="M15" s="24" t="n">
        <f aca="false">L15*100</f>
        <v>55</v>
      </c>
      <c r="N15" s="24" t="n">
        <v>1</v>
      </c>
      <c r="O15" s="24"/>
      <c r="P15" s="24" t="n">
        <f aca="false">N15*30+O15*20</f>
        <v>30</v>
      </c>
      <c r="Q15" s="48" t="n">
        <v>0.02</v>
      </c>
      <c r="R15" s="24" t="n">
        <f aca="false">Q15*800</f>
        <v>16</v>
      </c>
      <c r="S15" s="53"/>
      <c r="T15" s="48" t="n">
        <f aca="false">S15*11</f>
        <v>0</v>
      </c>
      <c r="U15" s="24"/>
      <c r="V15" s="24"/>
      <c r="W15" s="24"/>
      <c r="X15" s="24"/>
      <c r="Y15" s="24" t="n">
        <v>1</v>
      </c>
      <c r="Z15" s="24" t="n">
        <v>15</v>
      </c>
      <c r="AA15" s="50"/>
      <c r="AB15" s="24" t="n">
        <f aca="false">AA15*20</f>
        <v>0</v>
      </c>
      <c r="AC15" s="50" t="n">
        <v>3</v>
      </c>
      <c r="AD15" s="24" t="n">
        <f aca="false">AC15*50</f>
        <v>150</v>
      </c>
      <c r="AE15" s="50"/>
      <c r="AF15" s="24" t="n">
        <f aca="false">AE15*10</f>
        <v>0</v>
      </c>
      <c r="AG15" s="24"/>
      <c r="AH15" s="24" t="n">
        <f aca="false">AG15*1.5</f>
        <v>0</v>
      </c>
      <c r="AI15" s="24"/>
      <c r="AJ15" s="24"/>
      <c r="AK15" s="48" t="n">
        <f aca="false">VLOOKUP(A15,[3]2025年市级资金!$A$7:$F$15,6,0)</f>
        <v>2.3778462934947</v>
      </c>
      <c r="AL15" s="24" t="n">
        <f aca="false">VLOOKUP(A15,[2]Sheet1!$A$4:$F$17,6,0)</f>
        <v>17</v>
      </c>
      <c r="AM15" s="24"/>
    </row>
    <row r="16" s="19" customFormat="true" ht="30" hidden="false" customHeight="true" outlineLevel="0" collapsed="false">
      <c r="A16" s="45" t="s">
        <v>49</v>
      </c>
      <c r="B16" s="38" t="n">
        <f aca="false">D16+F16+I16+K16+M16+P16+R16+T16+V16+X16+Z16+AB16+AD16+AF16+AH16+AJ16+AK16+AL16+AM16</f>
        <v>666.600260265167</v>
      </c>
      <c r="C16" s="46"/>
      <c r="D16" s="46" t="n">
        <f aca="false">C16*15</f>
        <v>0</v>
      </c>
      <c r="E16" s="38" t="n">
        <v>1</v>
      </c>
      <c r="F16" s="46" t="n">
        <f aca="false">E16*100</f>
        <v>100</v>
      </c>
      <c r="G16" s="51" t="n">
        <v>0.07</v>
      </c>
      <c r="H16" s="51"/>
      <c r="I16" s="52" t="n">
        <f aca="false">G16*100-H16</f>
        <v>7</v>
      </c>
      <c r="J16" s="48" t="n">
        <v>7.7</v>
      </c>
      <c r="K16" s="48" t="n">
        <f aca="false">J16*50</f>
        <v>385</v>
      </c>
      <c r="L16" s="48" t="n">
        <f aca="false">VLOOKUP(A16,[1]Sheet1!$A$5:$C$17,3,0)</f>
        <v>0.6</v>
      </c>
      <c r="M16" s="24" t="n">
        <f aca="false">L16*100</f>
        <v>60</v>
      </c>
      <c r="N16" s="24" t="n">
        <v>2</v>
      </c>
      <c r="O16" s="24"/>
      <c r="P16" s="24" t="n">
        <f aca="false">N16*30+O16*20</f>
        <v>60</v>
      </c>
      <c r="Q16" s="24"/>
      <c r="R16" s="24"/>
      <c r="S16" s="53"/>
      <c r="T16" s="48" t="n">
        <f aca="false">S16*11</f>
        <v>0</v>
      </c>
      <c r="U16" s="24"/>
      <c r="V16" s="24"/>
      <c r="W16" s="24"/>
      <c r="X16" s="24"/>
      <c r="Y16" s="24"/>
      <c r="Z16" s="24"/>
      <c r="AA16" s="50"/>
      <c r="AB16" s="24" t="n">
        <f aca="false">AA16*20</f>
        <v>0</v>
      </c>
      <c r="AC16" s="50"/>
      <c r="AD16" s="24" t="n">
        <f aca="false">AC16*50</f>
        <v>0</v>
      </c>
      <c r="AE16" s="50" t="n">
        <v>2</v>
      </c>
      <c r="AF16" s="24" t="n">
        <f aca="false">AE16*10</f>
        <v>20</v>
      </c>
      <c r="AG16" s="24" t="n">
        <v>2</v>
      </c>
      <c r="AH16" s="24" t="n">
        <f aca="false">AG16*1.5</f>
        <v>3</v>
      </c>
      <c r="AI16" s="24"/>
      <c r="AJ16" s="24"/>
      <c r="AK16" s="48" t="n">
        <f aca="false">VLOOKUP(A16,[3]2025年市级资金!$A$7:$F$15,6,0)</f>
        <v>9.60026026516673</v>
      </c>
      <c r="AL16" s="24" t="n">
        <f aca="false">VLOOKUP(A16,[2]Sheet1!$A$4:$F$17,6,0)</f>
        <v>22</v>
      </c>
      <c r="AM16" s="24"/>
    </row>
    <row r="17" s="19" customFormat="true" ht="30" hidden="false" customHeight="true" outlineLevel="0" collapsed="false">
      <c r="A17" s="45" t="s">
        <v>50</v>
      </c>
      <c r="B17" s="38" t="n">
        <f aca="false">D17+F17+I17+K17+M17+P17+R17+T17+V17+X17+Z17+AB17+AD17+AF17+AH17+AJ17+AK17+AL17+AM17</f>
        <v>398.404</v>
      </c>
      <c r="C17" s="46"/>
      <c r="D17" s="46" t="n">
        <f aca="false">C17*15</f>
        <v>0</v>
      </c>
      <c r="E17" s="38"/>
      <c r="F17" s="46" t="n">
        <f aca="false">E17*100</f>
        <v>0</v>
      </c>
      <c r="G17" s="51" t="n">
        <v>0.6439</v>
      </c>
      <c r="H17" s="51"/>
      <c r="I17" s="52" t="n">
        <f aca="false">G17*100-H17</f>
        <v>64.39</v>
      </c>
      <c r="J17" s="48" t="n">
        <v>0.9</v>
      </c>
      <c r="K17" s="48" t="n">
        <f aca="false">J17*50</f>
        <v>45</v>
      </c>
      <c r="L17" s="48" t="n">
        <f aca="false">VLOOKUP(A17,[1]Sheet1!$A$5:$C$17,3,0)</f>
        <v>0.15</v>
      </c>
      <c r="M17" s="24" t="n">
        <f aca="false">L17*100</f>
        <v>15</v>
      </c>
      <c r="N17" s="24" t="n">
        <v>3</v>
      </c>
      <c r="O17" s="24"/>
      <c r="P17" s="24" t="n">
        <f aca="false">N17*30+O17*20</f>
        <v>90</v>
      </c>
      <c r="Q17" s="24"/>
      <c r="R17" s="24"/>
      <c r="S17" s="48" t="n">
        <v>0.68</v>
      </c>
      <c r="T17" s="48" t="n">
        <f aca="false">S17*11</f>
        <v>7.48</v>
      </c>
      <c r="U17" s="24"/>
      <c r="V17" s="24"/>
      <c r="W17" s="24"/>
      <c r="X17" s="24"/>
      <c r="Y17" s="24"/>
      <c r="Z17" s="24"/>
      <c r="AA17" s="50" t="n">
        <v>0.8</v>
      </c>
      <c r="AB17" s="24" t="n">
        <f aca="false">AA17*20</f>
        <v>16</v>
      </c>
      <c r="AC17" s="50" t="n">
        <v>2</v>
      </c>
      <c r="AD17" s="24" t="n">
        <f aca="false">AC17*50</f>
        <v>100</v>
      </c>
      <c r="AE17" s="50" t="n">
        <v>1.2</v>
      </c>
      <c r="AF17" s="24" t="n">
        <f aca="false">AE17*10</f>
        <v>12</v>
      </c>
      <c r="AG17" s="24" t="n">
        <v>2</v>
      </c>
      <c r="AH17" s="24" t="n">
        <f aca="false">AG17*1.5</f>
        <v>3</v>
      </c>
      <c r="AI17" s="24"/>
      <c r="AJ17" s="24"/>
      <c r="AK17" s="48" t="n">
        <f aca="false">VLOOKUP(A17,[3]2025年市级资金!$A$7:$F$15,6,0)</f>
        <v>11.534</v>
      </c>
      <c r="AL17" s="24" t="n">
        <f aca="false">VLOOKUP(A17,[2]Sheet1!$A$4:$F$17,6,0)</f>
        <v>34</v>
      </c>
      <c r="AM17" s="24"/>
    </row>
    <row r="18" s="19" customFormat="true" ht="30" hidden="false" customHeight="true" outlineLevel="0" collapsed="false">
      <c r="A18" s="45" t="s">
        <v>51</v>
      </c>
      <c r="B18" s="38" t="n">
        <f aca="false">D18+F18+I18+K18+M18+P18+R18+T18+V18+X18+Z18+AB18+AD18+AF18+AH18+AJ18+AK18+AL18+AM18</f>
        <v>168.951399085087</v>
      </c>
      <c r="C18" s="46"/>
      <c r="D18" s="46" t="n">
        <f aca="false">C18*15</f>
        <v>0</v>
      </c>
      <c r="E18" s="38"/>
      <c r="F18" s="46" t="n">
        <f aca="false">E18*100</f>
        <v>0</v>
      </c>
      <c r="G18" s="51" t="n">
        <v>0.0507</v>
      </c>
      <c r="H18" s="51"/>
      <c r="I18" s="52" t="n">
        <f aca="false">G18*100-H18</f>
        <v>5.07</v>
      </c>
      <c r="J18" s="48" t="n">
        <v>0.4</v>
      </c>
      <c r="K18" s="48" t="n">
        <f aca="false">J18*50</f>
        <v>20</v>
      </c>
      <c r="L18" s="48" t="n">
        <f aca="false">VLOOKUP(A18,[1]Sheet1!$A$5:$C$17,3,0)</f>
        <v>0.15</v>
      </c>
      <c r="M18" s="24" t="n">
        <f aca="false">L18*100</f>
        <v>15</v>
      </c>
      <c r="N18" s="24" t="n">
        <v>2</v>
      </c>
      <c r="O18" s="24"/>
      <c r="P18" s="24" t="n">
        <f aca="false">N18*30+O18*20</f>
        <v>60</v>
      </c>
      <c r="Q18" s="24"/>
      <c r="R18" s="24"/>
      <c r="S18" s="53"/>
      <c r="T18" s="48" t="n">
        <f aca="false">S18*11</f>
        <v>0</v>
      </c>
      <c r="U18" s="24"/>
      <c r="V18" s="24"/>
      <c r="W18" s="24"/>
      <c r="X18" s="24"/>
      <c r="Y18" s="24"/>
      <c r="Z18" s="24"/>
      <c r="AA18" s="50"/>
      <c r="AB18" s="24" t="n">
        <f aca="false">AA18*20</f>
        <v>0</v>
      </c>
      <c r="AC18" s="50"/>
      <c r="AD18" s="24" t="n">
        <f aca="false">AC18*50</f>
        <v>0</v>
      </c>
      <c r="AE18" s="24"/>
      <c r="AF18" s="24" t="n">
        <f aca="false">AE18*10</f>
        <v>0</v>
      </c>
      <c r="AG18" s="24"/>
      <c r="AH18" s="24"/>
      <c r="AI18" s="24" t="s">
        <v>52</v>
      </c>
      <c r="AJ18" s="24" t="n">
        <v>20</v>
      </c>
      <c r="AK18" s="48" t="n">
        <f aca="false">VLOOKUP(A18,[3]2025年市级资金!$A$7:$F$15,6,0)</f>
        <v>29.8813990850869</v>
      </c>
      <c r="AL18" s="24" t="n">
        <f aca="false">VLOOKUP(A18,[2]Sheet1!$A$4:$F$17,6,0)</f>
        <v>19</v>
      </c>
      <c r="AM18" s="24"/>
    </row>
    <row r="19" s="19" customFormat="true" ht="30" hidden="false" customHeight="true" outlineLevel="0" collapsed="false">
      <c r="A19" s="45" t="s">
        <v>53</v>
      </c>
      <c r="B19" s="38" t="n">
        <f aca="false">D19+F19+I19+K19+M19+P19+R19+T19+V19+X19+Z19+AB19+AD19+AF19+AH19+AJ19+AK19+AL19+AM19</f>
        <v>261.6569</v>
      </c>
      <c r="C19" s="46" t="n">
        <v>2</v>
      </c>
      <c r="D19" s="46" t="n">
        <f aca="false">C19*15</f>
        <v>30</v>
      </c>
      <c r="E19" s="38"/>
      <c r="F19" s="46" t="n">
        <f aca="false">E19*100</f>
        <v>0</v>
      </c>
      <c r="G19" s="51"/>
      <c r="H19" s="51"/>
      <c r="I19" s="52" t="n">
        <f aca="false">G19*100-H19</f>
        <v>0</v>
      </c>
      <c r="J19" s="48" t="n">
        <v>2.4</v>
      </c>
      <c r="K19" s="48" t="n">
        <f aca="false">J19*50</f>
        <v>120</v>
      </c>
      <c r="L19" s="48" t="n">
        <f aca="false">VLOOKUP(A19,[1]Sheet1!$A$5:$C$17,3,0)</f>
        <v>0.15</v>
      </c>
      <c r="M19" s="24" t="n">
        <f aca="false">L19*100</f>
        <v>15</v>
      </c>
      <c r="N19" s="24" t="n">
        <v>1</v>
      </c>
      <c r="O19" s="24" t="n">
        <v>1</v>
      </c>
      <c r="P19" s="24" t="n">
        <f aca="false">N19*30+O19*20</f>
        <v>50</v>
      </c>
      <c r="Q19" s="24"/>
      <c r="R19" s="24"/>
      <c r="S19" s="53"/>
      <c r="T19" s="48" t="n">
        <f aca="false">S19*11</f>
        <v>0</v>
      </c>
      <c r="U19" s="24" t="s">
        <v>54</v>
      </c>
      <c r="V19" s="24" t="n">
        <v>20</v>
      </c>
      <c r="W19" s="24"/>
      <c r="X19" s="24"/>
      <c r="Y19" s="24"/>
      <c r="Z19" s="24"/>
      <c r="AA19" s="50"/>
      <c r="AB19" s="24" t="n">
        <f aca="false">AA19*20</f>
        <v>0</v>
      </c>
      <c r="AC19" s="50"/>
      <c r="AD19" s="24" t="n">
        <f aca="false">AC19*50</f>
        <v>0</v>
      </c>
      <c r="AE19" s="24"/>
      <c r="AF19" s="24" t="n">
        <f aca="false">AE19*10</f>
        <v>0</v>
      </c>
      <c r="AG19" s="24"/>
      <c r="AH19" s="24"/>
      <c r="AI19" s="24"/>
      <c r="AJ19" s="24"/>
      <c r="AK19" s="48" t="n">
        <f aca="false">VLOOKUP(A19,[3]2025年市级资金!$A$7:$F$15,6,0)</f>
        <v>4.6569</v>
      </c>
      <c r="AL19" s="24" t="n">
        <f aca="false">VLOOKUP(A19,[2]Sheet1!$A$4:$F$17,6,0)</f>
        <v>22</v>
      </c>
      <c r="AM19" s="24"/>
    </row>
    <row r="20" s="19" customFormat="true" ht="30" hidden="false" customHeight="true" outlineLevel="0" collapsed="false">
      <c r="A20" s="45" t="s">
        <v>55</v>
      </c>
      <c r="B20" s="38" t="n">
        <f aca="false">D20+F20+I20+K20+M20+P20+R20+T20+V20+X20+Z20+AB20+AD20+AF20+AH20+AJ20+AK20+AL20+AM20</f>
        <v>217.259124797407</v>
      </c>
      <c r="C20" s="46" t="n">
        <v>1</v>
      </c>
      <c r="D20" s="46" t="n">
        <f aca="false">C20*15</f>
        <v>15</v>
      </c>
      <c r="E20" s="38" t="n">
        <v>0.3</v>
      </c>
      <c r="F20" s="46" t="n">
        <f aca="false">E20*100</f>
        <v>30</v>
      </c>
      <c r="G20" s="51" t="n">
        <v>0.39</v>
      </c>
      <c r="H20" s="51"/>
      <c r="I20" s="52" t="n">
        <f aca="false">G20*100-H20</f>
        <v>39</v>
      </c>
      <c r="J20" s="48" t="n">
        <v>0.25</v>
      </c>
      <c r="K20" s="48" t="n">
        <f aca="false">J20*50</f>
        <v>12.5</v>
      </c>
      <c r="L20" s="48" t="n">
        <f aca="false">VLOOKUP(A20,[1]Sheet1!$A$5:$C$17,3,0)</f>
        <v>0.15</v>
      </c>
      <c r="M20" s="24" t="n">
        <f aca="false">L20*100</f>
        <v>15</v>
      </c>
      <c r="N20" s="24" t="n">
        <v>2</v>
      </c>
      <c r="O20" s="24" t="n">
        <v>1</v>
      </c>
      <c r="P20" s="24" t="n">
        <f aca="false">N20*30+O20*20</f>
        <v>80</v>
      </c>
      <c r="Q20" s="24"/>
      <c r="R20" s="24"/>
      <c r="S20" s="53"/>
      <c r="T20" s="48" t="n">
        <f aca="false">S20*11</f>
        <v>0</v>
      </c>
      <c r="U20" s="24"/>
      <c r="V20" s="24"/>
      <c r="W20" s="24"/>
      <c r="X20" s="24"/>
      <c r="Y20" s="24"/>
      <c r="Z20" s="24"/>
      <c r="AA20" s="50"/>
      <c r="AB20" s="24" t="n">
        <f aca="false">AA20*20</f>
        <v>0</v>
      </c>
      <c r="AC20" s="50"/>
      <c r="AD20" s="24" t="n">
        <f aca="false">AC20*50</f>
        <v>0</v>
      </c>
      <c r="AE20" s="24"/>
      <c r="AF20" s="24" t="n">
        <f aca="false">AE20*10</f>
        <v>0</v>
      </c>
      <c r="AG20" s="24"/>
      <c r="AH20" s="24"/>
      <c r="AI20" s="24"/>
      <c r="AJ20" s="24"/>
      <c r="AK20" s="48" t="n">
        <f aca="false">VLOOKUP(A20,[3]2025年市级资金!$A$7:$F$15,6,0)</f>
        <v>1.75912479740681</v>
      </c>
      <c r="AL20" s="24" t="n">
        <f aca="false">VLOOKUP(A20,[2]Sheet1!$A$4:$F$17,6,0)</f>
        <v>24</v>
      </c>
      <c r="AM20" s="24"/>
    </row>
    <row r="21" s="19" customFormat="true" ht="30" hidden="false" customHeight="true" outlineLevel="0" collapsed="false">
      <c r="A21" s="45" t="s">
        <v>56</v>
      </c>
      <c r="B21" s="38" t="n">
        <f aca="false">D21+F21+I21+K21+M21+P21+R21+T21+V21+X21+Z21+AB21+AD21+AF21+AH21+AJ21+AK21+AL21+AM21</f>
        <v>702.735199774741</v>
      </c>
      <c r="C21" s="46" t="n">
        <v>1</v>
      </c>
      <c r="D21" s="46" t="n">
        <f aca="false">C21*15</f>
        <v>15</v>
      </c>
      <c r="E21" s="38" t="n">
        <v>1</v>
      </c>
      <c r="F21" s="46" t="n">
        <f aca="false">E21*100</f>
        <v>100</v>
      </c>
      <c r="G21" s="51" t="n">
        <v>2.0041</v>
      </c>
      <c r="H21" s="51" t="n">
        <v>0.9638</v>
      </c>
      <c r="I21" s="52" t="n">
        <f aca="false">G21*100-H21</f>
        <v>199.4462</v>
      </c>
      <c r="J21" s="48" t="n">
        <v>0.2</v>
      </c>
      <c r="K21" s="48" t="n">
        <f aca="false">J21*50</f>
        <v>10</v>
      </c>
      <c r="L21" s="48" t="n">
        <f aca="false">VLOOKUP(A21,[1]Sheet1!$A$5:$C$17,3,0)</f>
        <v>0.15</v>
      </c>
      <c r="M21" s="24" t="n">
        <f aca="false">L21*100</f>
        <v>15</v>
      </c>
      <c r="N21" s="24" t="n">
        <v>4</v>
      </c>
      <c r="O21" s="24" t="n">
        <v>1</v>
      </c>
      <c r="P21" s="24" t="n">
        <f aca="false">N21*30+O21*20</f>
        <v>140</v>
      </c>
      <c r="Q21" s="24"/>
      <c r="R21" s="24"/>
      <c r="S21" s="48" t="n">
        <v>1.85</v>
      </c>
      <c r="T21" s="48" t="n">
        <f aca="false">S21*11</f>
        <v>20.35</v>
      </c>
      <c r="U21" s="24"/>
      <c r="V21" s="24"/>
      <c r="W21" s="24" t="n">
        <v>1</v>
      </c>
      <c r="X21" s="24" t="n">
        <v>30</v>
      </c>
      <c r="Y21" s="24"/>
      <c r="Z21" s="24"/>
      <c r="AA21" s="50"/>
      <c r="AB21" s="24" t="n">
        <f aca="false">AA21*20</f>
        <v>0</v>
      </c>
      <c r="AC21" s="50"/>
      <c r="AD21" s="24" t="n">
        <f aca="false">AC21*50</f>
        <v>0</v>
      </c>
      <c r="AE21" s="24"/>
      <c r="AF21" s="24" t="n">
        <f aca="false">AE21*10</f>
        <v>0</v>
      </c>
      <c r="AG21" s="24"/>
      <c r="AH21" s="24"/>
      <c r="AI21" s="24" t="s">
        <v>52</v>
      </c>
      <c r="AJ21" s="50" t="n">
        <v>20</v>
      </c>
      <c r="AK21" s="48" t="n">
        <f aca="false">VLOOKUP(A21,[3]2025年市级资金!$A$7:$F$15,6,0)</f>
        <v>99.9389997747409</v>
      </c>
      <c r="AL21" s="24" t="n">
        <f aca="false">VLOOKUP(A21,[2]Sheet1!$A$4:$F$17,6,0)</f>
        <v>53</v>
      </c>
      <c r="AM21" s="50"/>
    </row>
    <row r="22" s="19" customFormat="true" ht="30" hidden="false" customHeight="true" outlineLevel="0" collapsed="false">
      <c r="A22" s="45" t="s">
        <v>57</v>
      </c>
      <c r="B22" s="38" t="n">
        <f aca="false">D22+F22+I22+K22+M22+P22+R22+T22+V22+X22+Z22+AB22+AD22+AF22+AH22+AJ22+AK22+AL22+AM22</f>
        <v>517.405847646958</v>
      </c>
      <c r="C22" s="46" t="n">
        <v>2</v>
      </c>
      <c r="D22" s="46" t="n">
        <f aca="false">C22*15</f>
        <v>30</v>
      </c>
      <c r="E22" s="38" t="n">
        <v>1</v>
      </c>
      <c r="F22" s="46" t="n">
        <f aca="false">E22*100</f>
        <v>100</v>
      </c>
      <c r="G22" s="51" t="n">
        <v>0.6244</v>
      </c>
      <c r="H22" s="51"/>
      <c r="I22" s="52" t="n">
        <f aca="false">G22*100-H22</f>
        <v>62.44</v>
      </c>
      <c r="J22" s="48" t="n">
        <v>0.2</v>
      </c>
      <c r="K22" s="48" t="n">
        <f aca="false">J22*50</f>
        <v>10</v>
      </c>
      <c r="L22" s="48" t="n">
        <f aca="false">VLOOKUP(A22,[1]Sheet1!$A$5:$C$17,3,0)</f>
        <v>0.15</v>
      </c>
      <c r="M22" s="24" t="n">
        <f aca="false">L22*100</f>
        <v>15</v>
      </c>
      <c r="N22" s="24" t="n">
        <v>4</v>
      </c>
      <c r="O22" s="24" t="n">
        <v>1</v>
      </c>
      <c r="P22" s="24" t="n">
        <f aca="false">N22*30+O22*20</f>
        <v>140</v>
      </c>
      <c r="Q22" s="24"/>
      <c r="R22" s="24"/>
      <c r="S22" s="53"/>
      <c r="T22" s="48" t="n">
        <f aca="false">S22*11</f>
        <v>0</v>
      </c>
      <c r="U22" s="24"/>
      <c r="V22" s="24"/>
      <c r="W22" s="24"/>
      <c r="X22" s="24"/>
      <c r="Y22" s="24"/>
      <c r="Z22" s="24"/>
      <c r="AA22" s="50"/>
      <c r="AB22" s="24" t="n">
        <f aca="false">AA22*20</f>
        <v>0</v>
      </c>
      <c r="AC22" s="50"/>
      <c r="AD22" s="24" t="n">
        <f aca="false">AC22*50</f>
        <v>0</v>
      </c>
      <c r="AE22" s="24"/>
      <c r="AF22" s="24" t="n">
        <f aca="false">AE22*10</f>
        <v>0</v>
      </c>
      <c r="AG22" s="24"/>
      <c r="AH22" s="24"/>
      <c r="AI22" s="24" t="s">
        <v>52</v>
      </c>
      <c r="AJ22" s="50" t="n">
        <v>20</v>
      </c>
      <c r="AK22" s="48" t="n">
        <f aca="false">VLOOKUP(A22,[3]2025年市级资金!$A$7:$F$15,6,0)</f>
        <v>99.9658476469574</v>
      </c>
      <c r="AL22" s="24" t="n">
        <f aca="false">VLOOKUP(A22,[2]Sheet1!$A$4:$F$17,6,0)</f>
        <v>40</v>
      </c>
      <c r="AM22" s="50"/>
    </row>
    <row r="23" s="19" customFormat="true" ht="30" hidden="false" customHeight="true" outlineLevel="0" collapsed="false">
      <c r="A23" s="45" t="s">
        <v>58</v>
      </c>
      <c r="B23" s="38" t="n">
        <f aca="false">D23+F23+I23+K23+M23+P23+R23+T23+V23+X23+Z23+AB23+AD23+AF23+AH23+AJ23+AK23+AL23+AM23</f>
        <v>404.73</v>
      </c>
      <c r="C23" s="46" t="n">
        <v>3</v>
      </c>
      <c r="D23" s="46" t="n">
        <f aca="false">C23*15</f>
        <v>45</v>
      </c>
      <c r="E23" s="38" t="n">
        <v>1.5</v>
      </c>
      <c r="F23" s="46" t="n">
        <f aca="false">E23*100</f>
        <v>150</v>
      </c>
      <c r="G23" s="51" t="n">
        <v>1.1993</v>
      </c>
      <c r="H23" s="51" t="n">
        <v>22.7</v>
      </c>
      <c r="I23" s="52" t="n">
        <f aca="false">G23*100-H23</f>
        <v>97.23</v>
      </c>
      <c r="J23" s="48" t="n">
        <v>0.15</v>
      </c>
      <c r="K23" s="48" t="n">
        <f aca="false">J23*50</f>
        <v>7.5</v>
      </c>
      <c r="L23" s="48" t="n">
        <f aca="false">VLOOKUP(A23,[1]Sheet1!$A$5:$C$17,3,0)</f>
        <v>0.15</v>
      </c>
      <c r="M23" s="24" t="n">
        <f aca="false">L23*100</f>
        <v>15</v>
      </c>
      <c r="N23" s="24" t="n">
        <v>1</v>
      </c>
      <c r="O23" s="24" t="n">
        <v>2</v>
      </c>
      <c r="P23" s="24" t="n">
        <f aca="false">N23*30+O23*20</f>
        <v>70</v>
      </c>
      <c r="Q23" s="24"/>
      <c r="R23" s="24"/>
      <c r="S23" s="48"/>
      <c r="T23" s="48" t="n">
        <f aca="false">S23*11</f>
        <v>0</v>
      </c>
      <c r="U23" s="24"/>
      <c r="V23" s="24"/>
      <c r="W23" s="24"/>
      <c r="X23" s="24"/>
      <c r="Y23" s="24"/>
      <c r="Z23" s="24"/>
      <c r="AA23" s="50"/>
      <c r="AB23" s="24" t="n">
        <f aca="false">AA23*20</f>
        <v>0</v>
      </c>
      <c r="AC23" s="50"/>
      <c r="AD23" s="24" t="n">
        <f aca="false">AC23*50</f>
        <v>0</v>
      </c>
      <c r="AE23" s="24"/>
      <c r="AF23" s="24" t="n">
        <f aca="false">AE23*10</f>
        <v>0</v>
      </c>
      <c r="AG23" s="24"/>
      <c r="AH23" s="24"/>
      <c r="AI23" s="50"/>
      <c r="AJ23" s="50"/>
      <c r="AK23" s="48"/>
      <c r="AL23" s="24" t="n">
        <f aca="false">VLOOKUP(A23,[2]Sheet1!$A$4:$F$17,6,0)</f>
        <v>20</v>
      </c>
      <c r="AM23" s="50"/>
    </row>
    <row r="24" s="2" customFormat="true" ht="18.75" hidden="false" customHeight="false" outlineLevel="0" collapsed="false">
      <c r="A24" s="1"/>
      <c r="C24" s="3"/>
      <c r="D24" s="3"/>
      <c r="E24" s="3"/>
      <c r="F24" s="4"/>
      <c r="G24" s="5"/>
      <c r="H24" s="6"/>
      <c r="I24" s="7"/>
      <c r="J24" s="54"/>
      <c r="K24" s="55"/>
      <c r="L24" s="54"/>
      <c r="M24" s="54"/>
      <c r="N24" s="56"/>
      <c r="O24" s="56"/>
      <c r="P24" s="54"/>
      <c r="Q24" s="54"/>
      <c r="R24" s="54"/>
      <c r="S24" s="54"/>
      <c r="T24" s="54"/>
      <c r="U24" s="57"/>
      <c r="V24" s="57"/>
      <c r="W24" s="57"/>
      <c r="X24" s="57"/>
      <c r="Y24" s="57"/>
      <c r="Z24" s="57"/>
      <c r="AA24" s="58"/>
      <c r="AB24" s="54"/>
      <c r="AC24" s="58"/>
      <c r="AD24" s="54"/>
      <c r="AE24" s="54"/>
      <c r="AF24" s="54"/>
      <c r="AG24" s="54"/>
      <c r="AH24" s="54"/>
      <c r="AI24" s="54"/>
      <c r="AJ24" s="54"/>
      <c r="AK24" s="54"/>
      <c r="AL24" s="54"/>
      <c r="AM24" s="54"/>
    </row>
  </sheetData>
  <mergeCells count="67">
    <mergeCell ref="A1:T1"/>
    <mergeCell ref="U1:AM1"/>
    <mergeCell ref="A2:T2"/>
    <mergeCell ref="U2:AM2"/>
    <mergeCell ref="A3:T3"/>
    <mergeCell ref="U3:AM3"/>
    <mergeCell ref="A4:A8"/>
    <mergeCell ref="B4:B8"/>
    <mergeCell ref="C4:T4"/>
    <mergeCell ref="U4:Z4"/>
    <mergeCell ref="AA4:AL4"/>
    <mergeCell ref="C5:D6"/>
    <mergeCell ref="E5:F6"/>
    <mergeCell ref="G5:I6"/>
    <mergeCell ref="J5:K6"/>
    <mergeCell ref="L5:M6"/>
    <mergeCell ref="N5:P6"/>
    <mergeCell ref="Q5:R6"/>
    <mergeCell ref="S5:T6"/>
    <mergeCell ref="U5:V6"/>
    <mergeCell ref="W5:X6"/>
    <mergeCell ref="Y5:Z6"/>
    <mergeCell ref="AA5:AH5"/>
    <mergeCell ref="AI5:AJ6"/>
    <mergeCell ref="AK5:AK6"/>
    <mergeCell ref="AL5:AL6"/>
    <mergeCell ref="AM5:AM6"/>
    <mergeCell ref="AA6:AB6"/>
    <mergeCell ref="AC6:AD6"/>
    <mergeCell ref="AE6:AF6"/>
    <mergeCell ref="AG6:AH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_GB2312,Regular"&amp;16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7.62"/>
    <col collapsed="false" customWidth="true" hidden="false" outlineLevel="0" max="10" min="10" style="59" width="12.99"/>
    <col collapsed="false" customWidth="true" hidden="false" outlineLevel="0" max="11" min="11" style="59" width="14.99"/>
  </cols>
  <sheetData>
    <row r="1" customFormat="false" ht="18" hidden="false" customHeight="fals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8.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23" hidden="false" customHeight="true" outlineLevel="0" collapsed="false">
      <c r="A4" s="23" t="s">
        <v>61</v>
      </c>
      <c r="B4" s="23" t="s">
        <v>62</v>
      </c>
      <c r="C4" s="23" t="s">
        <v>63</v>
      </c>
      <c r="D4" s="23" t="s">
        <v>64</v>
      </c>
      <c r="E4" s="23" t="s">
        <v>65</v>
      </c>
      <c r="F4" s="23" t="s">
        <v>66</v>
      </c>
      <c r="G4" s="23" t="s">
        <v>67</v>
      </c>
      <c r="H4" s="23" t="s">
        <v>68</v>
      </c>
      <c r="I4" s="23"/>
      <c r="J4" s="23" t="s">
        <v>69</v>
      </c>
      <c r="K4" s="23"/>
      <c r="L4" s="23"/>
      <c r="M4" s="23" t="s">
        <v>70</v>
      </c>
    </row>
    <row r="5" customFormat="false" ht="31.5" hidden="false" customHeight="false" outlineLevel="0" collapsed="false">
      <c r="A5" s="23"/>
      <c r="B5" s="23"/>
      <c r="C5" s="23"/>
      <c r="D5" s="23"/>
      <c r="E5" s="23"/>
      <c r="F5" s="23"/>
      <c r="G5" s="23"/>
      <c r="H5" s="23" t="s">
        <v>71</v>
      </c>
      <c r="I5" s="23" t="s">
        <v>72</v>
      </c>
      <c r="J5" s="23" t="s">
        <v>73</v>
      </c>
      <c r="K5" s="23" t="s">
        <v>74</v>
      </c>
      <c r="L5" s="23" t="s">
        <v>75</v>
      </c>
      <c r="M5" s="23"/>
    </row>
    <row r="6" customFormat="false" ht="30" hidden="false" customHeight="true" outlineLevel="0" collapsed="false">
      <c r="A6" s="64" t="n">
        <v>1</v>
      </c>
      <c r="B6" s="64"/>
      <c r="C6" s="64"/>
      <c r="D6" s="64"/>
      <c r="E6" s="64"/>
      <c r="F6" s="64"/>
      <c r="G6" s="64"/>
      <c r="H6" s="64"/>
      <c r="I6" s="64"/>
      <c r="J6" s="65"/>
      <c r="K6" s="66"/>
      <c r="L6" s="64"/>
      <c r="M6" s="64"/>
    </row>
    <row r="7" customFormat="false" ht="30" hidden="false" customHeight="true" outlineLevel="0" collapsed="false">
      <c r="A7" s="67" t="n">
        <v>2</v>
      </c>
      <c r="B7" s="67"/>
      <c r="C7" s="67"/>
      <c r="D7" s="67"/>
      <c r="E7" s="67"/>
      <c r="F7" s="67"/>
      <c r="G7" s="67"/>
      <c r="H7" s="67"/>
      <c r="I7" s="67"/>
      <c r="J7" s="68"/>
      <c r="K7" s="69"/>
      <c r="L7" s="67"/>
      <c r="M7" s="67"/>
    </row>
    <row r="8" customFormat="false" ht="30" hidden="false" customHeight="true" outlineLevel="0" collapsed="false">
      <c r="A8" s="67" t="n">
        <v>3</v>
      </c>
      <c r="B8" s="67"/>
      <c r="C8" s="67"/>
      <c r="D8" s="68"/>
      <c r="E8" s="67"/>
      <c r="F8" s="67"/>
      <c r="G8" s="67"/>
      <c r="H8" s="67"/>
      <c r="I8" s="67"/>
      <c r="J8" s="68"/>
      <c r="K8" s="69"/>
      <c r="L8" s="67"/>
      <c r="M8" s="67"/>
    </row>
    <row r="9" customFormat="false" ht="30" hidden="false" customHeight="true" outlineLevel="0" collapsed="false">
      <c r="A9" s="67" t="n">
        <v>4</v>
      </c>
      <c r="B9" s="67"/>
      <c r="C9" s="67"/>
      <c r="D9" s="67"/>
      <c r="E9" s="67"/>
      <c r="F9" s="67"/>
      <c r="G9" s="67"/>
      <c r="H9" s="67"/>
      <c r="I9" s="67"/>
      <c r="J9" s="68"/>
      <c r="K9" s="67"/>
      <c r="L9" s="67"/>
      <c r="M9" s="67"/>
    </row>
    <row r="10" customFormat="false" ht="30" hidden="false" customHeight="true" outlineLevel="0" collapsed="false">
      <c r="A10" s="67" t="n">
        <v>5</v>
      </c>
      <c r="B10" s="67"/>
      <c r="C10" s="67"/>
      <c r="D10" s="67"/>
      <c r="E10" s="67"/>
      <c r="F10" s="67"/>
      <c r="G10" s="67"/>
      <c r="H10" s="67"/>
      <c r="I10" s="67"/>
      <c r="J10" s="68"/>
      <c r="K10" s="67"/>
      <c r="L10" s="67"/>
      <c r="M10" s="67"/>
    </row>
    <row r="11" customFormat="false" ht="30" hidden="false" customHeight="true" outlineLevel="0" collapsed="false">
      <c r="A11" s="67" t="n">
        <v>6</v>
      </c>
      <c r="B11" s="67"/>
      <c r="C11" s="67"/>
      <c r="D11" s="67"/>
      <c r="E11" s="67"/>
      <c r="F11" s="67"/>
      <c r="G11" s="67"/>
      <c r="H11" s="67"/>
      <c r="I11" s="67"/>
      <c r="J11" s="68"/>
      <c r="K11" s="67"/>
      <c r="L11" s="67"/>
      <c r="M11" s="67"/>
    </row>
    <row r="12" customFormat="false" ht="30" hidden="false" customHeight="true" outlineLevel="0" collapsed="false">
      <c r="A12" s="67" t="n">
        <v>7</v>
      </c>
      <c r="B12" s="67"/>
      <c r="C12" s="67"/>
      <c r="D12" s="67"/>
      <c r="E12" s="67"/>
      <c r="F12" s="67"/>
      <c r="G12" s="67"/>
      <c r="H12" s="67"/>
      <c r="I12" s="67"/>
      <c r="J12" s="68"/>
      <c r="K12" s="67"/>
      <c r="L12" s="67"/>
      <c r="M12" s="67"/>
    </row>
    <row r="13" customFormat="false" ht="30" hidden="false" customHeight="true" outlineLevel="0" collapsed="false">
      <c r="A13" s="67" t="n">
        <v>8</v>
      </c>
      <c r="B13" s="67"/>
      <c r="C13" s="67"/>
      <c r="D13" s="67"/>
      <c r="E13" s="67"/>
      <c r="F13" s="67"/>
      <c r="G13" s="67"/>
      <c r="H13" s="67"/>
      <c r="I13" s="67"/>
      <c r="J13" s="68"/>
      <c r="K13" s="67"/>
      <c r="L13" s="67"/>
      <c r="M13" s="67"/>
    </row>
    <row r="14" customFormat="false" ht="30" hidden="false" customHeight="true" outlineLevel="0" collapsed="false">
      <c r="A14" s="67" t="n">
        <v>9</v>
      </c>
      <c r="B14" s="67"/>
      <c r="C14" s="67"/>
      <c r="D14" s="67"/>
      <c r="E14" s="67"/>
      <c r="F14" s="67"/>
      <c r="G14" s="67"/>
      <c r="H14" s="67"/>
      <c r="I14" s="67"/>
      <c r="J14" s="68"/>
      <c r="K14" s="67"/>
      <c r="L14" s="67"/>
      <c r="M14" s="67"/>
    </row>
    <row r="15" customFormat="false" ht="30" hidden="false" customHeight="true" outlineLevel="0" collapsed="false">
      <c r="A15" s="70" t="s">
        <v>76</v>
      </c>
      <c r="B15" s="67"/>
      <c r="C15" s="67"/>
      <c r="D15" s="67"/>
      <c r="E15" s="67"/>
      <c r="F15" s="67"/>
      <c r="G15" s="67"/>
      <c r="H15" s="67"/>
      <c r="I15" s="67"/>
      <c r="J15" s="68"/>
      <c r="K15" s="67"/>
      <c r="L15" s="67"/>
      <c r="M15" s="67"/>
    </row>
  </sheetData>
  <mergeCells count="13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_GB2312,Regular"&amp;16— 6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9.24"/>
    <col collapsed="false" customWidth="true" hidden="false" outlineLevel="0" max="2" min="2" style="59" width="19.99"/>
    <col collapsed="false" customWidth="true" hidden="false" outlineLevel="0" max="3" min="3" style="59" width="20.87"/>
    <col collapsed="false" customWidth="true" hidden="false" outlineLevel="0" max="4" min="4" style="59" width="15.37"/>
    <col collapsed="false" customWidth="true" hidden="false" outlineLevel="0" max="5" min="5" style="59" width="18.37"/>
    <col collapsed="false" customWidth="true" hidden="false" outlineLevel="0" max="6" min="6" style="59" width="20.07"/>
  </cols>
  <sheetData>
    <row r="1" customFormat="false" ht="27" hidden="false" customHeight="true" outlineLevel="0" collapsed="false">
      <c r="A1" s="71" t="s">
        <v>77</v>
      </c>
      <c r="B1" s="71"/>
      <c r="C1" s="71"/>
      <c r="D1" s="71"/>
      <c r="E1" s="71"/>
      <c r="F1" s="71"/>
    </row>
    <row r="2" customFormat="false" ht="25" hidden="false" customHeight="true" outlineLevel="0" collapsed="false">
      <c r="A2" s="61" t="s">
        <v>78</v>
      </c>
      <c r="B2" s="61"/>
      <c r="C2" s="61"/>
      <c r="D2" s="61"/>
      <c r="E2" s="61"/>
      <c r="F2" s="61"/>
    </row>
    <row r="3" customFormat="false" ht="18.75" hidden="false" customHeight="false" outlineLevel="0" collapsed="false">
      <c r="A3" s="72" t="s">
        <v>79</v>
      </c>
      <c r="B3" s="73" t="s">
        <v>80</v>
      </c>
      <c r="C3" s="73" t="s">
        <v>81</v>
      </c>
      <c r="D3" s="73" t="s">
        <v>82</v>
      </c>
      <c r="E3" s="73" t="s">
        <v>83</v>
      </c>
      <c r="F3" s="73" t="s">
        <v>84</v>
      </c>
    </row>
    <row r="4" customFormat="false" ht="20" hidden="false" customHeight="true" outlineLevel="0" collapsed="false">
      <c r="A4" s="74" t="s">
        <v>10</v>
      </c>
      <c r="B4" s="75" t="s">
        <v>85</v>
      </c>
      <c r="C4" s="75" t="s">
        <v>86</v>
      </c>
      <c r="D4" s="75" t="s">
        <v>87</v>
      </c>
      <c r="E4" s="76" t="n">
        <v>15834234171</v>
      </c>
      <c r="F4" s="77" t="s">
        <v>88</v>
      </c>
    </row>
    <row r="5" customFormat="false" ht="20" hidden="false" customHeight="true" outlineLevel="0" collapsed="false">
      <c r="A5" s="74" t="s">
        <v>11</v>
      </c>
      <c r="B5" s="75" t="s">
        <v>89</v>
      </c>
      <c r="C5" s="75" t="s">
        <v>86</v>
      </c>
      <c r="D5" s="75" t="s">
        <v>90</v>
      </c>
      <c r="E5" s="75" t="n">
        <v>15035849876</v>
      </c>
      <c r="F5" s="78" t="s">
        <v>91</v>
      </c>
    </row>
    <row r="6" customFormat="false" ht="20" hidden="false" customHeight="true" outlineLevel="0" collapsed="false">
      <c r="A6" s="74" t="s">
        <v>12</v>
      </c>
      <c r="B6" s="75" t="s">
        <v>89</v>
      </c>
      <c r="C6" s="75" t="s">
        <v>86</v>
      </c>
      <c r="D6" s="75" t="s">
        <v>90</v>
      </c>
      <c r="E6" s="75" t="n">
        <v>15035849877</v>
      </c>
      <c r="F6" s="78" t="s">
        <v>91</v>
      </c>
    </row>
    <row r="7" customFormat="false" ht="20" hidden="false" customHeight="true" outlineLevel="0" collapsed="false">
      <c r="A7" s="74" t="s">
        <v>13</v>
      </c>
      <c r="B7" s="75" t="s">
        <v>89</v>
      </c>
      <c r="C7" s="75" t="s">
        <v>86</v>
      </c>
      <c r="D7" s="75" t="s">
        <v>90</v>
      </c>
      <c r="E7" s="75" t="n">
        <v>15035849877</v>
      </c>
      <c r="F7" s="78" t="s">
        <v>91</v>
      </c>
    </row>
    <row r="8" customFormat="false" ht="20" hidden="false" customHeight="true" outlineLevel="0" collapsed="false">
      <c r="A8" s="74" t="s">
        <v>14</v>
      </c>
      <c r="B8" s="75" t="s">
        <v>92</v>
      </c>
      <c r="C8" s="75" t="s">
        <v>86</v>
      </c>
      <c r="D8" s="75" t="s">
        <v>93</v>
      </c>
      <c r="E8" s="75" t="n">
        <v>15536412889</v>
      </c>
      <c r="F8" s="78" t="s">
        <v>94</v>
      </c>
    </row>
    <row r="9" customFormat="false" ht="39" hidden="false" customHeight="true" outlineLevel="0" collapsed="false">
      <c r="A9" s="74" t="s">
        <v>95</v>
      </c>
      <c r="B9" s="23" t="s">
        <v>96</v>
      </c>
      <c r="C9" s="75" t="s">
        <v>86</v>
      </c>
      <c r="D9" s="23" t="s">
        <v>93</v>
      </c>
      <c r="E9" s="75" t="n">
        <v>15536412889</v>
      </c>
      <c r="F9" s="79" t="s">
        <v>94</v>
      </c>
    </row>
    <row r="10" customFormat="false" ht="20" hidden="false" customHeight="true" outlineLevel="0" collapsed="false">
      <c r="A10" s="74" t="s">
        <v>97</v>
      </c>
      <c r="B10" s="75" t="s">
        <v>98</v>
      </c>
      <c r="C10" s="75" t="s">
        <v>86</v>
      </c>
      <c r="D10" s="75" t="s">
        <v>99</v>
      </c>
      <c r="E10" s="75" t="n">
        <v>13835824648</v>
      </c>
      <c r="F10" s="77" t="s">
        <v>100</v>
      </c>
    </row>
    <row r="11" customFormat="false" ht="20" hidden="false" customHeight="true" outlineLevel="0" collapsed="false">
      <c r="A11" s="74" t="s">
        <v>17</v>
      </c>
      <c r="B11" s="75" t="s">
        <v>101</v>
      </c>
      <c r="C11" s="75" t="s">
        <v>86</v>
      </c>
      <c r="D11" s="75" t="s">
        <v>102</v>
      </c>
      <c r="E11" s="75" t="n">
        <v>18235867188</v>
      </c>
      <c r="F11" s="80" t="s">
        <v>103</v>
      </c>
    </row>
    <row r="12" customFormat="false" ht="20" hidden="false" customHeight="true" outlineLevel="0" collapsed="false">
      <c r="A12" s="74" t="s">
        <v>18</v>
      </c>
      <c r="B12" s="75" t="s">
        <v>104</v>
      </c>
      <c r="C12" s="75" t="s">
        <v>86</v>
      </c>
      <c r="D12" s="75" t="s">
        <v>105</v>
      </c>
      <c r="E12" s="76" t="n">
        <v>13934010305</v>
      </c>
      <c r="F12" s="77" t="s">
        <v>106</v>
      </c>
    </row>
    <row r="13" customFormat="false" ht="35" hidden="false" customHeight="true" outlineLevel="0" collapsed="false">
      <c r="A13" s="74" t="s">
        <v>19</v>
      </c>
      <c r="B13" s="75" t="s">
        <v>104</v>
      </c>
      <c r="C13" s="75" t="s">
        <v>86</v>
      </c>
      <c r="D13" s="75" t="s">
        <v>105</v>
      </c>
      <c r="E13" s="76" t="n">
        <v>13934010305</v>
      </c>
      <c r="F13" s="77" t="s">
        <v>106</v>
      </c>
    </row>
    <row r="14" customFormat="false" ht="20" hidden="false" customHeight="true" outlineLevel="0" collapsed="false">
      <c r="A14" s="74" t="s">
        <v>20</v>
      </c>
      <c r="B14" s="75" t="s">
        <v>104</v>
      </c>
      <c r="C14" s="75" t="s">
        <v>86</v>
      </c>
      <c r="D14" s="75" t="s">
        <v>105</v>
      </c>
      <c r="E14" s="76" t="n">
        <v>13934010305</v>
      </c>
      <c r="F14" s="77" t="s">
        <v>106</v>
      </c>
    </row>
    <row r="15" customFormat="false" ht="20" hidden="false" customHeight="true" outlineLevel="0" collapsed="false">
      <c r="A15" s="74" t="s">
        <v>21</v>
      </c>
      <c r="B15" s="75" t="s">
        <v>107</v>
      </c>
      <c r="C15" s="75" t="s">
        <v>86</v>
      </c>
      <c r="D15" s="75" t="s">
        <v>108</v>
      </c>
      <c r="E15" s="76" t="n">
        <v>13503587693</v>
      </c>
      <c r="F15" s="77" t="s">
        <v>109</v>
      </c>
    </row>
    <row r="16" customFormat="false" ht="20" hidden="false" customHeight="true" outlineLevel="0" collapsed="false">
      <c r="A16" s="74" t="s">
        <v>22</v>
      </c>
      <c r="B16" s="75" t="s">
        <v>110</v>
      </c>
      <c r="C16" s="75" t="s">
        <v>86</v>
      </c>
      <c r="D16" s="75" t="s">
        <v>111</v>
      </c>
      <c r="E16" s="75" t="n">
        <v>13934010554</v>
      </c>
      <c r="F16" s="80" t="s">
        <v>112</v>
      </c>
    </row>
    <row r="17" customFormat="false" ht="34" hidden="false" customHeight="true" outlineLevel="0" collapsed="false">
      <c r="A17" s="74" t="s">
        <v>113</v>
      </c>
      <c r="B17" s="75" t="s">
        <v>110</v>
      </c>
      <c r="C17" s="75" t="s">
        <v>86</v>
      </c>
      <c r="D17" s="75" t="s">
        <v>111</v>
      </c>
      <c r="E17" s="75" t="n">
        <v>13934010554</v>
      </c>
      <c r="F17" s="77" t="s">
        <v>112</v>
      </c>
    </row>
    <row r="18" customFormat="false" ht="20" hidden="false" customHeight="true" outlineLevel="0" collapsed="false">
      <c r="A18" s="74" t="s">
        <v>24</v>
      </c>
      <c r="B18" s="75" t="s">
        <v>114</v>
      </c>
      <c r="C18" s="75" t="s">
        <v>86</v>
      </c>
      <c r="D18" s="75" t="s">
        <v>115</v>
      </c>
      <c r="E18" s="75" t="n">
        <v>13934361260</v>
      </c>
      <c r="F18" s="80" t="s">
        <v>116</v>
      </c>
    </row>
    <row r="19" customFormat="false" ht="20" hidden="false" customHeight="true" outlineLevel="0" collapsed="false">
      <c r="A19" s="74" t="s">
        <v>25</v>
      </c>
      <c r="B19" s="75" t="s">
        <v>89</v>
      </c>
      <c r="C19" s="75" t="s">
        <v>86</v>
      </c>
      <c r="D19" s="75" t="s">
        <v>90</v>
      </c>
      <c r="E19" s="75" t="n">
        <v>15035849876</v>
      </c>
      <c r="F19" s="78" t="s">
        <v>91</v>
      </c>
    </row>
    <row r="20" customFormat="false" ht="23" hidden="false" customHeight="true" outlineLevel="0" collapsed="false"/>
    <row r="21" customFormat="false" ht="23" hidden="false" customHeight="true" outlineLevel="0" collapsed="false"/>
  </sheetData>
  <mergeCells count="2">
    <mergeCell ref="A1:F1"/>
    <mergeCell ref="A2:F2"/>
  </mergeCells>
  <hyperlinks>
    <hyperlink ref="F4" r:id="rId1" display="llnyjtfz@163.com"/>
    <hyperlink ref="F5" r:id="rId2" display="llsnyk201@163.com"/>
    <hyperlink ref="F6" r:id="rId3" display="llsnyk201@163.com"/>
    <hyperlink ref="F7" r:id="rId4" display="llsnyk201@163.com"/>
    <hyperlink ref="F8" r:id="rId5" display="nyj3386933@163.com"/>
    <hyperlink ref="F9" r:id="rId6" display="nyj3386933@163.com"/>
    <hyperlink ref="F10" r:id="rId7" display="llzzz0358@163.com"/>
    <hyperlink ref="F11" r:id="rId8" display="sxllgbb@163.com"/>
    <hyperlink ref="F12" r:id="rId9" display="llsnyjjhk@163.com"/>
    <hyperlink ref="F13" r:id="rId10" display="llsnyjjhk@163.com"/>
    <hyperlink ref="F14" r:id="rId11" display="llsnyjjhk@163.com"/>
    <hyperlink ref="F15" r:id="rId12" display="llnyhbz@163.com"/>
    <hyperlink ref="F16" r:id="rId13" display="LLDJZ2003@163.com"/>
    <hyperlink ref="F18" r:id="rId14" display="cadc0358@163.com"/>
    <hyperlink ref="F19" r:id="rId15" display="llsnyk201@163.com"/>
  </hyperlinks>
  <printOptions headings="false" gridLines="false" gridLinesSet="true" horizontalCentered="false" verticalCentered="false"/>
  <pageMargins left="0.751388888888889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6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6:33:48Z</dcterms:created>
  <dc:creator>Administrator</dc:creator>
  <dc:description/>
  <dc:language>en-US</dc:language>
  <cp:lastModifiedBy>greatwall</cp:lastModifiedBy>
  <cp:lastPrinted>2022-06-09T15:59:45Z</cp:lastPrinted>
  <dcterms:modified xsi:type="dcterms:W3CDTF">2025-03-21T15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23E1442BA443FA7460C77D9D3E720_13</vt:lpwstr>
  </property>
  <property fmtid="{D5CDD505-2E9C-101B-9397-08002B2CF9AE}" pid="3" name="KSOProductBuildVer">
    <vt:lpwstr>2052-11.8.2.1126</vt:lpwstr>
  </property>
</Properties>
</file>