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预算收支总表" sheetId="1" state="visible" r:id="rId2"/>
    <sheet name="收入总表" sheetId="2" state="visible" r:id="rId3"/>
    <sheet name="支出表" sheetId="3" state="visible" r:id="rId4"/>
    <sheet name="财政拨款收支表" sheetId="4" state="visible" r:id="rId5"/>
    <sheet name="一般公共预算支出预算表" sheetId="5" state="visible" r:id="rId6"/>
    <sheet name="一般公共预算安排经济科目表" sheetId="6" state="visible" r:id="rId7"/>
    <sheet name="一般公共预算安排的“三公”经费预算情况统计表" sheetId="7" state="visible" r:id="rId8"/>
    <sheet name="政府采购预算表" sheetId="8" state="visible" r:id="rId9"/>
    <sheet name="基金预算支出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7" name="Print_Titles" vbProcedure="false">政府采购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5"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预算收支总表</t>
    </r>
  </si>
  <si>
    <t xml:space="preserve">单位：万元</t>
  </si>
  <si>
    <t xml:space="preserve">收         入</t>
  </si>
  <si>
    <t xml:space="preserve">支                      出</t>
  </si>
  <si>
    <t xml:space="preserve">项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支出功能分类</t>
  </si>
  <si>
    <t xml:space="preserve">一、公共财政预算</t>
  </si>
  <si>
    <t xml:space="preserve">一、公共安全</t>
  </si>
  <si>
    <t xml:space="preserve">    经费拨款</t>
  </si>
  <si>
    <t xml:space="preserve">二、社会保障和就业</t>
  </si>
  <si>
    <t xml:space="preserve">    纳入预算管理的行政性收费安排的拨款</t>
  </si>
  <si>
    <t xml:space="preserve">三、住房保障支出</t>
  </si>
  <si>
    <t xml:space="preserve">    罚没收入安排的拨款</t>
  </si>
  <si>
    <t xml:space="preserve">    专项收入安排的拨款</t>
  </si>
  <si>
    <t xml:space="preserve">    国有资源资产有偿使用收入安排的拨款</t>
  </si>
  <si>
    <t xml:space="preserve">二、财政专户拨款</t>
  </si>
  <si>
    <t xml:space="preserve">三、政府性基金收入</t>
  </si>
  <si>
    <t xml:space="preserve">四、事业单位经营收入</t>
  </si>
  <si>
    <t xml:space="preserve">五、其他收入</t>
  </si>
  <si>
    <t xml:space="preserve">收入总计</t>
  </si>
  <si>
    <t xml:space="preserve">支出总计</t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预算表</t>
    </r>
  </si>
  <si>
    <t xml:space="preserve">科目编码</t>
  </si>
  <si>
    <t xml:space="preserve">科目名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112001</t>
  </si>
  <si>
    <t xml:space="preserve">市公安局</t>
  </si>
  <si>
    <t xml:space="preserve">  204</t>
  </si>
  <si>
    <t xml:space="preserve">  公共安全支出</t>
  </si>
  <si>
    <t xml:space="preserve">    02</t>
  </si>
  <si>
    <t xml:space="preserve">    公安</t>
  </si>
  <si>
    <t xml:space="preserve">      2040201</t>
  </si>
  <si>
    <t xml:space="preserve">      行政运行（公安）</t>
  </si>
  <si>
    <t xml:space="preserve">      2040202</t>
  </si>
  <si>
    <t xml:space="preserve">      一般行政管理事务（公安）</t>
  </si>
  <si>
    <t xml:space="preserve">      2040299</t>
  </si>
  <si>
    <t xml:space="preserve">      其他公安支出</t>
  </si>
  <si>
    <t xml:space="preserve">      2040219</t>
  </si>
  <si>
    <t xml:space="preserve">      信息化建设（公安）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预算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增减</t>
    </r>
    <r>
      <rPr>
        <sz val="11"/>
        <rFont val="宋体"/>
        <family val="0"/>
        <charset val="134"/>
      </rPr>
      <t xml:space="preserve">%</t>
    </r>
  </si>
  <si>
    <t xml:space="preserve">合计</t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表</t>
    </r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预算表</t>
    </r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安排经济科目表</t>
    </r>
  </si>
  <si>
    <t xml:space="preserve">                                 单位：万元</t>
  </si>
  <si>
    <t xml:space="preserve">经济科目名称</t>
  </si>
  <si>
    <t xml:space="preserve">预算数合计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本养老保险缴费</t>
  </si>
  <si>
    <t xml:space="preserve">职业年金缴费</t>
  </si>
  <si>
    <t xml:space="preserve">职工基本医疗保险</t>
  </si>
  <si>
    <t xml:space="preserve">公务员医疗补助缴费</t>
  </si>
  <si>
    <t xml:space="preserve">其他工资福利支出</t>
  </si>
  <si>
    <t xml:space="preserve">二、商品和服务支出</t>
  </si>
  <si>
    <t xml:space="preserve">一般公务费</t>
  </si>
  <si>
    <t xml:space="preserve">取暖费（单位）</t>
  </si>
  <si>
    <t xml:space="preserve">交通费</t>
  </si>
  <si>
    <t xml:space="preserve">福利费</t>
  </si>
  <si>
    <t xml:space="preserve">公务交通补贴</t>
  </si>
  <si>
    <t xml:space="preserve">其他商品服务支出</t>
  </si>
  <si>
    <t xml:space="preserve">三、对个人和家庭的补助</t>
  </si>
  <si>
    <t xml:space="preserve">离休费</t>
  </si>
  <si>
    <t xml:space="preserve">退休费</t>
  </si>
  <si>
    <t xml:space="preserve">遗属补助</t>
  </si>
  <si>
    <t xml:space="preserve">住房公积金</t>
  </si>
  <si>
    <t xml:space="preserve">独生子女费</t>
  </si>
  <si>
    <t xml:space="preserve">其他对个人和家庭补助支出</t>
  </si>
  <si>
    <t xml:space="preserve">四、经常性项目支出</t>
  </si>
  <si>
    <t xml:space="preserve">购置费</t>
  </si>
  <si>
    <t xml:space="preserve">会议费</t>
  </si>
  <si>
    <t xml:space="preserve">维修费</t>
  </si>
  <si>
    <t xml:space="preserve">离退休党支部经费</t>
  </si>
  <si>
    <t xml:space="preserve">其他项目支出</t>
  </si>
  <si>
    <t xml:space="preserve">五、重点项目支出</t>
  </si>
  <si>
    <t xml:space="preserve">信息化建设经费</t>
  </si>
  <si>
    <r>
      <rPr>
        <b val="true"/>
        <sz val="14"/>
        <rFont val="Noto Sans"/>
        <family val="2"/>
      </rPr>
      <t xml:space="preserve">吕梁市公安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的“三公”经费预算情况统计表</t>
    </r>
  </si>
  <si>
    <t xml:space="preserve">项目</t>
  </si>
  <si>
    <t xml:space="preserve">本年预算数</t>
  </si>
  <si>
    <t xml:space="preserve">国公出国（境）费</t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政府采购预算表</t>
  </si>
  <si>
    <t xml:space="preserve">单位编码</t>
  </si>
  <si>
    <t xml:space="preserve">单位名称</t>
  </si>
  <si>
    <t xml:space="preserve">采购项目</t>
  </si>
  <si>
    <t xml:space="preserve">组织形式</t>
  </si>
  <si>
    <t xml:space="preserve">采购目录</t>
  </si>
  <si>
    <t xml:space="preserve">采购方式</t>
  </si>
  <si>
    <t xml:space="preserve">规格要求</t>
  </si>
  <si>
    <t xml:space="preserve">单价</t>
  </si>
  <si>
    <t xml:space="preserve">数量</t>
  </si>
  <si>
    <t xml:space="preserve">经费拨款
合计</t>
  </si>
  <si>
    <t xml:space="preserve">  112001</t>
  </si>
  <si>
    <t xml:space="preserve">  市公安局</t>
  </si>
  <si>
    <t xml:space="preserve">办公家具购置</t>
  </si>
  <si>
    <t xml:space="preserve">政府集中采购</t>
  </si>
  <si>
    <t xml:space="preserve">其他家具用</t>
  </si>
  <si>
    <t xml:space="preserve">集中采购</t>
  </si>
  <si>
    <t xml:space="preserve">转移支付装备费</t>
  </si>
  <si>
    <t xml:space="preserve">其他政法、检测专用设备</t>
  </si>
  <si>
    <r>
      <rPr>
        <sz val="10"/>
        <rFont val="宋体"/>
        <family val="0"/>
        <charset val="134"/>
      </rPr>
      <t xml:space="preserve">DAN</t>
    </r>
    <r>
      <rPr>
        <sz val="10"/>
        <rFont val="Noto Sans"/>
        <family val="2"/>
      </rPr>
      <t xml:space="preserve">试剂</t>
    </r>
  </si>
  <si>
    <t xml:space="preserve">办公设备购置</t>
  </si>
  <si>
    <t xml:space="preserve">其他办公设备</t>
  </si>
  <si>
    <t xml:space="preserve">电脑、打印机等</t>
  </si>
  <si>
    <t xml:space="preserve">  112002</t>
  </si>
  <si>
    <t xml:space="preserve">市公安局孝柳分局</t>
  </si>
  <si>
    <t xml:space="preserve">日常工作运行经费（零星购置）</t>
  </si>
  <si>
    <t xml:space="preserve">台式计算机★</t>
  </si>
  <si>
    <t xml:space="preserve">台式电脑</t>
  </si>
  <si>
    <t xml:space="preserve">0.4</t>
  </si>
  <si>
    <t xml:space="preserve">制冷电器★</t>
  </si>
  <si>
    <t xml:space="preserve">电冰箱</t>
  </si>
  <si>
    <t xml:space="preserve">0.3</t>
  </si>
  <si>
    <t xml:space="preserve">电冰柜</t>
  </si>
  <si>
    <t xml:space="preserve">0.25</t>
  </si>
  <si>
    <t xml:space="preserve">部门集中采购</t>
  </si>
  <si>
    <t xml:space="preserve">警械设备</t>
  </si>
  <si>
    <t xml:space="preserve">分散采购</t>
  </si>
  <si>
    <t xml:space="preserve">电视设备</t>
  </si>
  <si>
    <t xml:space="preserve">电视机</t>
  </si>
  <si>
    <t xml:space="preserve">112003</t>
  </si>
  <si>
    <t xml:space="preserve">市公安局杏花分局</t>
  </si>
  <si>
    <t xml:space="preserve">应用软件★</t>
  </si>
  <si>
    <t xml:space="preserve">财务记账软件（九鼎或用友）</t>
  </si>
  <si>
    <t xml:space="preserve">办案、零星维修、会议、培训费、办公设备采购等工作经费</t>
  </si>
  <si>
    <t xml:space="preserve">技术侦查取证设备</t>
  </si>
  <si>
    <t xml:space="preserve">执法记录仪</t>
  </si>
  <si>
    <t xml:space="preserve">0.23</t>
  </si>
  <si>
    <t xml:space="preserve">台、桌类★</t>
  </si>
  <si>
    <t xml:space="preserve">会议室条桌</t>
  </si>
  <si>
    <t xml:space="preserve">0.05</t>
  </si>
  <si>
    <t xml:space="preserve">多功能一体机★</t>
  </si>
  <si>
    <t xml:space="preserve">2</t>
  </si>
  <si>
    <t xml:space="preserve">对讲机</t>
  </si>
  <si>
    <t xml:space="preserve">0.48</t>
  </si>
  <si>
    <t xml:space="preserve">限额以上、</t>
  </si>
  <si>
    <t xml:space="preserve">视频监控设备一套</t>
  </si>
  <si>
    <t xml:space="preserve">0.7</t>
  </si>
  <si>
    <t xml:space="preserve">0.15</t>
  </si>
  <si>
    <t xml:space="preserve">凳椅类★</t>
  </si>
  <si>
    <t xml:space="preserve">实木座椅</t>
  </si>
  <si>
    <t xml:space="preserve">0.03</t>
  </si>
  <si>
    <t xml:space="preserve">0.49</t>
  </si>
  <si>
    <t xml:space="preserve">便携式计算机★</t>
  </si>
  <si>
    <t xml:space="preserve">0.6</t>
  </si>
  <si>
    <r>
      <rPr>
        <b val="true"/>
        <sz val="22"/>
        <rFont val="Noto Sans"/>
        <family val="2"/>
      </rPr>
      <t xml:space="preserve">吕梁市公安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增减</t>
    </r>
    <r>
      <rPr>
        <sz val="9"/>
        <rFont val="宋体"/>
        <family val="0"/>
        <charset val="134"/>
      </rPr>
      <t xml:space="preserve">%</t>
    </r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#,##0.00"/>
    <numFmt numFmtId="168" formatCode="@"/>
    <numFmt numFmtId="169" formatCode="* #,##0.0;* \-#,##0.0;* &quot;&quot;??;@"/>
    <numFmt numFmtId="170" formatCode=";;;"/>
    <numFmt numFmtId="171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21.49"/>
    <col collapsed="false" customWidth="true" hidden="false" outlineLevel="0" max="4" min="3" style="0" width="15.99"/>
    <col collapsed="false" customWidth="true" hidden="false" outlineLevel="0" max="5" min="5" style="0" width="25.99"/>
    <col collapsed="false" customWidth="true" hidden="false" outlineLevel="0" max="6" min="6" style="0" width="15.82"/>
    <col collapsed="false" customWidth="true" hidden="false" outlineLevel="0" max="7" min="7" style="0" width="14.49"/>
    <col collapsed="false" customWidth="true" hidden="false" outlineLevel="0" max="8" min="8" style="0" width="16.83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0" hidden="false" customHeight="true" outlineLevel="0" collapsed="false">
      <c r="A2" s="4"/>
      <c r="B2" s="4"/>
      <c r="C2" s="5"/>
      <c r="D2" s="4"/>
      <c r="E2" s="4"/>
      <c r="F2" s="4"/>
      <c r="G2" s="6" t="s">
        <v>1</v>
      </c>
      <c r="H2" s="6"/>
    </row>
    <row r="3" customFormat="false" ht="36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</row>
    <row r="4" customFormat="false" ht="36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5</v>
      </c>
      <c r="G4" s="12" t="s">
        <v>6</v>
      </c>
      <c r="H4" s="10" t="s">
        <v>7</v>
      </c>
    </row>
    <row r="5" customFormat="false" ht="21" hidden="false" customHeight="true" outlineLevel="0" collapsed="false">
      <c r="A5" s="13" t="s">
        <v>9</v>
      </c>
      <c r="B5" s="14" t="n">
        <f aca="false">SUM(B6)</f>
        <v>8406.68</v>
      </c>
      <c r="C5" s="14" t="n">
        <v>10186.653</v>
      </c>
      <c r="D5" s="15" t="n">
        <f aca="false">(C5-B5)/B5</f>
        <v>0.211733169336766</v>
      </c>
      <c r="E5" s="13" t="s">
        <v>10</v>
      </c>
      <c r="F5" s="14" t="n">
        <v>7887.55</v>
      </c>
      <c r="G5" s="14" t="n">
        <v>9682.905</v>
      </c>
      <c r="H5" s="16" t="n">
        <f aca="false">(G5-F5)/F5</f>
        <v>0.227618842352822</v>
      </c>
    </row>
    <row r="6" customFormat="false" ht="21" hidden="false" customHeight="true" outlineLevel="0" collapsed="false">
      <c r="A6" s="13" t="s">
        <v>11</v>
      </c>
      <c r="B6" s="14" t="n">
        <v>8406.68</v>
      </c>
      <c r="C6" s="14" t="n">
        <v>10074.253</v>
      </c>
      <c r="D6" s="15" t="n">
        <f aca="false">(C6-B6)/B6</f>
        <v>0.198362849543458</v>
      </c>
      <c r="E6" s="13" t="s">
        <v>12</v>
      </c>
      <c r="F6" s="14" t="n">
        <v>44.42</v>
      </c>
      <c r="G6" s="14" t="n">
        <v>34.835</v>
      </c>
      <c r="H6" s="16" t="n">
        <f aca="false">(G6-F6)/F6</f>
        <v>-0.215781179648807</v>
      </c>
      <c r="I6" s="17"/>
    </row>
    <row r="7" customFormat="false" ht="21" hidden="false" customHeight="true" outlineLevel="0" collapsed="false">
      <c r="A7" s="18" t="s">
        <v>13</v>
      </c>
      <c r="B7" s="18" t="n">
        <v>0</v>
      </c>
      <c r="C7" s="14" t="n">
        <v>112.4</v>
      </c>
      <c r="D7" s="19"/>
      <c r="E7" s="20" t="s">
        <v>14</v>
      </c>
      <c r="F7" s="14" t="n">
        <v>476.72</v>
      </c>
      <c r="G7" s="14" t="n">
        <v>468.913</v>
      </c>
      <c r="H7" s="16" t="n">
        <f aca="false">(G7-F7)/F7</f>
        <v>-0.0163764893438497</v>
      </c>
      <c r="I7" s="17"/>
    </row>
    <row r="8" customFormat="false" ht="21" hidden="false" customHeight="true" outlineLevel="0" collapsed="false">
      <c r="A8" s="18" t="s">
        <v>15</v>
      </c>
      <c r="B8" s="18"/>
      <c r="C8" s="21" t="n">
        <v>0</v>
      </c>
      <c r="D8" s="14"/>
      <c r="E8" s="22"/>
      <c r="F8" s="22"/>
      <c r="G8" s="23"/>
      <c r="H8" s="21"/>
      <c r="I8" s="17"/>
    </row>
    <row r="9" customFormat="false" ht="21" hidden="false" customHeight="true" outlineLevel="0" collapsed="false">
      <c r="A9" s="18" t="s">
        <v>16</v>
      </c>
      <c r="B9" s="18"/>
      <c r="C9" s="21" t="n">
        <v>0</v>
      </c>
      <c r="D9" s="24"/>
      <c r="E9" s="22"/>
      <c r="F9" s="22"/>
      <c r="G9" s="23"/>
      <c r="H9" s="21"/>
      <c r="I9" s="17"/>
    </row>
    <row r="10" customFormat="false" ht="21" hidden="false" customHeight="true" outlineLevel="0" collapsed="false">
      <c r="A10" s="18" t="s">
        <v>17</v>
      </c>
      <c r="B10" s="18"/>
      <c r="C10" s="21"/>
      <c r="D10" s="24"/>
      <c r="E10" s="22"/>
      <c r="F10" s="22"/>
      <c r="G10" s="23"/>
      <c r="H10" s="21"/>
      <c r="I10" s="17"/>
    </row>
    <row r="11" customFormat="false" ht="21" hidden="false" customHeight="true" outlineLevel="0" collapsed="false">
      <c r="A11" s="25" t="s">
        <v>18</v>
      </c>
      <c r="B11" s="25"/>
      <c r="C11" s="21" t="n">
        <v>0</v>
      </c>
      <c r="D11" s="24"/>
      <c r="E11" s="22"/>
      <c r="F11" s="22"/>
      <c r="G11" s="23"/>
      <c r="H11" s="21"/>
      <c r="I11" s="17"/>
    </row>
    <row r="12" customFormat="false" ht="21" hidden="false" customHeight="true" outlineLevel="0" collapsed="false">
      <c r="A12" s="26" t="s">
        <v>19</v>
      </c>
      <c r="B12" s="26"/>
      <c r="C12" s="21" t="n">
        <v>0</v>
      </c>
      <c r="D12" s="24"/>
      <c r="E12" s="22"/>
      <c r="F12" s="22"/>
      <c r="G12" s="23"/>
      <c r="H12" s="21"/>
      <c r="I12" s="17"/>
    </row>
    <row r="13" customFormat="false" ht="21" hidden="false" customHeight="true" outlineLevel="0" collapsed="false">
      <c r="A13" s="26" t="s">
        <v>20</v>
      </c>
      <c r="B13" s="26"/>
      <c r="C13" s="21" t="n">
        <v>0</v>
      </c>
      <c r="D13" s="24"/>
      <c r="E13" s="22"/>
      <c r="F13" s="22"/>
      <c r="G13" s="27"/>
      <c r="H13" s="23"/>
      <c r="I13" s="17"/>
    </row>
    <row r="14" customFormat="false" ht="21" hidden="false" customHeight="true" outlineLevel="0" collapsed="false">
      <c r="A14" s="26" t="s">
        <v>21</v>
      </c>
      <c r="B14" s="26"/>
      <c r="C14" s="28"/>
      <c r="D14" s="24"/>
      <c r="E14" s="22"/>
      <c r="F14" s="22"/>
      <c r="G14" s="27"/>
      <c r="H14" s="28"/>
    </row>
    <row r="15" customFormat="false" ht="21" hidden="false" customHeight="true" outlineLevel="0" collapsed="false">
      <c r="A15" s="29" t="s">
        <v>22</v>
      </c>
      <c r="B15" s="29"/>
      <c r="C15" s="21" t="n">
        <f aca="false">C5+C11+C12+C13+C14</f>
        <v>10186.653</v>
      </c>
      <c r="D15" s="30"/>
      <c r="E15" s="31" t="s">
        <v>23</v>
      </c>
      <c r="F15" s="31"/>
      <c r="G15" s="32" t="n">
        <f aca="false">SUM(G5:G7)</f>
        <v>10186.653</v>
      </c>
      <c r="H15" s="33"/>
    </row>
  </sheetData>
  <mergeCells count="4">
    <mergeCell ref="A1:G1"/>
    <mergeCell ref="G2:H2"/>
    <mergeCell ref="A3:D3"/>
    <mergeCell ref="E3:H3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9.5"/>
    <col collapsed="false" customWidth="true" hidden="false" outlineLevel="0" max="3" min="3" style="0" width="15.99"/>
    <col collapsed="false" customWidth="true" hidden="false" outlineLevel="0" max="4" min="4" style="0" width="17.16"/>
    <col collapsed="false" customWidth="true" hidden="false" outlineLevel="0" max="5" min="5" style="0" width="14.32"/>
    <col collapsed="false" customWidth="true" hidden="false" outlineLevel="0" max="6" min="6" style="0" width="20.32"/>
  </cols>
  <sheetData>
    <row r="1" customFormat="false" ht="54" hidden="false" customHeight="true" outlineLevel="0" collapsed="false">
      <c r="A1" s="34" t="s">
        <v>24</v>
      </c>
      <c r="B1" s="34"/>
      <c r="C1" s="34"/>
      <c r="D1" s="34"/>
      <c r="E1" s="34"/>
    </row>
    <row r="2" customFormat="false" ht="30.75" hidden="false" customHeight="true" outlineLevel="0" collapsed="false">
      <c r="D2" s="35"/>
    </row>
    <row r="3" customFormat="false" ht="27" hidden="false" customHeight="true" outlineLevel="0" collapsed="false">
      <c r="A3" s="36" t="s">
        <v>25</v>
      </c>
      <c r="B3" s="37" t="s">
        <v>26</v>
      </c>
      <c r="C3" s="38" t="s">
        <v>27</v>
      </c>
      <c r="D3" s="39" t="s">
        <v>28</v>
      </c>
      <c r="E3" s="39" t="s">
        <v>29</v>
      </c>
    </row>
    <row r="4" customFormat="false" ht="27" hidden="false" customHeight="true" outlineLevel="0" collapsed="false">
      <c r="A4" s="36"/>
      <c r="B4" s="37"/>
      <c r="C4" s="38"/>
      <c r="D4" s="39"/>
      <c r="E4" s="39"/>
    </row>
    <row r="5" customFormat="false" ht="27" hidden="false" customHeight="true" outlineLevel="0" collapsed="false">
      <c r="A5" s="40" t="s">
        <v>30</v>
      </c>
      <c r="B5" s="41" t="s">
        <v>31</v>
      </c>
      <c r="C5" s="38" t="n">
        <v>8408.68</v>
      </c>
      <c r="D5" s="42" t="n">
        <v>10186.653</v>
      </c>
      <c r="E5" s="42" t="n">
        <f aca="false">(D5-C5)/C5</f>
        <v>0.211444959256388</v>
      </c>
    </row>
    <row r="6" customFormat="false" ht="27" hidden="false" customHeight="true" outlineLevel="0" collapsed="false">
      <c r="A6" s="40" t="s">
        <v>32</v>
      </c>
      <c r="B6" s="41" t="s">
        <v>33</v>
      </c>
      <c r="C6" s="38" t="n">
        <v>7887.547</v>
      </c>
      <c r="D6" s="42" t="n">
        <v>9741.033</v>
      </c>
      <c r="E6" s="42" t="n">
        <f aca="false">(D6-C6)/C6</f>
        <v>0.23498890085853</v>
      </c>
    </row>
    <row r="7" customFormat="false" ht="27" hidden="false" customHeight="true" outlineLevel="0" collapsed="false">
      <c r="A7" s="40" t="s">
        <v>34</v>
      </c>
      <c r="B7" s="41" t="s">
        <v>35</v>
      </c>
      <c r="C7" s="38" t="n">
        <v>7887.547</v>
      </c>
      <c r="D7" s="42" t="n">
        <v>9741.033</v>
      </c>
      <c r="E7" s="42" t="n">
        <f aca="false">(D7-C7)/C7</f>
        <v>0.23498890085853</v>
      </c>
    </row>
    <row r="8" customFormat="false" ht="27" hidden="false" customHeight="true" outlineLevel="0" collapsed="false">
      <c r="A8" s="40" t="s">
        <v>36</v>
      </c>
      <c r="B8" s="41" t="s">
        <v>37</v>
      </c>
      <c r="C8" s="38" t="n">
        <v>6549.547</v>
      </c>
      <c r="D8" s="42" t="n">
        <v>8659.833</v>
      </c>
      <c r="E8" s="42" t="n">
        <f aca="false">(D8-C8)/C8</f>
        <v>0.322203352384524</v>
      </c>
    </row>
    <row r="9" customFormat="false" ht="27" hidden="false" customHeight="true" outlineLevel="0" collapsed="false">
      <c r="A9" s="40" t="s">
        <v>38</v>
      </c>
      <c r="B9" s="41" t="s">
        <v>39</v>
      </c>
      <c r="C9" s="38" t="n">
        <v>1158</v>
      </c>
      <c r="D9" s="42" t="n">
        <v>781.2</v>
      </c>
      <c r="E9" s="38" t="n">
        <f aca="false">(D9-C9)/C9</f>
        <v>-0.325388601036269</v>
      </c>
    </row>
    <row r="10" customFormat="false" ht="27" hidden="false" customHeight="true" outlineLevel="0" collapsed="false">
      <c r="A10" s="40" t="s">
        <v>40</v>
      </c>
      <c r="B10" s="41" t="s">
        <v>41</v>
      </c>
      <c r="C10" s="38" t="n">
        <v>180</v>
      </c>
      <c r="D10" s="42"/>
      <c r="E10" s="38" t="n">
        <f aca="false">(D10-C10)/C10</f>
        <v>-1</v>
      </c>
    </row>
    <row r="11" customFormat="false" ht="27" hidden="false" customHeight="true" outlineLevel="0" collapsed="false">
      <c r="A11" s="40" t="s">
        <v>42</v>
      </c>
      <c r="B11" s="41" t="s">
        <v>43</v>
      </c>
      <c r="C11" s="38" t="n">
        <v>0</v>
      </c>
      <c r="D11" s="42" t="n">
        <v>300</v>
      </c>
      <c r="E11" s="38"/>
    </row>
    <row r="12" customFormat="false" ht="27" hidden="false" customHeight="true" outlineLevel="0" collapsed="false">
      <c r="A12" s="40" t="s">
        <v>44</v>
      </c>
      <c r="B12" s="41" t="s">
        <v>45</v>
      </c>
      <c r="C12" s="38" t="n">
        <v>44.415</v>
      </c>
      <c r="D12" s="42" t="n">
        <v>34.835</v>
      </c>
      <c r="E12" s="38" t="n">
        <f aca="false">(D12-C12)/C12</f>
        <v>-0.21569289654396</v>
      </c>
    </row>
    <row r="13" customFormat="false" ht="27" hidden="false" customHeight="true" outlineLevel="0" collapsed="false">
      <c r="A13" s="40" t="s">
        <v>46</v>
      </c>
      <c r="B13" s="41" t="s">
        <v>47</v>
      </c>
      <c r="C13" s="38" t="n">
        <v>44.415</v>
      </c>
      <c r="D13" s="42" t="n">
        <v>34.835</v>
      </c>
      <c r="E13" s="38" t="n">
        <f aca="false">(D13-C13)/C13</f>
        <v>-0.21569289654396</v>
      </c>
    </row>
    <row r="14" customFormat="false" ht="27" hidden="false" customHeight="true" outlineLevel="0" collapsed="false">
      <c r="A14" s="40" t="s">
        <v>48</v>
      </c>
      <c r="B14" s="41" t="s">
        <v>49</v>
      </c>
      <c r="C14" s="38" t="n">
        <v>44.415</v>
      </c>
      <c r="D14" s="42" t="n">
        <v>34.835</v>
      </c>
      <c r="E14" s="38" t="n">
        <f aca="false">(D14-C14)/C14</f>
        <v>-0.21569289654396</v>
      </c>
    </row>
    <row r="15" customFormat="false" ht="27" hidden="false" customHeight="true" outlineLevel="0" collapsed="false">
      <c r="A15" s="40" t="s">
        <v>50</v>
      </c>
      <c r="B15" s="41" t="s">
        <v>51</v>
      </c>
      <c r="C15" s="38" t="n">
        <v>476.718</v>
      </c>
      <c r="D15" s="42" t="n">
        <v>410.785</v>
      </c>
      <c r="E15" s="38" t="n">
        <f aca="false">(D15-C15)/C15</f>
        <v>-0.138306084519569</v>
      </c>
    </row>
    <row r="16" customFormat="false" ht="27" hidden="false" customHeight="true" outlineLevel="0" collapsed="false">
      <c r="A16" s="40" t="s">
        <v>34</v>
      </c>
      <c r="B16" s="41" t="s">
        <v>52</v>
      </c>
      <c r="C16" s="38" t="n">
        <v>476.718</v>
      </c>
      <c r="D16" s="42" t="n">
        <v>410.785</v>
      </c>
      <c r="E16" s="38" t="n">
        <f aca="false">(D16-C16)/C16</f>
        <v>-0.138306084519569</v>
      </c>
    </row>
    <row r="17" customFormat="false" ht="27" hidden="false" customHeight="true" outlineLevel="0" collapsed="false">
      <c r="A17" s="40" t="s">
        <v>53</v>
      </c>
      <c r="B17" s="41" t="s">
        <v>54</v>
      </c>
      <c r="C17" s="38" t="n">
        <v>476.718</v>
      </c>
      <c r="D17" s="42" t="n">
        <v>410.785</v>
      </c>
      <c r="E17" s="38" t="n">
        <f aca="false">(D17-C17)/C17</f>
        <v>-0.138306084519569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1.5"/>
    <col collapsed="false" customWidth="true" hidden="false" outlineLevel="0" max="3" min="3" style="0" width="11.49"/>
    <col collapsed="false" customWidth="true" hidden="false" outlineLevel="0" max="5" min="4" style="0" width="11.82"/>
    <col collapsed="false" customWidth="true" hidden="false" outlineLevel="0" max="6" min="6" style="0" width="12.99"/>
    <col collapsed="false" customWidth="true" hidden="false" outlineLevel="0" max="7" min="7" style="0" width="13.65"/>
    <col collapsed="false" customWidth="true" hidden="false" outlineLevel="0" max="8" min="8" style="0" width="13.15"/>
    <col collapsed="false" customWidth="true" hidden="false" outlineLevel="0" max="9" min="9" style="0" width="12.99"/>
    <col collapsed="false" customWidth="true" hidden="false" outlineLevel="0" max="10" min="10" style="0" width="13.32"/>
    <col collapsed="false" customWidth="true" hidden="false" outlineLevel="0" max="11" min="11" style="0" width="16.5"/>
    <col collapsed="false" customWidth="true" hidden="false" outlineLevel="0" max="12" min="12" style="0" width="20.32"/>
  </cols>
  <sheetData>
    <row r="1" customFormat="false" ht="54" hidden="false" customHeight="true" outlineLevel="0" collapsed="false">
      <c r="A1" s="34" t="s">
        <v>5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0.75" hidden="false" customHeight="true" outlineLevel="0" collapsed="false">
      <c r="F2" s="35"/>
      <c r="G2" s="35"/>
      <c r="H2" s="43" t="s">
        <v>1</v>
      </c>
    </row>
    <row r="3" customFormat="false" ht="27" hidden="false" customHeight="true" outlineLevel="0" collapsed="false">
      <c r="A3" s="36" t="s">
        <v>25</v>
      </c>
      <c r="B3" s="37" t="s">
        <v>26</v>
      </c>
      <c r="C3" s="38" t="s">
        <v>27</v>
      </c>
      <c r="D3" s="38"/>
      <c r="E3" s="38"/>
      <c r="F3" s="44" t="s">
        <v>28</v>
      </c>
      <c r="G3" s="44"/>
      <c r="H3" s="44"/>
      <c r="I3" s="44" t="s">
        <v>56</v>
      </c>
      <c r="J3" s="44"/>
      <c r="K3" s="44"/>
    </row>
    <row r="4" customFormat="false" ht="27" hidden="false" customHeight="true" outlineLevel="0" collapsed="false">
      <c r="A4" s="36"/>
      <c r="B4" s="37"/>
      <c r="C4" s="45" t="s">
        <v>57</v>
      </c>
      <c r="D4" s="46" t="s">
        <v>58</v>
      </c>
      <c r="E4" s="46" t="s">
        <v>59</v>
      </c>
      <c r="F4" s="45" t="s">
        <v>57</v>
      </c>
      <c r="G4" s="47" t="s">
        <v>58</v>
      </c>
      <c r="H4" s="48" t="s">
        <v>59</v>
      </c>
      <c r="I4" s="45" t="s">
        <v>57</v>
      </c>
      <c r="J4" s="47" t="s">
        <v>58</v>
      </c>
      <c r="K4" s="48" t="s">
        <v>59</v>
      </c>
    </row>
    <row r="5" customFormat="false" ht="27" hidden="false" customHeight="true" outlineLevel="0" collapsed="false">
      <c r="A5" s="40" t="s">
        <v>30</v>
      </c>
      <c r="B5" s="41" t="s">
        <v>31</v>
      </c>
      <c r="C5" s="45" t="n">
        <f aca="false">C6+C12+C15</f>
        <v>8408.68</v>
      </c>
      <c r="D5" s="45" t="n">
        <f aca="false">D6+D12+D15</f>
        <v>6676.584</v>
      </c>
      <c r="E5" s="45" t="n">
        <f aca="false">E6+E12+E15</f>
        <v>1732.096</v>
      </c>
      <c r="F5" s="42" t="n">
        <f aca="false">G5+H5</f>
        <v>10186.653</v>
      </c>
      <c r="G5" s="49" t="n">
        <f aca="false">G6+G12+G15</f>
        <v>8229.987</v>
      </c>
      <c r="H5" s="49" t="n">
        <f aca="false">H6+H12+H15</f>
        <v>1956.666</v>
      </c>
      <c r="I5" s="42" t="n">
        <f aca="false">(F5-C5)/C5</f>
        <v>0.211444959256388</v>
      </c>
      <c r="J5" s="49" t="n">
        <f aca="false">(G5-D5)/D5</f>
        <v>0.232664338530003</v>
      </c>
      <c r="K5" s="49" t="n">
        <f aca="false">(H5-E5)/E5</f>
        <v>0.129652167085427</v>
      </c>
    </row>
    <row r="6" customFormat="false" ht="27" hidden="false" customHeight="true" outlineLevel="0" collapsed="false">
      <c r="A6" s="40" t="s">
        <v>32</v>
      </c>
      <c r="B6" s="41" t="s">
        <v>33</v>
      </c>
      <c r="C6" s="45" t="n">
        <f aca="false">SUM(C7)</f>
        <v>7887.547</v>
      </c>
      <c r="D6" s="45" t="n">
        <f aca="false">SUM(D7)</f>
        <v>6155.451</v>
      </c>
      <c r="E6" s="45" t="n">
        <f aca="false">SUM(E7)</f>
        <v>1732.096</v>
      </c>
      <c r="F6" s="42" t="n">
        <f aca="false">SUM(G6:H6)</f>
        <v>9741.033</v>
      </c>
      <c r="G6" s="49" t="n">
        <f aca="false">G7</f>
        <v>7784.367</v>
      </c>
      <c r="H6" s="49" t="n">
        <f aca="false">H7</f>
        <v>1956.666</v>
      </c>
      <c r="I6" s="42" t="n">
        <f aca="false">(F6-C6)/C6</f>
        <v>0.23498890085853</v>
      </c>
      <c r="J6" s="49" t="n">
        <f aca="false">(G6-D6)/D6</f>
        <v>0.264629837846163</v>
      </c>
      <c r="K6" s="49" t="n">
        <f aca="false">(H6-E6)/E6</f>
        <v>0.129652167085427</v>
      </c>
    </row>
    <row r="7" customFormat="false" ht="27" hidden="false" customHeight="true" outlineLevel="0" collapsed="false">
      <c r="A7" s="40" t="s">
        <v>34</v>
      </c>
      <c r="B7" s="41" t="s">
        <v>35</v>
      </c>
      <c r="C7" s="45" t="n">
        <f aca="false">SUM(C8:C11)</f>
        <v>7887.547</v>
      </c>
      <c r="D7" s="45" t="n">
        <f aca="false">SUM(D8:D11)</f>
        <v>6155.451</v>
      </c>
      <c r="E7" s="45" t="n">
        <f aca="false">SUM(E8:E11)</f>
        <v>1732.096</v>
      </c>
      <c r="F7" s="42" t="n">
        <f aca="false">SUM(G7:H7)</f>
        <v>9741.033</v>
      </c>
      <c r="G7" s="49" t="n">
        <f aca="false">G8+G9+G11</f>
        <v>7784.367</v>
      </c>
      <c r="H7" s="49" t="n">
        <f aca="false">H8+H9+H11</f>
        <v>1956.666</v>
      </c>
      <c r="I7" s="42" t="n">
        <f aca="false">(F7-C7)/C7</f>
        <v>0.23498890085853</v>
      </c>
      <c r="J7" s="49" t="n">
        <f aca="false">(G7-D7)/D7</f>
        <v>0.264629837846163</v>
      </c>
      <c r="K7" s="49" t="n">
        <f aca="false">(H7-E7)/E7</f>
        <v>0.129652167085427</v>
      </c>
    </row>
    <row r="8" customFormat="false" ht="27" hidden="false" customHeight="true" outlineLevel="0" collapsed="false">
      <c r="A8" s="40" t="s">
        <v>36</v>
      </c>
      <c r="B8" s="41" t="s">
        <v>37</v>
      </c>
      <c r="C8" s="45" t="n">
        <f aca="false">SUM(D8:E8)</f>
        <v>6549.547</v>
      </c>
      <c r="D8" s="45" t="n">
        <v>6155.451</v>
      </c>
      <c r="E8" s="45" t="n">
        <v>394.096</v>
      </c>
      <c r="F8" s="42" t="n">
        <f aca="false">SUM(G8:H8)</f>
        <v>8659.833</v>
      </c>
      <c r="G8" s="49" t="n">
        <v>7784.367</v>
      </c>
      <c r="H8" s="49" t="n">
        <v>875.466</v>
      </c>
      <c r="I8" s="42" t="n">
        <f aca="false">(F8-C8)/C8</f>
        <v>0.322203352384524</v>
      </c>
      <c r="J8" s="49" t="n">
        <f aca="false">(G8-D8)/D8</f>
        <v>0.264629837846163</v>
      </c>
      <c r="K8" s="49" t="n">
        <f aca="false">(H8-E8)/E8</f>
        <v>1.221453655962</v>
      </c>
    </row>
    <row r="9" customFormat="false" ht="27" hidden="false" customHeight="true" outlineLevel="0" collapsed="false">
      <c r="A9" s="40" t="s">
        <v>38</v>
      </c>
      <c r="B9" s="41" t="s">
        <v>39</v>
      </c>
      <c r="C9" s="45" t="n">
        <f aca="false">SUM(D9:E9)</f>
        <v>1158</v>
      </c>
      <c r="D9" s="45"/>
      <c r="E9" s="45" t="n">
        <v>1158</v>
      </c>
      <c r="F9" s="42" t="n">
        <f aca="false">SUM(G9:H9)</f>
        <v>781.2</v>
      </c>
      <c r="G9" s="49"/>
      <c r="H9" s="49" t="n">
        <v>781.2</v>
      </c>
      <c r="I9" s="45" t="n">
        <f aca="false">(F9-C9)/C9</f>
        <v>-0.325388601036269</v>
      </c>
      <c r="J9" s="46"/>
      <c r="K9" s="46" t="n">
        <f aca="false">(H9-E9)/E9</f>
        <v>-0.325388601036269</v>
      </c>
    </row>
    <row r="10" customFormat="false" ht="27" hidden="false" customHeight="true" outlineLevel="0" collapsed="false">
      <c r="A10" s="40" t="s">
        <v>40</v>
      </c>
      <c r="B10" s="41" t="s">
        <v>41</v>
      </c>
      <c r="C10" s="45" t="n">
        <f aca="false">SUM(D10:E10)</f>
        <v>180</v>
      </c>
      <c r="D10" s="45"/>
      <c r="E10" s="45" t="n">
        <v>180</v>
      </c>
      <c r="F10" s="42"/>
      <c r="G10" s="49"/>
      <c r="H10" s="49"/>
      <c r="I10" s="45" t="n">
        <f aca="false">(F10-C10)/C10</f>
        <v>-1</v>
      </c>
      <c r="J10" s="46"/>
      <c r="K10" s="46" t="n">
        <f aca="false">(H10-E10)/E10</f>
        <v>-1</v>
      </c>
    </row>
    <row r="11" customFormat="false" ht="27" hidden="false" customHeight="true" outlineLevel="0" collapsed="false">
      <c r="A11" s="40" t="s">
        <v>42</v>
      </c>
      <c r="B11" s="41" t="s">
        <v>43</v>
      </c>
      <c r="C11" s="45" t="n">
        <f aca="false">SUM(D11:E11)</f>
        <v>0</v>
      </c>
      <c r="D11" s="45"/>
      <c r="E11" s="50"/>
      <c r="F11" s="42" t="n">
        <f aca="false">SUM(G11:H11)</f>
        <v>300</v>
      </c>
      <c r="G11" s="49"/>
      <c r="H11" s="49" t="n">
        <v>300</v>
      </c>
      <c r="I11" s="45"/>
      <c r="J11" s="46"/>
      <c r="K11" s="46"/>
    </row>
    <row r="12" customFormat="false" ht="27" hidden="false" customHeight="true" outlineLevel="0" collapsed="false">
      <c r="A12" s="40" t="s">
        <v>44</v>
      </c>
      <c r="B12" s="41" t="s">
        <v>45</v>
      </c>
      <c r="C12" s="45" t="n">
        <f aca="false">SUM(D12:E12)</f>
        <v>44.415</v>
      </c>
      <c r="D12" s="45" t="n">
        <v>44.415</v>
      </c>
      <c r="E12" s="45"/>
      <c r="F12" s="42" t="n">
        <v>34.835</v>
      </c>
      <c r="G12" s="49" t="n">
        <v>34.835</v>
      </c>
      <c r="H12" s="49"/>
      <c r="I12" s="45" t="n">
        <f aca="false">(F12-C12)/C12</f>
        <v>-0.21569289654396</v>
      </c>
      <c r="J12" s="46" t="n">
        <f aca="false">(G12-D12)/D12</f>
        <v>-0.21569289654396</v>
      </c>
      <c r="K12" s="46"/>
    </row>
    <row r="13" customFormat="false" ht="27" hidden="false" customHeight="true" outlineLevel="0" collapsed="false">
      <c r="A13" s="40" t="s">
        <v>46</v>
      </c>
      <c r="B13" s="41" t="s">
        <v>47</v>
      </c>
      <c r="C13" s="45" t="n">
        <f aca="false">SUM(D13:E13)</f>
        <v>44.415</v>
      </c>
      <c r="D13" s="45" t="n">
        <v>44.415</v>
      </c>
      <c r="E13" s="45"/>
      <c r="F13" s="42" t="n">
        <v>34.835</v>
      </c>
      <c r="G13" s="49" t="n">
        <v>34.835</v>
      </c>
      <c r="H13" s="49"/>
      <c r="I13" s="45" t="n">
        <f aca="false">(F13-C13)/C13</f>
        <v>-0.21569289654396</v>
      </c>
      <c r="J13" s="46" t="n">
        <f aca="false">(G13-D13)/D13</f>
        <v>-0.21569289654396</v>
      </c>
      <c r="K13" s="46"/>
    </row>
    <row r="14" customFormat="false" ht="27" hidden="false" customHeight="true" outlineLevel="0" collapsed="false">
      <c r="A14" s="40" t="s">
        <v>48</v>
      </c>
      <c r="B14" s="41" t="s">
        <v>49</v>
      </c>
      <c r="C14" s="45" t="n">
        <f aca="false">SUM(D14:E14)</f>
        <v>44.415</v>
      </c>
      <c r="D14" s="45" t="n">
        <v>44.415</v>
      </c>
      <c r="E14" s="45"/>
      <c r="F14" s="42" t="n">
        <v>34.835</v>
      </c>
      <c r="G14" s="49" t="n">
        <v>34.835</v>
      </c>
      <c r="H14" s="49"/>
      <c r="I14" s="45" t="n">
        <f aca="false">(F14-C14)/C14</f>
        <v>-0.21569289654396</v>
      </c>
      <c r="J14" s="46" t="n">
        <f aca="false">(G14-D14)/D14</f>
        <v>-0.21569289654396</v>
      </c>
      <c r="K14" s="46"/>
    </row>
    <row r="15" customFormat="false" ht="27" hidden="false" customHeight="true" outlineLevel="0" collapsed="false">
      <c r="A15" s="40" t="s">
        <v>50</v>
      </c>
      <c r="B15" s="41" t="s">
        <v>51</v>
      </c>
      <c r="C15" s="45" t="n">
        <f aca="false">SUM(D15:E15)</f>
        <v>476.718</v>
      </c>
      <c r="D15" s="45" t="n">
        <v>476.718</v>
      </c>
      <c r="E15" s="45"/>
      <c r="F15" s="42" t="n">
        <v>410.785</v>
      </c>
      <c r="G15" s="49" t="n">
        <f aca="false">G16</f>
        <v>410.785</v>
      </c>
      <c r="H15" s="49"/>
      <c r="I15" s="45" t="n">
        <f aca="false">(F15-C15)/C15</f>
        <v>-0.138306084519569</v>
      </c>
      <c r="J15" s="46" t="n">
        <f aca="false">(G15-D15)/D15</f>
        <v>-0.138306084519569</v>
      </c>
      <c r="K15" s="46"/>
    </row>
    <row r="16" customFormat="false" ht="27" hidden="false" customHeight="true" outlineLevel="0" collapsed="false">
      <c r="A16" s="40" t="s">
        <v>34</v>
      </c>
      <c r="B16" s="41" t="s">
        <v>52</v>
      </c>
      <c r="C16" s="45" t="n">
        <f aca="false">SUM(D16:E16)</f>
        <v>476.718</v>
      </c>
      <c r="D16" s="45" t="n">
        <v>476.718</v>
      </c>
      <c r="E16" s="45"/>
      <c r="F16" s="42" t="n">
        <v>410.785</v>
      </c>
      <c r="G16" s="49" t="n">
        <f aca="false">G17</f>
        <v>410.785</v>
      </c>
      <c r="H16" s="49"/>
      <c r="I16" s="45" t="n">
        <f aca="false">(F16-C16)/C16</f>
        <v>-0.138306084519569</v>
      </c>
      <c r="J16" s="46" t="n">
        <f aca="false">(G16-D16)/D16</f>
        <v>-0.138306084519569</v>
      </c>
      <c r="K16" s="46"/>
    </row>
    <row r="17" customFormat="false" ht="27" hidden="false" customHeight="true" outlineLevel="0" collapsed="false">
      <c r="A17" s="40" t="s">
        <v>53</v>
      </c>
      <c r="B17" s="41" t="s">
        <v>54</v>
      </c>
      <c r="C17" s="45" t="n">
        <f aca="false">SUM(D17:E17)</f>
        <v>476.718</v>
      </c>
      <c r="D17" s="45" t="n">
        <v>476.718</v>
      </c>
      <c r="E17" s="45"/>
      <c r="F17" s="42" t="n">
        <v>410.785</v>
      </c>
      <c r="G17" s="49" t="n">
        <v>410.785</v>
      </c>
      <c r="H17" s="49"/>
      <c r="I17" s="45" t="n">
        <f aca="false">(F17-C17)/C17</f>
        <v>-0.138306084519569</v>
      </c>
      <c r="J17" s="46" t="n">
        <f aca="false">(G17-D17)/D17</f>
        <v>-0.138306084519569</v>
      </c>
      <c r="K17" s="46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4" min="2" style="0" width="15.99"/>
    <col collapsed="false" customWidth="true" hidden="false" outlineLevel="0" max="5" min="5" style="0" width="25.15"/>
    <col collapsed="false" customWidth="true" hidden="false" outlineLevel="0" max="6" min="6" style="0" width="14.82"/>
    <col collapsed="false" customWidth="true" hidden="false" outlineLevel="0" max="7" min="7" style="0" width="14.49"/>
    <col collapsed="false" customWidth="true" hidden="false" outlineLevel="0" max="8" min="8" style="0" width="16.83"/>
  </cols>
  <sheetData>
    <row r="1" s="3" customFormat="true" ht="39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4"/>
      <c r="B2" s="4"/>
      <c r="C2" s="5"/>
      <c r="D2" s="4"/>
      <c r="E2" s="4"/>
      <c r="F2" s="4"/>
      <c r="G2" s="51" t="s">
        <v>1</v>
      </c>
      <c r="H2" s="51"/>
    </row>
    <row r="3" customFormat="false" ht="36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</row>
    <row r="4" customFormat="false" ht="36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5</v>
      </c>
      <c r="G4" s="12" t="s">
        <v>6</v>
      </c>
      <c r="H4" s="10" t="s">
        <v>7</v>
      </c>
    </row>
    <row r="5" customFormat="false" ht="24" hidden="false" customHeight="true" outlineLevel="0" collapsed="false">
      <c r="A5" s="13" t="s">
        <v>9</v>
      </c>
      <c r="B5" s="14" t="n">
        <f aca="false">SUM(B6)</f>
        <v>8406.68</v>
      </c>
      <c r="C5" s="14" t="n">
        <v>10186.653</v>
      </c>
      <c r="D5" s="15" t="n">
        <f aca="false">(C5-B5)/B5</f>
        <v>0.211733169336766</v>
      </c>
      <c r="E5" s="13" t="s">
        <v>10</v>
      </c>
      <c r="F5" s="14" t="n">
        <v>7887.55</v>
      </c>
      <c r="G5" s="14" t="n">
        <v>9682.905</v>
      </c>
      <c r="H5" s="16" t="n">
        <f aca="false">(G5-F5)/F5</f>
        <v>0.227618842352822</v>
      </c>
    </row>
    <row r="6" customFormat="false" ht="24" hidden="false" customHeight="true" outlineLevel="0" collapsed="false">
      <c r="A6" s="13" t="s">
        <v>11</v>
      </c>
      <c r="B6" s="14" t="n">
        <v>8406.68</v>
      </c>
      <c r="C6" s="14" t="n">
        <v>10074.253</v>
      </c>
      <c r="D6" s="15" t="n">
        <f aca="false">(C6-B6)/B6</f>
        <v>0.198362849543458</v>
      </c>
      <c r="E6" s="13" t="s">
        <v>12</v>
      </c>
      <c r="F6" s="14" t="n">
        <v>44.42</v>
      </c>
      <c r="G6" s="14" t="n">
        <v>34.835</v>
      </c>
      <c r="H6" s="16" t="n">
        <f aca="false">(G6-F6)/F6</f>
        <v>-0.215781179648807</v>
      </c>
      <c r="I6" s="17"/>
    </row>
    <row r="7" customFormat="false" ht="24" hidden="false" customHeight="true" outlineLevel="0" collapsed="false">
      <c r="A7" s="18" t="s">
        <v>13</v>
      </c>
      <c r="B7" s="52" t="n">
        <v>0</v>
      </c>
      <c r="C7" s="14" t="n">
        <v>112.4</v>
      </c>
      <c r="D7" s="19"/>
      <c r="E7" s="20" t="s">
        <v>14</v>
      </c>
      <c r="F7" s="14" t="n">
        <v>476.72</v>
      </c>
      <c r="G7" s="14" t="n">
        <v>468.913</v>
      </c>
      <c r="H7" s="16" t="n">
        <f aca="false">(G7-F7)/F7</f>
        <v>-0.0163764893438497</v>
      </c>
      <c r="I7" s="17"/>
    </row>
    <row r="8" customFormat="false" ht="24" hidden="false" customHeight="true" outlineLevel="0" collapsed="false">
      <c r="A8" s="18" t="s">
        <v>15</v>
      </c>
      <c r="B8" s="52"/>
      <c r="C8" s="21" t="n">
        <v>0</v>
      </c>
      <c r="D8" s="14"/>
      <c r="E8" s="22"/>
      <c r="F8" s="22"/>
      <c r="G8" s="23"/>
      <c r="H8" s="21"/>
      <c r="I8" s="17"/>
    </row>
    <row r="9" customFormat="false" ht="24" hidden="false" customHeight="true" outlineLevel="0" collapsed="false">
      <c r="A9" s="18" t="s">
        <v>16</v>
      </c>
      <c r="B9" s="18"/>
      <c r="C9" s="21" t="n">
        <v>0</v>
      </c>
      <c r="D9" s="24"/>
      <c r="E9" s="22"/>
      <c r="F9" s="22"/>
      <c r="G9" s="23"/>
      <c r="H9" s="21"/>
      <c r="I9" s="17"/>
    </row>
    <row r="10" customFormat="false" ht="24" hidden="false" customHeight="true" outlineLevel="0" collapsed="false">
      <c r="A10" s="18" t="s">
        <v>17</v>
      </c>
      <c r="B10" s="18"/>
      <c r="C10" s="21"/>
      <c r="D10" s="24"/>
      <c r="E10" s="22"/>
      <c r="F10" s="22"/>
      <c r="G10" s="23"/>
      <c r="H10" s="21"/>
      <c r="I10" s="17"/>
    </row>
    <row r="11" customFormat="false" ht="24" hidden="false" customHeight="true" outlineLevel="0" collapsed="false">
      <c r="A11" s="25" t="s">
        <v>18</v>
      </c>
      <c r="B11" s="25"/>
      <c r="C11" s="21" t="n">
        <v>0</v>
      </c>
      <c r="D11" s="24"/>
      <c r="E11" s="22"/>
      <c r="F11" s="22"/>
      <c r="G11" s="23"/>
      <c r="H11" s="21"/>
      <c r="I11" s="17"/>
    </row>
    <row r="12" customFormat="false" ht="24" hidden="false" customHeight="true" outlineLevel="0" collapsed="false">
      <c r="A12" s="26" t="s">
        <v>19</v>
      </c>
      <c r="B12" s="26"/>
      <c r="C12" s="21" t="n">
        <v>0</v>
      </c>
      <c r="D12" s="24"/>
      <c r="E12" s="22"/>
      <c r="F12" s="22"/>
      <c r="G12" s="23"/>
      <c r="H12" s="21"/>
      <c r="I12" s="17"/>
    </row>
    <row r="13" customFormat="false" ht="24" hidden="false" customHeight="true" outlineLevel="0" collapsed="false">
      <c r="A13" s="26" t="s">
        <v>20</v>
      </c>
      <c r="B13" s="26"/>
      <c r="C13" s="21" t="n">
        <v>0</v>
      </c>
      <c r="D13" s="24"/>
      <c r="E13" s="22"/>
      <c r="F13" s="22"/>
      <c r="G13" s="27"/>
      <c r="H13" s="23"/>
      <c r="I13" s="17"/>
    </row>
    <row r="14" customFormat="false" ht="24" hidden="false" customHeight="true" outlineLevel="0" collapsed="false">
      <c r="A14" s="26" t="s">
        <v>21</v>
      </c>
      <c r="B14" s="26"/>
      <c r="C14" s="28"/>
      <c r="D14" s="24"/>
      <c r="E14" s="22"/>
      <c r="F14" s="22"/>
      <c r="G14" s="27"/>
      <c r="H14" s="28"/>
    </row>
    <row r="15" customFormat="false" ht="24" hidden="false" customHeight="true" outlineLevel="0" collapsed="false">
      <c r="A15" s="29" t="s">
        <v>22</v>
      </c>
      <c r="B15" s="29"/>
      <c r="C15" s="21" t="n">
        <f aca="false">C5+C11+C12+C13+C14</f>
        <v>10186.653</v>
      </c>
      <c r="D15" s="30"/>
      <c r="E15" s="31" t="s">
        <v>23</v>
      </c>
      <c r="F15" s="31"/>
      <c r="G15" s="32" t="n">
        <f aca="false">SUM(G5:G7)</f>
        <v>10186.653</v>
      </c>
      <c r="H15" s="33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1.5"/>
    <col collapsed="false" customWidth="true" hidden="false" outlineLevel="0" max="3" min="3" style="0" width="11.49"/>
    <col collapsed="false" customWidth="true" hidden="false" outlineLevel="0" max="5" min="4" style="0" width="11.82"/>
    <col collapsed="false" customWidth="true" hidden="false" outlineLevel="0" max="6" min="6" style="0" width="12.99"/>
    <col collapsed="false" customWidth="true" hidden="false" outlineLevel="0" max="7" min="7" style="0" width="13.65"/>
    <col collapsed="false" customWidth="true" hidden="false" outlineLevel="0" max="8" min="8" style="0" width="13.15"/>
    <col collapsed="false" customWidth="true" hidden="false" outlineLevel="0" max="9" min="9" style="0" width="12.99"/>
    <col collapsed="false" customWidth="true" hidden="false" outlineLevel="0" max="10" min="10" style="0" width="13.32"/>
    <col collapsed="false" customWidth="true" hidden="false" outlineLevel="0" max="11" min="11" style="0" width="16.5"/>
    <col collapsed="false" customWidth="true" hidden="false" outlineLevel="0" max="12" min="12" style="0" width="20.32"/>
  </cols>
  <sheetData>
    <row r="1" customFormat="false" ht="54" hidden="false" customHeight="true" outlineLevel="0" collapsed="false">
      <c r="A1" s="34" t="s">
        <v>6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0.75" hidden="false" customHeight="true" outlineLevel="0" collapsed="false">
      <c r="F2" s="35"/>
      <c r="G2" s="35"/>
      <c r="H2" s="43" t="s">
        <v>1</v>
      </c>
    </row>
    <row r="3" customFormat="false" ht="27" hidden="false" customHeight="true" outlineLevel="0" collapsed="false">
      <c r="A3" s="36" t="s">
        <v>25</v>
      </c>
      <c r="B3" s="37" t="s">
        <v>26</v>
      </c>
      <c r="C3" s="38" t="s">
        <v>27</v>
      </c>
      <c r="D3" s="38"/>
      <c r="E3" s="38"/>
      <c r="F3" s="44" t="s">
        <v>28</v>
      </c>
      <c r="G3" s="44"/>
      <c r="H3" s="44"/>
      <c r="I3" s="44" t="s">
        <v>56</v>
      </c>
      <c r="J3" s="44"/>
      <c r="K3" s="44"/>
    </row>
    <row r="4" customFormat="false" ht="27" hidden="false" customHeight="true" outlineLevel="0" collapsed="false">
      <c r="A4" s="36"/>
      <c r="B4" s="37"/>
      <c r="C4" s="45" t="s">
        <v>57</v>
      </c>
      <c r="D4" s="46" t="s">
        <v>58</v>
      </c>
      <c r="E4" s="46" t="s">
        <v>59</v>
      </c>
      <c r="F4" s="45" t="s">
        <v>57</v>
      </c>
      <c r="G4" s="47" t="s">
        <v>58</v>
      </c>
      <c r="H4" s="48" t="s">
        <v>59</v>
      </c>
      <c r="I4" s="45" t="s">
        <v>57</v>
      </c>
      <c r="J4" s="47" t="s">
        <v>58</v>
      </c>
      <c r="K4" s="48" t="s">
        <v>59</v>
      </c>
    </row>
    <row r="5" customFormat="false" ht="27" hidden="false" customHeight="true" outlineLevel="0" collapsed="false">
      <c r="A5" s="40" t="s">
        <v>30</v>
      </c>
      <c r="B5" s="41" t="s">
        <v>31</v>
      </c>
      <c r="C5" s="45" t="n">
        <f aca="false">C6+C12+C15</f>
        <v>8408.68</v>
      </c>
      <c r="D5" s="45" t="n">
        <f aca="false">D6+D12+D15</f>
        <v>6676.584</v>
      </c>
      <c r="E5" s="45" t="n">
        <f aca="false">E6+E12+E15</f>
        <v>1732.096</v>
      </c>
      <c r="F5" s="42" t="n">
        <f aca="false">G5+H5</f>
        <v>10186.653</v>
      </c>
      <c r="G5" s="49" t="n">
        <f aca="false">G6+G12+G15</f>
        <v>8229.987</v>
      </c>
      <c r="H5" s="49" t="n">
        <f aca="false">H6+H12+H15</f>
        <v>1956.666</v>
      </c>
      <c r="I5" s="42" t="n">
        <f aca="false">(F5-C5)/C5</f>
        <v>0.211444959256388</v>
      </c>
      <c r="J5" s="49" t="n">
        <f aca="false">(G5-D5)/D5</f>
        <v>0.232664338530003</v>
      </c>
      <c r="K5" s="49" t="n">
        <f aca="false">(H5-E5)/E5</f>
        <v>0.129652167085427</v>
      </c>
    </row>
    <row r="6" customFormat="false" ht="27" hidden="false" customHeight="true" outlineLevel="0" collapsed="false">
      <c r="A6" s="40" t="s">
        <v>32</v>
      </c>
      <c r="B6" s="41" t="s">
        <v>33</v>
      </c>
      <c r="C6" s="45" t="n">
        <f aca="false">SUM(C7)</f>
        <v>7887.547</v>
      </c>
      <c r="D6" s="45" t="n">
        <f aca="false">SUM(D7)</f>
        <v>6155.451</v>
      </c>
      <c r="E6" s="45" t="n">
        <f aca="false">SUM(E7)</f>
        <v>1732.096</v>
      </c>
      <c r="F6" s="42" t="n">
        <f aca="false">SUM(G6:H6)</f>
        <v>9741.033</v>
      </c>
      <c r="G6" s="49" t="n">
        <f aca="false">G7</f>
        <v>7784.367</v>
      </c>
      <c r="H6" s="49" t="n">
        <f aca="false">H7</f>
        <v>1956.666</v>
      </c>
      <c r="I6" s="42" t="n">
        <f aca="false">(F6-C6)/C6</f>
        <v>0.23498890085853</v>
      </c>
      <c r="J6" s="49" t="n">
        <f aca="false">(G6-D6)/D6</f>
        <v>0.264629837846163</v>
      </c>
      <c r="K6" s="49" t="n">
        <f aca="false">(H6-E6)/E6</f>
        <v>0.129652167085427</v>
      </c>
    </row>
    <row r="7" customFormat="false" ht="27" hidden="false" customHeight="true" outlineLevel="0" collapsed="false">
      <c r="A7" s="40" t="s">
        <v>34</v>
      </c>
      <c r="B7" s="41" t="s">
        <v>35</v>
      </c>
      <c r="C7" s="45" t="n">
        <f aca="false">SUM(C8:C11)</f>
        <v>7887.547</v>
      </c>
      <c r="D7" s="45" t="n">
        <f aca="false">SUM(D8:D11)</f>
        <v>6155.451</v>
      </c>
      <c r="E7" s="45" t="n">
        <f aca="false">SUM(E8:E11)</f>
        <v>1732.096</v>
      </c>
      <c r="F7" s="42" t="n">
        <f aca="false">SUM(G7:H7)</f>
        <v>9741.033</v>
      </c>
      <c r="G7" s="49" t="n">
        <f aca="false">G8+G9+G11</f>
        <v>7784.367</v>
      </c>
      <c r="H7" s="49" t="n">
        <f aca="false">H8+H9+H11</f>
        <v>1956.666</v>
      </c>
      <c r="I7" s="42" t="n">
        <f aca="false">(F7-C7)/C7</f>
        <v>0.23498890085853</v>
      </c>
      <c r="J7" s="49" t="n">
        <f aca="false">(G7-D7)/D7</f>
        <v>0.264629837846163</v>
      </c>
      <c r="K7" s="49" t="n">
        <f aca="false">(H7-E7)/E7</f>
        <v>0.129652167085427</v>
      </c>
    </row>
    <row r="8" customFormat="false" ht="27" hidden="false" customHeight="true" outlineLevel="0" collapsed="false">
      <c r="A8" s="40" t="s">
        <v>36</v>
      </c>
      <c r="B8" s="41" t="s">
        <v>37</v>
      </c>
      <c r="C8" s="45" t="n">
        <f aca="false">SUM(D8:E8)</f>
        <v>6549.547</v>
      </c>
      <c r="D8" s="45" t="n">
        <v>6155.451</v>
      </c>
      <c r="E8" s="45" t="n">
        <v>394.096</v>
      </c>
      <c r="F8" s="42" t="n">
        <f aca="false">SUM(G8:H8)</f>
        <v>8659.833</v>
      </c>
      <c r="G8" s="49" t="n">
        <v>7784.367</v>
      </c>
      <c r="H8" s="49" t="n">
        <v>875.466</v>
      </c>
      <c r="I8" s="42" t="n">
        <f aca="false">(F8-C8)/C8</f>
        <v>0.322203352384524</v>
      </c>
      <c r="J8" s="49" t="n">
        <f aca="false">(G8-D8)/D8</f>
        <v>0.264629837846163</v>
      </c>
      <c r="K8" s="49" t="n">
        <f aca="false">(H8-E8)/E8</f>
        <v>1.221453655962</v>
      </c>
    </row>
    <row r="9" customFormat="false" ht="27" hidden="false" customHeight="true" outlineLevel="0" collapsed="false">
      <c r="A9" s="40" t="s">
        <v>38</v>
      </c>
      <c r="B9" s="41" t="s">
        <v>39</v>
      </c>
      <c r="C9" s="45" t="n">
        <f aca="false">SUM(D9:E9)</f>
        <v>1158</v>
      </c>
      <c r="D9" s="45"/>
      <c r="E9" s="45" t="n">
        <v>1158</v>
      </c>
      <c r="F9" s="42" t="n">
        <f aca="false">SUM(G9:H9)</f>
        <v>781.2</v>
      </c>
      <c r="G9" s="49"/>
      <c r="H9" s="49" t="n">
        <v>781.2</v>
      </c>
      <c r="I9" s="45" t="n">
        <f aca="false">(F9-C9)/C9</f>
        <v>-0.325388601036269</v>
      </c>
      <c r="J9" s="46"/>
      <c r="K9" s="46" t="n">
        <f aca="false">(H9-E9)/E9</f>
        <v>-0.325388601036269</v>
      </c>
    </row>
    <row r="10" customFormat="false" ht="27" hidden="false" customHeight="true" outlineLevel="0" collapsed="false">
      <c r="A10" s="40" t="s">
        <v>40</v>
      </c>
      <c r="B10" s="41" t="s">
        <v>41</v>
      </c>
      <c r="C10" s="45" t="n">
        <f aca="false">SUM(D10:E10)</f>
        <v>180</v>
      </c>
      <c r="D10" s="45"/>
      <c r="E10" s="45" t="n">
        <v>180</v>
      </c>
      <c r="F10" s="42"/>
      <c r="G10" s="49"/>
      <c r="H10" s="49"/>
      <c r="I10" s="45" t="n">
        <f aca="false">(F10-C10)/C10</f>
        <v>-1</v>
      </c>
      <c r="J10" s="46"/>
      <c r="K10" s="46" t="n">
        <f aca="false">(H10-E10)/E10</f>
        <v>-1</v>
      </c>
    </row>
    <row r="11" customFormat="false" ht="27" hidden="false" customHeight="true" outlineLevel="0" collapsed="false">
      <c r="A11" s="40" t="s">
        <v>42</v>
      </c>
      <c r="B11" s="41" t="s">
        <v>43</v>
      </c>
      <c r="C11" s="45" t="n">
        <f aca="false">SUM(D11:E11)</f>
        <v>0</v>
      </c>
      <c r="D11" s="45"/>
      <c r="E11" s="50"/>
      <c r="F11" s="42" t="n">
        <f aca="false">SUM(G11:H11)</f>
        <v>300</v>
      </c>
      <c r="G11" s="49"/>
      <c r="H11" s="49" t="n">
        <v>300</v>
      </c>
      <c r="I11" s="45"/>
      <c r="J11" s="46"/>
      <c r="K11" s="46"/>
    </row>
    <row r="12" customFormat="false" ht="27" hidden="false" customHeight="true" outlineLevel="0" collapsed="false">
      <c r="A12" s="40" t="s">
        <v>44</v>
      </c>
      <c r="B12" s="41" t="s">
        <v>45</v>
      </c>
      <c r="C12" s="45" t="n">
        <f aca="false">SUM(D12:E12)</f>
        <v>44.415</v>
      </c>
      <c r="D12" s="45" t="n">
        <v>44.415</v>
      </c>
      <c r="E12" s="45"/>
      <c r="F12" s="42" t="n">
        <v>34.835</v>
      </c>
      <c r="G12" s="49" t="n">
        <v>34.835</v>
      </c>
      <c r="H12" s="49"/>
      <c r="I12" s="45" t="n">
        <f aca="false">(F12-C12)/C12</f>
        <v>-0.21569289654396</v>
      </c>
      <c r="J12" s="46" t="n">
        <f aca="false">(G12-D12)/D12</f>
        <v>-0.21569289654396</v>
      </c>
      <c r="K12" s="46"/>
    </row>
    <row r="13" customFormat="false" ht="27" hidden="false" customHeight="true" outlineLevel="0" collapsed="false">
      <c r="A13" s="40" t="s">
        <v>46</v>
      </c>
      <c r="B13" s="41" t="s">
        <v>47</v>
      </c>
      <c r="C13" s="45" t="n">
        <f aca="false">SUM(D13:E13)</f>
        <v>44.415</v>
      </c>
      <c r="D13" s="45" t="n">
        <v>44.415</v>
      </c>
      <c r="E13" s="45"/>
      <c r="F13" s="42" t="n">
        <v>34.835</v>
      </c>
      <c r="G13" s="49" t="n">
        <v>34.835</v>
      </c>
      <c r="H13" s="49"/>
      <c r="I13" s="45" t="n">
        <f aca="false">(F13-C13)/C13</f>
        <v>-0.21569289654396</v>
      </c>
      <c r="J13" s="46" t="n">
        <f aca="false">(G13-D13)/D13</f>
        <v>-0.21569289654396</v>
      </c>
      <c r="K13" s="46"/>
    </row>
    <row r="14" customFormat="false" ht="27" hidden="false" customHeight="true" outlineLevel="0" collapsed="false">
      <c r="A14" s="40" t="s">
        <v>48</v>
      </c>
      <c r="B14" s="41" t="s">
        <v>49</v>
      </c>
      <c r="C14" s="45" t="n">
        <f aca="false">SUM(D14:E14)</f>
        <v>44.415</v>
      </c>
      <c r="D14" s="45" t="n">
        <v>44.415</v>
      </c>
      <c r="E14" s="45"/>
      <c r="F14" s="42" t="n">
        <v>34.835</v>
      </c>
      <c r="G14" s="49" t="n">
        <v>34.835</v>
      </c>
      <c r="H14" s="49"/>
      <c r="I14" s="45" t="n">
        <f aca="false">(F14-C14)/C14</f>
        <v>-0.21569289654396</v>
      </c>
      <c r="J14" s="46" t="n">
        <f aca="false">(G14-D14)/D14</f>
        <v>-0.21569289654396</v>
      </c>
      <c r="K14" s="46"/>
    </row>
    <row r="15" customFormat="false" ht="27" hidden="false" customHeight="true" outlineLevel="0" collapsed="false">
      <c r="A15" s="40" t="s">
        <v>50</v>
      </c>
      <c r="B15" s="41" t="s">
        <v>51</v>
      </c>
      <c r="C15" s="45" t="n">
        <f aca="false">SUM(D15:E15)</f>
        <v>476.718</v>
      </c>
      <c r="D15" s="45" t="n">
        <v>476.718</v>
      </c>
      <c r="E15" s="45"/>
      <c r="F15" s="42" t="n">
        <v>410.785</v>
      </c>
      <c r="G15" s="49" t="n">
        <f aca="false">G16</f>
        <v>410.785</v>
      </c>
      <c r="H15" s="49"/>
      <c r="I15" s="45" t="n">
        <f aca="false">(F15-C15)/C15</f>
        <v>-0.138306084519569</v>
      </c>
      <c r="J15" s="46" t="n">
        <f aca="false">(G15-D15)/D15</f>
        <v>-0.138306084519569</v>
      </c>
      <c r="K15" s="46"/>
    </row>
    <row r="16" customFormat="false" ht="27" hidden="false" customHeight="true" outlineLevel="0" collapsed="false">
      <c r="A16" s="40" t="s">
        <v>34</v>
      </c>
      <c r="B16" s="41" t="s">
        <v>52</v>
      </c>
      <c r="C16" s="45" t="n">
        <f aca="false">SUM(D16:E16)</f>
        <v>476.718</v>
      </c>
      <c r="D16" s="45" t="n">
        <v>476.718</v>
      </c>
      <c r="E16" s="45"/>
      <c r="F16" s="42" t="n">
        <v>410.785</v>
      </c>
      <c r="G16" s="49" t="n">
        <f aca="false">G17</f>
        <v>410.785</v>
      </c>
      <c r="H16" s="49"/>
      <c r="I16" s="45" t="n">
        <f aca="false">(F16-C16)/C16</f>
        <v>-0.138306084519569</v>
      </c>
      <c r="J16" s="46" t="n">
        <f aca="false">(G16-D16)/D16</f>
        <v>-0.138306084519569</v>
      </c>
      <c r="K16" s="46"/>
    </row>
    <row r="17" customFormat="false" ht="27" hidden="false" customHeight="true" outlineLevel="0" collapsed="false">
      <c r="A17" s="40" t="s">
        <v>53</v>
      </c>
      <c r="B17" s="41" t="s">
        <v>54</v>
      </c>
      <c r="C17" s="45" t="n">
        <f aca="false">SUM(D17:E17)</f>
        <v>476.718</v>
      </c>
      <c r="D17" s="45" t="n">
        <v>476.718</v>
      </c>
      <c r="E17" s="45"/>
      <c r="F17" s="42" t="n">
        <v>410.785</v>
      </c>
      <c r="G17" s="49" t="n">
        <v>410.785</v>
      </c>
      <c r="H17" s="49"/>
      <c r="I17" s="45" t="n">
        <f aca="false">(F17-C17)/C17</f>
        <v>-0.138306084519569</v>
      </c>
      <c r="J17" s="46" t="n">
        <f aca="false">(G17-D17)/D17</f>
        <v>-0.138306084519569</v>
      </c>
      <c r="K17" s="46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8" zeroHeight="false" outlineLevelRow="0" outlineLevelCol="0"/>
  <cols>
    <col collapsed="false" customWidth="true" hidden="false" outlineLevel="0" max="1" min="1" style="53" width="34.82"/>
    <col collapsed="false" customWidth="true" hidden="false" outlineLevel="0" max="2" min="2" style="53" width="28.15"/>
    <col collapsed="false" customWidth="true" hidden="false" outlineLevel="0" max="4" min="3" style="54" width="28.15"/>
    <col collapsed="false" customWidth="true" hidden="false" outlineLevel="0" max="5" min="5" style="55" width="28.15"/>
    <col collapsed="false" customWidth="true" hidden="false" outlineLevel="0" max="167" min="6" style="55" width="8.99"/>
    <col collapsed="false" customWidth="true" hidden="false" outlineLevel="0" max="168" min="168" style="56" width="8.99"/>
    <col collapsed="false" customWidth="false" hidden="false" outlineLevel="0" max="183" min="169" style="57" width="9.15"/>
  </cols>
  <sheetData>
    <row r="1" s="59" customFormat="true" ht="52.5" hidden="false" customHeight="true" outlineLevel="0" collapsed="false">
      <c r="A1" s="58" t="s">
        <v>62</v>
      </c>
      <c r="B1" s="58"/>
      <c r="C1" s="58"/>
      <c r="D1" s="58"/>
      <c r="E1" s="58"/>
    </row>
    <row r="2" s="59" customFormat="true" ht="18" hidden="false" customHeight="true" outlineLevel="0" collapsed="false">
      <c r="A2" s="60"/>
      <c r="B2" s="60"/>
      <c r="C2" s="61" t="s">
        <v>63</v>
      </c>
      <c r="D2" s="61"/>
      <c r="E2" s="61"/>
    </row>
    <row r="3" s="59" customFormat="true" ht="21" hidden="false" customHeight="true" outlineLevel="0" collapsed="false">
      <c r="A3" s="62" t="s">
        <v>64</v>
      </c>
      <c r="B3" s="62" t="s">
        <v>65</v>
      </c>
      <c r="C3" s="62" t="s">
        <v>58</v>
      </c>
      <c r="D3" s="62" t="s">
        <v>59</v>
      </c>
      <c r="E3" s="62" t="s">
        <v>66</v>
      </c>
    </row>
    <row r="4" customFormat="false" ht="21" hidden="false" customHeight="true" outlineLevel="0" collapsed="false">
      <c r="A4" s="63" t="s">
        <v>57</v>
      </c>
      <c r="B4" s="64" t="n">
        <f aca="false">SUM(C4:D4)</f>
        <v>10186.653</v>
      </c>
      <c r="C4" s="65" t="n">
        <f aca="false">C5+C15+C22</f>
        <v>8229.987</v>
      </c>
      <c r="D4" s="65" t="n">
        <f aca="false">D29+D35</f>
        <v>1956.666</v>
      </c>
      <c r="E4" s="66"/>
    </row>
    <row r="5" customFormat="false" ht="21" hidden="false" customHeight="true" outlineLevel="0" collapsed="false">
      <c r="A5" s="67" t="s">
        <v>67</v>
      </c>
      <c r="B5" s="68" t="n">
        <f aca="false">SUM(C5:D5)</f>
        <v>6790.546</v>
      </c>
      <c r="C5" s="65" t="n">
        <f aca="false">SUM(C6:C14)</f>
        <v>6790.546</v>
      </c>
      <c r="D5" s="69"/>
      <c r="E5" s="66"/>
    </row>
    <row r="6" customFormat="false" ht="21" hidden="false" customHeight="true" outlineLevel="0" collapsed="false">
      <c r="A6" s="70" t="s">
        <v>68</v>
      </c>
      <c r="B6" s="68" t="n">
        <f aca="false">SUM(C6:D6)</f>
        <v>2266.523</v>
      </c>
      <c r="C6" s="71" t="n">
        <v>2266.523</v>
      </c>
      <c r="D6" s="71"/>
      <c r="E6" s="66"/>
    </row>
    <row r="7" customFormat="false" ht="21" hidden="false" customHeight="true" outlineLevel="0" collapsed="false">
      <c r="A7" s="70" t="s">
        <v>69</v>
      </c>
      <c r="B7" s="68" t="n">
        <f aca="false">SUM(C7:D7)</f>
        <v>1666.328</v>
      </c>
      <c r="C7" s="71" t="n">
        <v>1666.328</v>
      </c>
      <c r="D7" s="71"/>
      <c r="E7" s="66"/>
    </row>
    <row r="8" customFormat="false" ht="21" hidden="false" customHeight="true" outlineLevel="0" collapsed="false">
      <c r="A8" s="70" t="s">
        <v>70</v>
      </c>
      <c r="B8" s="68" t="n">
        <f aca="false">SUM(C8:D8)</f>
        <v>188.178</v>
      </c>
      <c r="C8" s="71" t="n">
        <v>188.178</v>
      </c>
      <c r="D8" s="71"/>
      <c r="E8" s="66"/>
    </row>
    <row r="9" customFormat="false" ht="21" hidden="false" customHeight="true" outlineLevel="0" collapsed="false">
      <c r="A9" s="70" t="s">
        <v>71</v>
      </c>
      <c r="B9" s="68" t="n">
        <f aca="false">SUM(C9:D9)</f>
        <v>23.782</v>
      </c>
      <c r="C9" s="71" t="n">
        <v>23.782</v>
      </c>
      <c r="D9" s="71"/>
      <c r="E9" s="66"/>
    </row>
    <row r="10" customFormat="false" ht="21" hidden="false" customHeight="true" outlineLevel="0" collapsed="false">
      <c r="A10" s="70" t="s">
        <v>72</v>
      </c>
      <c r="B10" s="68" t="n">
        <f aca="false">SUM(C10:D10)</f>
        <v>781.522</v>
      </c>
      <c r="C10" s="71" t="n">
        <v>781.522</v>
      </c>
      <c r="D10" s="71"/>
      <c r="E10" s="66"/>
    </row>
    <row r="11" customFormat="false" ht="21" hidden="false" customHeight="true" outlineLevel="0" collapsed="false">
      <c r="A11" s="70" t="s">
        <v>73</v>
      </c>
      <c r="B11" s="68" t="n">
        <f aca="false">SUM(C11:D11)</f>
        <v>41.478</v>
      </c>
      <c r="C11" s="71" t="n">
        <v>41.478</v>
      </c>
      <c r="D11" s="71"/>
      <c r="E11" s="66"/>
    </row>
    <row r="12" customFormat="false" ht="21" hidden="false" customHeight="true" outlineLevel="0" collapsed="false">
      <c r="A12" s="70" t="s">
        <v>74</v>
      </c>
      <c r="B12" s="68" t="n">
        <f aca="false">SUM(C12:D12)</f>
        <v>234.456</v>
      </c>
      <c r="C12" s="71" t="n">
        <v>234.456</v>
      </c>
      <c r="D12" s="71"/>
      <c r="E12" s="66"/>
    </row>
    <row r="13" customFormat="false" ht="21" hidden="false" customHeight="true" outlineLevel="0" collapsed="false">
      <c r="A13" s="70" t="s">
        <v>75</v>
      </c>
      <c r="B13" s="68" t="n">
        <f aca="false">SUM(C13:D13)</f>
        <v>83.783</v>
      </c>
      <c r="C13" s="71" t="n">
        <v>83.783</v>
      </c>
      <c r="D13" s="71"/>
      <c r="E13" s="66"/>
    </row>
    <row r="14" customFormat="false" ht="21" hidden="false" customHeight="true" outlineLevel="0" collapsed="false">
      <c r="A14" s="70" t="s">
        <v>76</v>
      </c>
      <c r="B14" s="68" t="n">
        <f aca="false">SUM(C14:D14)</f>
        <v>1504.496</v>
      </c>
      <c r="C14" s="71" t="n">
        <v>1504.496</v>
      </c>
      <c r="D14" s="71"/>
      <c r="E14" s="66"/>
    </row>
    <row r="15" customFormat="false" ht="21" hidden="false" customHeight="true" outlineLevel="0" collapsed="false">
      <c r="A15" s="72" t="s">
        <v>77</v>
      </c>
      <c r="B15" s="68" t="n">
        <f aca="false">SUM(C15:D15)</f>
        <v>881.143</v>
      </c>
      <c r="C15" s="71" t="n">
        <f aca="false">SUM(C16:C21)</f>
        <v>881.143</v>
      </c>
      <c r="D15" s="71"/>
      <c r="E15" s="66"/>
    </row>
    <row r="16" customFormat="false" ht="21" hidden="false" customHeight="true" outlineLevel="0" collapsed="false">
      <c r="A16" s="73" t="s">
        <v>78</v>
      </c>
      <c r="B16" s="68" t="n">
        <f aca="false">SUM(C16:D16)</f>
        <v>256.52</v>
      </c>
      <c r="C16" s="71" t="n">
        <v>256.52</v>
      </c>
      <c r="D16" s="71"/>
      <c r="E16" s="66"/>
    </row>
    <row r="17" customFormat="false" ht="21" hidden="false" customHeight="true" outlineLevel="0" collapsed="false">
      <c r="A17" s="73" t="s">
        <v>79</v>
      </c>
      <c r="B17" s="68" t="n">
        <f aca="false">SUM(C17:D17)</f>
        <v>55.547</v>
      </c>
      <c r="C17" s="71" t="n">
        <v>55.547</v>
      </c>
      <c r="D17" s="71"/>
      <c r="E17" s="66"/>
    </row>
    <row r="18" customFormat="false" ht="21" hidden="false" customHeight="true" outlineLevel="0" collapsed="false">
      <c r="A18" s="72" t="s">
        <v>80</v>
      </c>
      <c r="B18" s="68" t="n">
        <f aca="false">SUM(C18:D18)</f>
        <v>111</v>
      </c>
      <c r="C18" s="71" t="n">
        <v>111</v>
      </c>
      <c r="D18" s="71"/>
      <c r="E18" s="66"/>
    </row>
    <row r="19" customFormat="false" ht="21" hidden="false" customHeight="true" outlineLevel="0" collapsed="false">
      <c r="A19" s="74" t="s">
        <v>81</v>
      </c>
      <c r="B19" s="68" t="n">
        <f aca="false">SUM(C19:D19)</f>
        <v>136.766</v>
      </c>
      <c r="C19" s="71" t="n">
        <v>136.766</v>
      </c>
      <c r="D19" s="71"/>
      <c r="E19" s="66"/>
    </row>
    <row r="20" customFormat="false" ht="21" hidden="false" customHeight="true" outlineLevel="0" collapsed="false">
      <c r="A20" s="72" t="s">
        <v>82</v>
      </c>
      <c r="B20" s="68" t="n">
        <f aca="false">SUM(C20:D20)</f>
        <v>281.37</v>
      </c>
      <c r="C20" s="71" t="n">
        <v>281.37</v>
      </c>
      <c r="D20" s="71"/>
      <c r="E20" s="66"/>
    </row>
    <row r="21" customFormat="false" ht="21" hidden="false" customHeight="true" outlineLevel="0" collapsed="false">
      <c r="A21" s="74" t="s">
        <v>83</v>
      </c>
      <c r="B21" s="68" t="n">
        <f aca="false">SUM(C21:D21)</f>
        <v>39.94</v>
      </c>
      <c r="C21" s="71" t="n">
        <v>39.94</v>
      </c>
      <c r="D21" s="71"/>
      <c r="E21" s="66"/>
    </row>
    <row r="22" customFormat="false" ht="21" hidden="false" customHeight="true" outlineLevel="0" collapsed="false">
      <c r="A22" s="72" t="s">
        <v>84</v>
      </c>
      <c r="B22" s="68" t="n">
        <f aca="false">SUM(C22:D22)</f>
        <v>558.298</v>
      </c>
      <c r="C22" s="71" t="n">
        <f aca="false">SUM(C23:C28)</f>
        <v>558.298</v>
      </c>
      <c r="D22" s="71"/>
      <c r="E22" s="66"/>
    </row>
    <row r="23" customFormat="false" ht="21" hidden="false" customHeight="true" outlineLevel="0" collapsed="false">
      <c r="A23" s="72" t="s">
        <v>85</v>
      </c>
      <c r="B23" s="68" t="n">
        <f aca="false">SUM(C23:D23)</f>
        <v>34.835</v>
      </c>
      <c r="C23" s="71" t="n">
        <v>34.835</v>
      </c>
      <c r="D23" s="71"/>
      <c r="E23" s="66"/>
    </row>
    <row r="24" customFormat="false" ht="21" hidden="false" customHeight="true" outlineLevel="0" collapsed="false">
      <c r="A24" s="72" t="s">
        <v>86</v>
      </c>
      <c r="B24" s="68" t="n">
        <f aca="false">SUM(C24:D24)</f>
        <v>41.36</v>
      </c>
      <c r="C24" s="71" t="n">
        <v>41.36</v>
      </c>
      <c r="D24" s="71"/>
      <c r="E24" s="66"/>
    </row>
    <row r="25" customFormat="false" ht="21" hidden="false" customHeight="true" outlineLevel="0" collapsed="false">
      <c r="A25" s="72" t="s">
        <v>87</v>
      </c>
      <c r="B25" s="68" t="n">
        <f aca="false">SUM(C25:D25)</f>
        <v>5.712</v>
      </c>
      <c r="C25" s="71" t="n">
        <v>5.712</v>
      </c>
      <c r="D25" s="71"/>
      <c r="E25" s="66"/>
    </row>
    <row r="26" customFormat="false" ht="21" hidden="false" customHeight="true" outlineLevel="0" collapsed="false">
      <c r="A26" s="72" t="s">
        <v>88</v>
      </c>
      <c r="B26" s="68" t="n">
        <f aca="false">SUM(C26:D26)</f>
        <v>468.913</v>
      </c>
      <c r="C26" s="71" t="n">
        <v>468.913</v>
      </c>
      <c r="D26" s="71"/>
      <c r="E26" s="66"/>
    </row>
    <row r="27" customFormat="false" ht="21" hidden="false" customHeight="true" outlineLevel="0" collapsed="false">
      <c r="A27" s="72" t="s">
        <v>89</v>
      </c>
      <c r="B27" s="68" t="n">
        <f aca="false">SUM(C27:D27)</f>
        <v>6.42</v>
      </c>
      <c r="C27" s="71" t="n">
        <v>6.42</v>
      </c>
      <c r="D27" s="71"/>
      <c r="E27" s="66"/>
    </row>
    <row r="28" customFormat="false" ht="21" hidden="false" customHeight="true" outlineLevel="0" collapsed="false">
      <c r="A28" s="72" t="s">
        <v>90</v>
      </c>
      <c r="B28" s="68" t="n">
        <f aca="false">SUM(C28:D28)</f>
        <v>1.058</v>
      </c>
      <c r="C28" s="71" t="n">
        <v>1.058</v>
      </c>
      <c r="D28" s="71"/>
      <c r="E28" s="66"/>
    </row>
    <row r="29" customFormat="false" ht="21" hidden="false" customHeight="true" outlineLevel="0" collapsed="false">
      <c r="A29" s="72" t="s">
        <v>91</v>
      </c>
      <c r="B29" s="68" t="n">
        <f aca="false">SUM(C29:D29)</f>
        <v>1656.666</v>
      </c>
      <c r="C29" s="71"/>
      <c r="D29" s="71" t="n">
        <f aca="false">SUM(D30:D34)</f>
        <v>1656.666</v>
      </c>
      <c r="E29" s="66"/>
    </row>
    <row r="30" customFormat="false" ht="21" hidden="false" customHeight="true" outlineLevel="0" collapsed="false">
      <c r="A30" s="75" t="s">
        <v>92</v>
      </c>
      <c r="B30" s="68" t="n">
        <f aca="false">SUM(C30:D30)</f>
        <v>322</v>
      </c>
      <c r="C30" s="76"/>
      <c r="D30" s="62" t="n">
        <f aca="false">20+302</f>
        <v>322</v>
      </c>
      <c r="E30" s="77"/>
    </row>
    <row r="31" customFormat="false" ht="21" hidden="false" customHeight="true" outlineLevel="0" collapsed="false">
      <c r="A31" s="75" t="s">
        <v>93</v>
      </c>
      <c r="B31" s="68" t="n">
        <f aca="false">SUM(C31:D31)</f>
        <v>10</v>
      </c>
      <c r="C31" s="76"/>
      <c r="D31" s="62" t="n">
        <v>10</v>
      </c>
      <c r="E31" s="77"/>
    </row>
    <row r="32" customFormat="false" ht="21" hidden="false" customHeight="true" outlineLevel="0" collapsed="false">
      <c r="A32" s="75" t="s">
        <v>94</v>
      </c>
      <c r="B32" s="68" t="n">
        <f aca="false">SUM(C32:D32)</f>
        <v>8</v>
      </c>
      <c r="C32" s="76"/>
      <c r="D32" s="62" t="n">
        <v>8</v>
      </c>
      <c r="E32" s="77"/>
    </row>
    <row r="33" customFormat="false" ht="21" hidden="false" customHeight="true" outlineLevel="0" collapsed="false">
      <c r="A33" s="75" t="s">
        <v>95</v>
      </c>
      <c r="B33" s="68" t="n">
        <f aca="false">SUM(C33:D33)</f>
        <v>0.6</v>
      </c>
      <c r="C33" s="76"/>
      <c r="D33" s="62" t="n">
        <v>0.6</v>
      </c>
      <c r="E33" s="77"/>
    </row>
    <row r="34" customFormat="false" ht="21" hidden="false" customHeight="true" outlineLevel="0" collapsed="false">
      <c r="A34" s="75" t="s">
        <v>96</v>
      </c>
      <c r="B34" s="68" t="n">
        <f aca="false">SUM(C34:D34)</f>
        <v>1316.066</v>
      </c>
      <c r="C34" s="76"/>
      <c r="D34" s="62" t="n">
        <v>1316.066</v>
      </c>
      <c r="E34" s="77"/>
    </row>
    <row r="35" customFormat="false" ht="21" hidden="false" customHeight="true" outlineLevel="0" collapsed="false">
      <c r="A35" s="75" t="s">
        <v>97</v>
      </c>
      <c r="B35" s="68" t="n">
        <f aca="false">SUM(C35:D35)</f>
        <v>300</v>
      </c>
      <c r="C35" s="76"/>
      <c r="D35" s="62" t="n">
        <f aca="false">D36</f>
        <v>300</v>
      </c>
      <c r="E35" s="77"/>
    </row>
    <row r="36" customFormat="false" ht="21" hidden="false" customHeight="true" outlineLevel="0" collapsed="false">
      <c r="A36" s="75" t="s">
        <v>98</v>
      </c>
      <c r="B36" s="78" t="n">
        <f aca="false">SUM(C36:D36)</f>
        <v>300</v>
      </c>
      <c r="C36" s="76"/>
      <c r="D36" s="62" t="n">
        <v>300</v>
      </c>
      <c r="E36" s="77"/>
    </row>
  </sheetData>
  <mergeCells count="2">
    <mergeCell ref="A1:E1"/>
    <mergeCell ref="C2:E2"/>
  </mergeCells>
  <printOptions headings="false" gridLines="false" gridLinesSet="true" horizontalCentered="true" verticalCentered="false"/>
  <pageMargins left="0.55" right="0.55" top="0.979861111111111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38.99"/>
    <col collapsed="false" customWidth="true" hidden="false" outlineLevel="0" max="3" min="3" style="0" width="41.83"/>
  </cols>
  <sheetData>
    <row r="1" customFormat="false" ht="48" hidden="false" customHeight="true" outlineLevel="0" collapsed="false">
      <c r="A1" s="79" t="s">
        <v>99</v>
      </c>
      <c r="B1" s="79"/>
      <c r="C1" s="79"/>
    </row>
    <row r="2" customFormat="false" ht="27.75" hidden="false" customHeight="true" outlineLevel="0" collapsed="false">
      <c r="A2" s="80"/>
      <c r="B2" s="80"/>
      <c r="C2" s="81" t="s">
        <v>1</v>
      </c>
    </row>
    <row r="3" customFormat="false" ht="20.25" hidden="false" customHeight="true" outlineLevel="0" collapsed="false">
      <c r="A3" s="48" t="s">
        <v>100</v>
      </c>
      <c r="B3" s="48"/>
      <c r="C3" s="48" t="s">
        <v>101</v>
      </c>
    </row>
    <row r="4" customFormat="false" ht="20.25" hidden="false" customHeight="true" outlineLevel="0" collapsed="false">
      <c r="A4" s="48" t="s">
        <v>57</v>
      </c>
      <c r="B4" s="48"/>
      <c r="C4" s="48" t="n">
        <f aca="false">C5+C6+C7</f>
        <v>225.5</v>
      </c>
    </row>
    <row r="5" customFormat="false" ht="20.25" hidden="false" customHeight="true" outlineLevel="0" collapsed="false">
      <c r="A5" s="48" t="s">
        <v>102</v>
      </c>
      <c r="B5" s="48"/>
      <c r="C5" s="48"/>
    </row>
    <row r="6" customFormat="false" ht="20.25" hidden="false" customHeight="true" outlineLevel="0" collapsed="false">
      <c r="A6" s="48" t="s">
        <v>103</v>
      </c>
      <c r="B6" s="48"/>
      <c r="C6" s="48" t="n">
        <v>2.6</v>
      </c>
    </row>
    <row r="7" customFormat="false" ht="20.25" hidden="false" customHeight="true" outlineLevel="0" collapsed="false">
      <c r="A7" s="48" t="s">
        <v>104</v>
      </c>
      <c r="B7" s="82" t="s">
        <v>105</v>
      </c>
      <c r="C7" s="48" t="n">
        <f aca="false">C8+C9</f>
        <v>222.9</v>
      </c>
    </row>
    <row r="8" customFormat="false" ht="20.25" hidden="false" customHeight="true" outlineLevel="0" collapsed="false">
      <c r="A8" s="48"/>
      <c r="B8" s="82" t="s">
        <v>106</v>
      </c>
      <c r="C8" s="48" t="n">
        <v>222.9</v>
      </c>
    </row>
    <row r="9" customFormat="false" ht="20.25" hidden="false" customHeight="true" outlineLevel="0" collapsed="false">
      <c r="A9" s="48"/>
      <c r="B9" s="82" t="s">
        <v>107</v>
      </c>
      <c r="C9" s="48"/>
    </row>
  </sheetData>
  <mergeCells count="6">
    <mergeCell ref="A1:C1"/>
    <mergeCell ref="A3:B3"/>
    <mergeCell ref="A4:B4"/>
    <mergeCell ref="A5:B5"/>
    <mergeCell ref="A6:B6"/>
    <mergeCell ref="A7:A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6.32"/>
    <col collapsed="false" customWidth="true" hidden="false" outlineLevel="0" max="3" min="3" style="0" width="19.15"/>
    <col collapsed="false" customWidth="true" hidden="false" outlineLevel="0" max="4" min="4" style="0" width="14.32"/>
    <col collapsed="false" customWidth="true" hidden="false" outlineLevel="0" max="5" min="5" style="0" width="11.99"/>
    <col collapsed="false" customWidth="true" hidden="false" outlineLevel="0" max="7" min="6" style="0" width="14.49"/>
    <col collapsed="false" customWidth="true" hidden="false" outlineLevel="0" max="8" min="8" style="0" width="7.16"/>
    <col collapsed="false" customWidth="true" hidden="false" outlineLevel="0" max="9" min="9" style="83" width="7.16"/>
    <col collapsed="false" customWidth="true" hidden="false" outlineLevel="0" max="10" min="10" style="0" width="18.82"/>
  </cols>
  <sheetData>
    <row r="1" customFormat="false" ht="39.75" hidden="false" customHeight="true" outlineLevel="0" collapsed="false">
      <c r="B1" s="84" t="s">
        <v>108</v>
      </c>
      <c r="C1" s="84"/>
      <c r="D1" s="84"/>
      <c r="E1" s="84"/>
      <c r="F1" s="84"/>
      <c r="G1" s="84"/>
      <c r="H1" s="84"/>
      <c r="I1" s="84"/>
      <c r="J1" s="84"/>
    </row>
    <row r="2" customFormat="false" ht="18" hidden="false" customHeight="true" outlineLevel="0" collapsed="false">
      <c r="C2" s="85"/>
      <c r="D2" s="85"/>
      <c r="E2" s="85"/>
      <c r="F2" s="85"/>
      <c r="G2" s="54"/>
      <c r="H2" s="86" t="s">
        <v>1</v>
      </c>
      <c r="I2" s="54"/>
      <c r="J2" s="35"/>
    </row>
    <row r="3" customFormat="false" ht="34.5" hidden="false" customHeight="true" outlineLevel="0" collapsed="false">
      <c r="A3" s="87" t="s">
        <v>109</v>
      </c>
      <c r="B3" s="88" t="s">
        <v>110</v>
      </c>
      <c r="C3" s="89" t="s">
        <v>111</v>
      </c>
      <c r="D3" s="90" t="s">
        <v>112</v>
      </c>
      <c r="E3" s="90" t="s">
        <v>113</v>
      </c>
      <c r="F3" s="91" t="s">
        <v>114</v>
      </c>
      <c r="G3" s="92" t="s">
        <v>115</v>
      </c>
      <c r="H3" s="93" t="s">
        <v>116</v>
      </c>
      <c r="I3" s="93" t="s">
        <v>117</v>
      </c>
      <c r="J3" s="94" t="s">
        <v>118</v>
      </c>
    </row>
    <row r="4" customFormat="false" ht="17.25" hidden="false" customHeight="true" outlineLevel="0" collapsed="false">
      <c r="A4" s="95" t="n">
        <v>112</v>
      </c>
      <c r="B4" s="96" t="s">
        <v>31</v>
      </c>
      <c r="C4" s="87"/>
      <c r="D4" s="87"/>
      <c r="E4" s="87"/>
      <c r="F4" s="87"/>
      <c r="G4" s="87"/>
      <c r="H4" s="97"/>
      <c r="I4" s="97"/>
      <c r="J4" s="78" t="n">
        <f aca="false">J5+J10+J16</f>
        <v>434.45</v>
      </c>
    </row>
    <row r="5" customFormat="false" ht="21.75" hidden="false" customHeight="true" outlineLevel="0" collapsed="false">
      <c r="A5" s="98" t="s">
        <v>119</v>
      </c>
      <c r="B5" s="99" t="s">
        <v>120</v>
      </c>
      <c r="C5" s="100"/>
      <c r="D5" s="101"/>
      <c r="E5" s="99"/>
      <c r="F5" s="100"/>
      <c r="G5" s="100"/>
      <c r="H5" s="102"/>
      <c r="I5" s="97"/>
      <c r="J5" s="103" t="n">
        <f aca="false">SUM(J6:J9)</f>
        <v>402</v>
      </c>
    </row>
    <row r="6" customFormat="false" ht="20.25" hidden="false" customHeight="true" outlineLevel="0" collapsed="false">
      <c r="A6" s="98"/>
      <c r="B6" s="99"/>
      <c r="C6" s="104" t="s">
        <v>121</v>
      </c>
      <c r="D6" s="105" t="s">
        <v>122</v>
      </c>
      <c r="E6" s="99" t="s">
        <v>123</v>
      </c>
      <c r="F6" s="104" t="s">
        <v>124</v>
      </c>
      <c r="G6" s="104" t="s">
        <v>121</v>
      </c>
      <c r="H6" s="102"/>
      <c r="I6" s="97" t="n">
        <v>1</v>
      </c>
      <c r="J6" s="103" t="n">
        <v>10</v>
      </c>
    </row>
    <row r="7" customFormat="false" ht="39.75" hidden="false" customHeight="true" outlineLevel="0" collapsed="false">
      <c r="A7" s="98"/>
      <c r="B7" s="99"/>
      <c r="C7" s="104" t="s">
        <v>125</v>
      </c>
      <c r="D7" s="105" t="s">
        <v>122</v>
      </c>
      <c r="E7" s="99" t="s">
        <v>126</v>
      </c>
      <c r="F7" s="104" t="s">
        <v>124</v>
      </c>
      <c r="G7" s="104" t="s">
        <v>125</v>
      </c>
      <c r="H7" s="102"/>
      <c r="I7" s="97" t="n">
        <v>1</v>
      </c>
      <c r="J7" s="103" t="n">
        <v>272</v>
      </c>
    </row>
    <row r="8" customFormat="false" ht="39.75" hidden="false" customHeight="true" outlineLevel="0" collapsed="false">
      <c r="A8" s="98"/>
      <c r="B8" s="99"/>
      <c r="C8" s="100" t="s">
        <v>127</v>
      </c>
      <c r="D8" s="105" t="s">
        <v>122</v>
      </c>
      <c r="E8" s="99" t="s">
        <v>126</v>
      </c>
      <c r="F8" s="104" t="s">
        <v>124</v>
      </c>
      <c r="G8" s="100" t="s">
        <v>127</v>
      </c>
      <c r="H8" s="102"/>
      <c r="I8" s="97" t="n">
        <v>1</v>
      </c>
      <c r="J8" s="103" t="n">
        <v>100</v>
      </c>
    </row>
    <row r="9" customFormat="false" ht="20.25" hidden="false" customHeight="true" outlineLevel="0" collapsed="false">
      <c r="A9" s="98"/>
      <c r="B9" s="99"/>
      <c r="C9" s="104" t="s">
        <v>128</v>
      </c>
      <c r="D9" s="105" t="s">
        <v>122</v>
      </c>
      <c r="E9" s="99" t="s">
        <v>129</v>
      </c>
      <c r="F9" s="104" t="s">
        <v>124</v>
      </c>
      <c r="G9" s="104" t="s">
        <v>130</v>
      </c>
      <c r="H9" s="102"/>
      <c r="I9" s="97" t="n">
        <v>1</v>
      </c>
      <c r="J9" s="103" t="n">
        <v>20</v>
      </c>
    </row>
    <row r="10" customFormat="false" ht="20.25" hidden="false" customHeight="true" outlineLevel="0" collapsed="false">
      <c r="A10" s="98" t="s">
        <v>131</v>
      </c>
      <c r="B10" s="105" t="s">
        <v>132</v>
      </c>
      <c r="H10" s="102"/>
      <c r="I10" s="97" t="n">
        <v>1</v>
      </c>
      <c r="J10" s="103" t="n">
        <f aca="false">SUM(J11:J15)</f>
        <v>12.9</v>
      </c>
    </row>
    <row r="11" customFormat="false" ht="39.75" hidden="false" customHeight="true" outlineLevel="0" collapsed="false">
      <c r="A11" s="98"/>
      <c r="B11" s="99"/>
      <c r="C11" s="104" t="s">
        <v>133</v>
      </c>
      <c r="D11" s="105" t="s">
        <v>122</v>
      </c>
      <c r="E11" s="99" t="s">
        <v>134</v>
      </c>
      <c r="F11" s="104" t="s">
        <v>124</v>
      </c>
      <c r="G11" s="104" t="s">
        <v>135</v>
      </c>
      <c r="H11" s="102" t="s">
        <v>136</v>
      </c>
      <c r="I11" s="97" t="n">
        <v>3</v>
      </c>
      <c r="J11" s="103" t="n">
        <v>1.2</v>
      </c>
    </row>
    <row r="12" customFormat="false" ht="39.75" hidden="false" customHeight="true" outlineLevel="0" collapsed="false">
      <c r="A12" s="98"/>
      <c r="B12" s="99"/>
      <c r="C12" s="104" t="s">
        <v>133</v>
      </c>
      <c r="D12" s="105" t="s">
        <v>122</v>
      </c>
      <c r="E12" s="99" t="s">
        <v>137</v>
      </c>
      <c r="F12" s="104" t="s">
        <v>124</v>
      </c>
      <c r="G12" s="104" t="s">
        <v>138</v>
      </c>
      <c r="H12" s="102" t="s">
        <v>139</v>
      </c>
      <c r="I12" s="97" t="n">
        <v>2</v>
      </c>
      <c r="J12" s="103" t="n">
        <v>0.6</v>
      </c>
    </row>
    <row r="13" customFormat="false" ht="25.5" hidden="false" customHeight="true" outlineLevel="0" collapsed="false">
      <c r="A13" s="98"/>
      <c r="B13" s="99"/>
      <c r="C13" s="104" t="s">
        <v>133</v>
      </c>
      <c r="D13" s="105" t="s">
        <v>122</v>
      </c>
      <c r="E13" s="99" t="s">
        <v>137</v>
      </c>
      <c r="F13" s="104" t="s">
        <v>124</v>
      </c>
      <c r="G13" s="104" t="s">
        <v>140</v>
      </c>
      <c r="H13" s="102" t="s">
        <v>141</v>
      </c>
      <c r="I13" s="97" t="n">
        <v>3</v>
      </c>
      <c r="J13" s="103" t="n">
        <v>0.5</v>
      </c>
    </row>
    <row r="14" customFormat="false" ht="18.75" hidden="false" customHeight="true" outlineLevel="0" collapsed="false">
      <c r="A14" s="98"/>
      <c r="B14" s="99"/>
      <c r="C14" s="104" t="s">
        <v>125</v>
      </c>
      <c r="D14" s="105" t="s">
        <v>142</v>
      </c>
      <c r="E14" s="99" t="s">
        <v>143</v>
      </c>
      <c r="F14" s="104" t="s">
        <v>144</v>
      </c>
      <c r="G14" s="104" t="s">
        <v>143</v>
      </c>
      <c r="H14" s="102"/>
      <c r="I14" s="97" t="n">
        <v>1</v>
      </c>
      <c r="J14" s="103" t="n">
        <v>10</v>
      </c>
    </row>
    <row r="15" customFormat="false" ht="22.5" hidden="false" customHeight="true" outlineLevel="0" collapsed="false">
      <c r="A15" s="98"/>
      <c r="B15" s="99"/>
      <c r="C15" s="104" t="s">
        <v>133</v>
      </c>
      <c r="D15" s="105" t="s">
        <v>142</v>
      </c>
      <c r="E15" s="99" t="s">
        <v>145</v>
      </c>
      <c r="F15" s="104" t="s">
        <v>144</v>
      </c>
      <c r="G15" s="104" t="s">
        <v>146</v>
      </c>
      <c r="H15" s="102" t="s">
        <v>139</v>
      </c>
      <c r="I15" s="97" t="n">
        <v>2</v>
      </c>
      <c r="J15" s="103" t="n">
        <v>0.6</v>
      </c>
    </row>
    <row r="16" customFormat="false" ht="30" hidden="false" customHeight="true" outlineLevel="0" collapsed="false">
      <c r="A16" s="98" t="s">
        <v>147</v>
      </c>
      <c r="B16" s="99" t="s">
        <v>148</v>
      </c>
      <c r="C16" s="106"/>
      <c r="D16" s="106"/>
      <c r="E16" s="106"/>
      <c r="F16" s="106"/>
      <c r="G16" s="106"/>
      <c r="H16" s="106"/>
      <c r="I16" s="107"/>
      <c r="J16" s="106" t="n">
        <f aca="false">SUM(J17:J28)</f>
        <v>19.55</v>
      </c>
    </row>
    <row r="17" customFormat="false" ht="39.75" hidden="false" customHeight="true" outlineLevel="0" collapsed="false">
      <c r="A17" s="98"/>
      <c r="B17" s="99"/>
      <c r="C17" s="108" t="s">
        <v>125</v>
      </c>
      <c r="D17" s="108" t="s">
        <v>122</v>
      </c>
      <c r="E17" s="108" t="s">
        <v>149</v>
      </c>
      <c r="F17" s="108" t="s">
        <v>124</v>
      </c>
      <c r="G17" s="109" t="s">
        <v>150</v>
      </c>
      <c r="H17" s="103" t="n">
        <v>0.7</v>
      </c>
      <c r="I17" s="110" t="n">
        <v>1</v>
      </c>
      <c r="J17" s="103" t="n">
        <v>0.7</v>
      </c>
    </row>
    <row r="18" customFormat="false" ht="39.75" hidden="false" customHeight="true" outlineLevel="0" collapsed="false">
      <c r="A18" s="98"/>
      <c r="B18" s="99"/>
      <c r="C18" s="104" t="s">
        <v>151</v>
      </c>
      <c r="D18" s="105" t="s">
        <v>122</v>
      </c>
      <c r="E18" s="99" t="s">
        <v>152</v>
      </c>
      <c r="F18" s="108" t="s">
        <v>124</v>
      </c>
      <c r="G18" s="104" t="s">
        <v>153</v>
      </c>
      <c r="H18" s="102" t="s">
        <v>154</v>
      </c>
      <c r="I18" s="97" t="n">
        <v>20</v>
      </c>
      <c r="J18" s="103" t="n">
        <v>4.6</v>
      </c>
    </row>
    <row r="19" customFormat="false" ht="20.25" hidden="false" customHeight="true" outlineLevel="0" collapsed="false">
      <c r="A19" s="98"/>
      <c r="B19" s="99"/>
      <c r="C19" s="104" t="s">
        <v>125</v>
      </c>
      <c r="D19" s="105" t="s">
        <v>122</v>
      </c>
      <c r="E19" s="99" t="s">
        <v>155</v>
      </c>
      <c r="F19" s="104" t="s">
        <v>124</v>
      </c>
      <c r="G19" s="104" t="s">
        <v>156</v>
      </c>
      <c r="H19" s="102" t="s">
        <v>157</v>
      </c>
      <c r="I19" s="97" t="n">
        <v>20</v>
      </c>
      <c r="J19" s="103" t="n">
        <v>1</v>
      </c>
    </row>
    <row r="20" customFormat="false" ht="39.75" hidden="false" customHeight="true" outlineLevel="0" collapsed="false">
      <c r="A20" s="98"/>
      <c r="B20" s="99"/>
      <c r="C20" s="104" t="s">
        <v>125</v>
      </c>
      <c r="D20" s="105" t="s">
        <v>122</v>
      </c>
      <c r="E20" s="99" t="s">
        <v>158</v>
      </c>
      <c r="F20" s="104" t="s">
        <v>124</v>
      </c>
      <c r="G20" s="100"/>
      <c r="H20" s="102" t="s">
        <v>159</v>
      </c>
      <c r="I20" s="97" t="n">
        <v>1</v>
      </c>
      <c r="J20" s="103" t="n">
        <v>2</v>
      </c>
    </row>
    <row r="21" customFormat="false" ht="56.25" hidden="false" customHeight="true" outlineLevel="0" collapsed="false">
      <c r="A21" s="98"/>
      <c r="B21" s="99"/>
      <c r="C21" s="104" t="s">
        <v>151</v>
      </c>
      <c r="D21" s="105" t="s">
        <v>122</v>
      </c>
      <c r="E21" s="99" t="s">
        <v>152</v>
      </c>
      <c r="F21" s="104" t="s">
        <v>124</v>
      </c>
      <c r="G21" s="104" t="s">
        <v>160</v>
      </c>
      <c r="H21" s="102" t="s">
        <v>161</v>
      </c>
      <c r="I21" s="97" t="n">
        <v>10</v>
      </c>
      <c r="J21" s="103" t="n">
        <v>4.8</v>
      </c>
    </row>
    <row r="22" customFormat="false" ht="24.75" hidden="false" customHeight="true" outlineLevel="0" collapsed="false">
      <c r="A22" s="106"/>
      <c r="B22" s="106"/>
      <c r="C22" s="104" t="s">
        <v>125</v>
      </c>
      <c r="D22" s="105" t="s">
        <v>122</v>
      </c>
      <c r="E22" s="99" t="s">
        <v>162</v>
      </c>
      <c r="F22" s="104" t="s">
        <v>124</v>
      </c>
      <c r="G22" s="104" t="s">
        <v>163</v>
      </c>
      <c r="H22" s="102" t="s">
        <v>164</v>
      </c>
      <c r="I22" s="97" t="n">
        <v>1</v>
      </c>
      <c r="J22" s="103" t="n">
        <v>0.7</v>
      </c>
    </row>
    <row r="23" customFormat="false" ht="39.75" hidden="false" customHeight="true" outlineLevel="0" collapsed="false">
      <c r="A23" s="98"/>
      <c r="B23" s="99"/>
      <c r="C23" s="104" t="s">
        <v>151</v>
      </c>
      <c r="D23" s="105" t="s">
        <v>122</v>
      </c>
      <c r="E23" s="99" t="s">
        <v>158</v>
      </c>
      <c r="F23" s="104" t="s">
        <v>124</v>
      </c>
      <c r="G23" s="100"/>
      <c r="H23" s="102" t="s">
        <v>165</v>
      </c>
      <c r="I23" s="97" t="n">
        <v>1</v>
      </c>
      <c r="J23" s="103" t="n">
        <v>0.15</v>
      </c>
    </row>
    <row r="24" customFormat="false" ht="12" hidden="false" customHeight="false" outlineLevel="0" collapsed="false">
      <c r="A24" s="106"/>
      <c r="B24" s="106"/>
      <c r="C24" s="104" t="s">
        <v>125</v>
      </c>
      <c r="D24" s="105" t="s">
        <v>122</v>
      </c>
      <c r="E24" s="99" t="s">
        <v>166</v>
      </c>
      <c r="F24" s="104" t="s">
        <v>124</v>
      </c>
      <c r="G24" s="104" t="s">
        <v>167</v>
      </c>
      <c r="H24" s="102" t="s">
        <v>168</v>
      </c>
      <c r="I24" s="97" t="n">
        <v>40</v>
      </c>
      <c r="J24" s="103" t="n">
        <v>1.2</v>
      </c>
    </row>
    <row r="25" customFormat="false" ht="24" hidden="false" customHeight="false" outlineLevel="0" collapsed="false">
      <c r="A25" s="106"/>
      <c r="B25" s="106"/>
      <c r="C25" s="104" t="s">
        <v>125</v>
      </c>
      <c r="D25" s="105" t="s">
        <v>122</v>
      </c>
      <c r="E25" s="99" t="s">
        <v>152</v>
      </c>
      <c r="F25" s="104" t="s">
        <v>124</v>
      </c>
      <c r="G25" s="104" t="s">
        <v>153</v>
      </c>
      <c r="H25" s="102" t="s">
        <v>169</v>
      </c>
      <c r="I25" s="97" t="n">
        <v>5</v>
      </c>
      <c r="J25" s="103" t="n">
        <v>2.45</v>
      </c>
    </row>
    <row r="26" customFormat="false" ht="24" hidden="false" customHeight="false" outlineLevel="0" collapsed="false">
      <c r="A26" s="106"/>
      <c r="B26" s="106"/>
      <c r="C26" s="104" t="s">
        <v>125</v>
      </c>
      <c r="D26" s="105" t="s">
        <v>122</v>
      </c>
      <c r="E26" s="99" t="s">
        <v>170</v>
      </c>
      <c r="F26" s="104" t="s">
        <v>124</v>
      </c>
      <c r="G26" s="100"/>
      <c r="H26" s="102" t="s">
        <v>171</v>
      </c>
      <c r="I26" s="97" t="n">
        <v>1</v>
      </c>
      <c r="J26" s="103" t="n">
        <v>0.6</v>
      </c>
    </row>
    <row r="27" customFormat="false" ht="24" hidden="false" customHeight="false" outlineLevel="0" collapsed="false">
      <c r="A27" s="106"/>
      <c r="B27" s="106"/>
      <c r="C27" s="104" t="s">
        <v>125</v>
      </c>
      <c r="D27" s="105" t="s">
        <v>122</v>
      </c>
      <c r="E27" s="99" t="s">
        <v>158</v>
      </c>
      <c r="F27" s="104" t="s">
        <v>124</v>
      </c>
      <c r="G27" s="100"/>
      <c r="H27" s="102" t="s">
        <v>165</v>
      </c>
      <c r="I27" s="97" t="n">
        <v>1</v>
      </c>
      <c r="J27" s="103" t="n">
        <v>0.15</v>
      </c>
    </row>
    <row r="28" customFormat="false" ht="24" hidden="false" customHeight="false" outlineLevel="0" collapsed="false">
      <c r="A28" s="106"/>
      <c r="B28" s="106"/>
      <c r="C28" s="104" t="s">
        <v>125</v>
      </c>
      <c r="D28" s="105" t="s">
        <v>122</v>
      </c>
      <c r="E28" s="99" t="s">
        <v>134</v>
      </c>
      <c r="F28" s="104" t="s">
        <v>124</v>
      </c>
      <c r="G28" s="100"/>
      <c r="H28" s="102" t="s">
        <v>136</v>
      </c>
      <c r="I28" s="97" t="n">
        <v>3</v>
      </c>
      <c r="J28" s="103" t="n">
        <v>1.2</v>
      </c>
    </row>
  </sheetData>
  <mergeCells count="1">
    <mergeCell ref="B1:J1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65"/>
    <col collapsed="false" customWidth="true" hidden="false" outlineLevel="0" max="3" min="3" style="0" width="7.5"/>
    <col collapsed="false" customWidth="true" hidden="false" outlineLevel="0" max="4" min="4" style="0" width="11.82"/>
    <col collapsed="false" customWidth="true" hidden="false" outlineLevel="0" max="5" min="5" style="0" width="14.16"/>
    <col collapsed="false" customWidth="true" hidden="false" outlineLevel="0" max="8" min="6" style="0" width="15.99"/>
    <col collapsed="false" customWidth="true" hidden="false" outlineLevel="0" max="11" min="9" style="0" width="12.82"/>
    <col collapsed="false" customWidth="true" hidden="false" outlineLevel="0" max="12" min="12" style="0" width="20.32"/>
  </cols>
  <sheetData>
    <row r="1" customFormat="false" ht="54" hidden="false" customHeight="true" outlineLevel="0" collapsed="false">
      <c r="A1" s="34" t="s">
        <v>17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0.75" hidden="false" customHeight="true" outlineLevel="0" collapsed="false">
      <c r="F2" s="35"/>
      <c r="G2" s="35"/>
      <c r="H2" s="43" t="s">
        <v>1</v>
      </c>
    </row>
    <row r="3" customFormat="false" ht="27" hidden="false" customHeight="true" outlineLevel="0" collapsed="false">
      <c r="A3" s="36" t="s">
        <v>25</v>
      </c>
      <c r="B3" s="37" t="s">
        <v>26</v>
      </c>
      <c r="C3" s="38" t="s">
        <v>27</v>
      </c>
      <c r="D3" s="38"/>
      <c r="E3" s="38"/>
      <c r="F3" s="44" t="s">
        <v>28</v>
      </c>
      <c r="G3" s="44"/>
      <c r="H3" s="44"/>
      <c r="I3" s="111" t="s">
        <v>173</v>
      </c>
      <c r="J3" s="111"/>
      <c r="K3" s="111"/>
    </row>
    <row r="4" customFormat="false" ht="27" hidden="false" customHeight="true" outlineLevel="0" collapsed="false">
      <c r="A4" s="36"/>
      <c r="B4" s="37"/>
      <c r="C4" s="45" t="s">
        <v>57</v>
      </c>
      <c r="D4" s="46" t="s">
        <v>58</v>
      </c>
      <c r="E4" s="46" t="s">
        <v>59</v>
      </c>
      <c r="F4" s="45" t="s">
        <v>57</v>
      </c>
      <c r="G4" s="47" t="s">
        <v>58</v>
      </c>
      <c r="H4" s="48" t="s">
        <v>59</v>
      </c>
      <c r="I4" s="45" t="s">
        <v>57</v>
      </c>
      <c r="J4" s="47" t="s">
        <v>58</v>
      </c>
      <c r="K4" s="48" t="s">
        <v>59</v>
      </c>
    </row>
    <row r="5" customFormat="false" ht="27" hidden="false" customHeight="true" outlineLevel="0" collapsed="false">
      <c r="A5" s="40"/>
      <c r="B5" s="41" t="s">
        <v>174</v>
      </c>
      <c r="C5" s="45" t="n">
        <v>0</v>
      </c>
      <c r="D5" s="45"/>
      <c r="E5" s="45"/>
      <c r="F5" s="42" t="n">
        <v>0</v>
      </c>
      <c r="G5" s="49"/>
      <c r="H5" s="49"/>
      <c r="I5" s="42"/>
      <c r="J5" s="49"/>
      <c r="K5" s="49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49:20Z</dcterms:created>
  <dc:creator/>
  <dc:description/>
  <dc:language>en-US</dc:language>
  <cp:lastModifiedBy>lenovo</cp:lastModifiedBy>
  <cp:lastPrinted>2018-05-07T07:44:39Z</cp:lastPrinted>
  <dcterms:modified xsi:type="dcterms:W3CDTF">2024-11-26T0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60EE267134F949FCE251FC99A950E_12</vt:lpwstr>
  </property>
  <property fmtid="{D5CDD505-2E9C-101B-9397-08002B2CF9AE}" pid="3" name="KSOProductBuildVer">
    <vt:lpwstr>2052-12.1.0.18912</vt:lpwstr>
  </property>
</Properties>
</file>