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预算表" sheetId="5" state="visible" r:id="rId6"/>
    <sheet name="经济科目表" sheetId="6" state="visible" r:id="rId7"/>
    <sheet name="“三公”经费预算" sheetId="7" state="visible" r:id="rId8"/>
    <sheet name="政府性基金预算支出表" sheetId="8" state="visible" r:id="rId9"/>
    <sheet name="政府采购" sheetId="9" state="visible" r:id="rId10"/>
  </sheets>
  <externalReferences>
    <externalReference r:id="rId11"/>
  </externalReferences>
  <definedNames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03">
  <si>
    <r>
      <rPr>
        <sz val="22"/>
        <rFont val="Noto Sans"/>
        <family val="2"/>
      </rPr>
      <t xml:space="preserve">吕梁市人民政府办公厅</t>
    </r>
    <r>
      <rPr>
        <sz val="22"/>
        <rFont val="方正小标宋简体"/>
        <family val="4"/>
        <charset val="134"/>
      </rPr>
      <t xml:space="preserve">(</t>
    </r>
    <r>
      <rPr>
        <sz val="22"/>
        <rFont val="Noto Sans"/>
        <family val="2"/>
      </rPr>
      <t xml:space="preserve">吕梁市老龄工作办公室、吕梁市金融服务中心）
</t>
    </r>
    <r>
      <rPr>
        <sz val="22"/>
        <rFont val="方正小标宋简体"/>
        <family val="4"/>
        <charset val="134"/>
      </rPr>
      <t xml:space="preserve">2018</t>
    </r>
    <r>
      <rPr>
        <sz val="22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 </t>
  </si>
  <si>
    <t xml:space="preserve">预算数</t>
  </si>
  <si>
    <t xml:space="preserve">项目</t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比</t>
    </r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增减</t>
    </r>
    <r>
      <rPr>
        <sz val="12"/>
        <rFont val="黑体"/>
        <family val="3"/>
        <charset val="134"/>
      </rPr>
      <t xml:space="preserve">%</t>
    </r>
  </si>
  <si>
    <t xml:space="preserve">一、一般公共预算</t>
  </si>
  <si>
    <t xml:space="preserve">一、一般公共服务支出</t>
  </si>
  <si>
    <t xml:space="preserve">二、纳入预算管理的政府性基金</t>
  </si>
  <si>
    <t xml:space="preserve">二、社会保障和就业支出</t>
  </si>
  <si>
    <t xml:space="preserve">三、纳入财政专户管理的事业收入</t>
  </si>
  <si>
    <t xml:space="preserve">三、金融支出</t>
  </si>
  <si>
    <t xml:space="preserve">四、其他收入</t>
  </si>
  <si>
    <t xml:space="preserve">四、住房保障支出</t>
  </si>
  <si>
    <t xml:space="preserve">本年收入合计</t>
  </si>
  <si>
    <t xml:space="preserve">本年支出合计</t>
  </si>
  <si>
    <r>
      <rPr>
        <sz val="22"/>
        <rFont val="Noto Sans"/>
        <family val="2"/>
      </rPr>
      <t xml:space="preserve">吕梁市人民政府办公厅</t>
    </r>
    <r>
      <rPr>
        <sz val="22"/>
        <rFont val="方正小标宋简体"/>
        <family val="4"/>
        <charset val="134"/>
      </rPr>
      <t xml:space="preserve">(</t>
    </r>
    <r>
      <rPr>
        <sz val="22"/>
        <rFont val="Noto Sans"/>
        <family val="2"/>
      </rPr>
      <t xml:space="preserve">吕梁市老龄工作办公室、吕梁市金融服务中心）
 </t>
    </r>
    <r>
      <rPr>
        <sz val="22"/>
        <rFont val="方正小标宋简体"/>
        <family val="4"/>
        <charset val="134"/>
      </rPr>
      <t xml:space="preserve">2018</t>
    </r>
    <r>
      <rPr>
        <sz val="22"/>
        <rFont val="Noto Sans"/>
        <family val="2"/>
      </rPr>
      <t xml:space="preserve">年部门收入总表</t>
    </r>
  </si>
  <si>
    <t xml:space="preserve">项  目</t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预算数比</t>
    </r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预算数增减</t>
    </r>
    <r>
      <rPr>
        <sz val="12"/>
        <rFont val="黑体"/>
        <family val="3"/>
        <charset val="134"/>
      </rPr>
      <t xml:space="preserve">%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    01</t>
  </si>
  <si>
    <t xml:space="preserve">    行政运行</t>
  </si>
  <si>
    <t xml:space="preserve">    04</t>
  </si>
  <si>
    <t xml:space="preserve">    专项服务</t>
  </si>
  <si>
    <t xml:space="preserve">    05</t>
  </si>
  <si>
    <t xml:space="preserve">    专项业务活动</t>
  </si>
  <si>
    <t xml:space="preserve">    07</t>
  </si>
  <si>
    <t xml:space="preserve">    法制建设</t>
  </si>
  <si>
    <t xml:space="preserve">208</t>
  </si>
  <si>
    <t xml:space="preserve">社会保障和就业支出</t>
  </si>
  <si>
    <t xml:space="preserve">  02</t>
  </si>
  <si>
    <t xml:space="preserve">  民政管理实务</t>
  </si>
  <si>
    <t xml:space="preserve">    老龄事务</t>
  </si>
  <si>
    <t xml:space="preserve">  05</t>
  </si>
  <si>
    <t xml:space="preserve">  行政事业单位离退休</t>
  </si>
  <si>
    <t xml:space="preserve">    未归口管理的行政单位离退休</t>
  </si>
  <si>
    <t xml:space="preserve">217</t>
  </si>
  <si>
    <t xml:space="preserve">金融支出</t>
  </si>
  <si>
    <t xml:space="preserve">  01</t>
  </si>
  <si>
    <t xml:space="preserve">  金融部门行政支出</t>
  </si>
  <si>
    <t xml:space="preserve">    50</t>
  </si>
  <si>
    <t xml:space="preserve">     事业运行</t>
  </si>
  <si>
    <t xml:space="preserve">  99</t>
  </si>
  <si>
    <t xml:space="preserve">  其他金融支出</t>
  </si>
  <si>
    <t xml:space="preserve">    其他金融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合  计</t>
  </si>
  <si>
    <r>
      <rPr>
        <sz val="22"/>
        <rFont val="Noto Sans"/>
        <family val="2"/>
      </rPr>
      <t xml:space="preserve">吕梁市人民政府办公厅</t>
    </r>
    <r>
      <rPr>
        <sz val="22"/>
        <rFont val="方正小标宋简体"/>
        <family val="4"/>
        <charset val="134"/>
      </rPr>
      <t xml:space="preserve">(</t>
    </r>
    <r>
      <rPr>
        <sz val="22"/>
        <rFont val="Noto Sans"/>
        <family val="2"/>
      </rPr>
      <t xml:space="preserve">吕梁市老龄工作办公室、吕梁市金融服务中心）
 </t>
    </r>
    <r>
      <rPr>
        <sz val="22"/>
        <rFont val="方正小标宋简体"/>
        <family val="4"/>
        <charset val="134"/>
      </rPr>
      <t xml:space="preserve">2018</t>
    </r>
    <r>
      <rPr>
        <sz val="22"/>
        <rFont val="Noto Sans"/>
        <family val="2"/>
      </rPr>
      <t xml:space="preserve">年部门支出总表</t>
    </r>
  </si>
  <si>
    <r>
      <rPr>
        <sz val="22"/>
        <rFont val="Noto Sans"/>
        <family val="2"/>
      </rPr>
      <t xml:space="preserve">吕梁市人民政府办公厅</t>
    </r>
    <r>
      <rPr>
        <sz val="22"/>
        <rFont val="方正小标宋简体"/>
        <family val="4"/>
        <charset val="134"/>
      </rPr>
      <t xml:space="preserve">(</t>
    </r>
    <r>
      <rPr>
        <sz val="22"/>
        <rFont val="Noto Sans"/>
        <family val="2"/>
      </rPr>
      <t xml:space="preserve">吕梁市老龄工作办公室、吕梁市金融服务中心）
</t>
    </r>
    <r>
      <rPr>
        <sz val="22"/>
        <rFont val="方正小标宋简体"/>
        <family val="4"/>
        <charset val="134"/>
      </rPr>
      <t xml:space="preserve">2018</t>
    </r>
    <r>
      <rPr>
        <sz val="22"/>
        <rFont val="Noto Sans"/>
        <family val="2"/>
      </rPr>
      <t xml:space="preserve">年财政拨款收支总表</t>
    </r>
  </si>
  <si>
    <r>
      <rPr>
        <sz val="22"/>
        <rFont val="Noto Sans"/>
        <family val="2"/>
      </rPr>
      <t xml:space="preserve">吕梁市人民政府办公厅</t>
    </r>
    <r>
      <rPr>
        <sz val="22"/>
        <rFont val="方正小标宋简体"/>
        <family val="4"/>
        <charset val="134"/>
      </rPr>
      <t xml:space="preserve">(</t>
    </r>
    <r>
      <rPr>
        <sz val="22"/>
        <rFont val="Noto Sans"/>
        <family val="2"/>
      </rPr>
      <t xml:space="preserve">吕梁市老龄工作办公室、吕梁市金融服务中心）
 </t>
    </r>
    <r>
      <rPr>
        <sz val="22"/>
        <rFont val="方正小标宋简体"/>
        <family val="4"/>
        <charset val="134"/>
      </rPr>
      <t xml:space="preserve">2018</t>
    </r>
    <r>
      <rPr>
        <sz val="22"/>
        <rFont val="Noto Sans"/>
        <family val="2"/>
      </rPr>
      <t xml:space="preserve">年一般公共预算支出预算表</t>
    </r>
  </si>
  <si>
    <r>
      <rPr>
        <sz val="22"/>
        <rFont val="Noto Sans"/>
        <family val="2"/>
      </rPr>
      <t xml:space="preserve">吕梁市人民政府办公厅</t>
    </r>
    <r>
      <rPr>
        <sz val="22"/>
        <rFont val="方正小标宋简体"/>
        <family val="4"/>
        <charset val="134"/>
      </rPr>
      <t xml:space="preserve">(</t>
    </r>
    <r>
      <rPr>
        <sz val="22"/>
        <rFont val="Noto Sans"/>
        <family val="2"/>
      </rPr>
      <t xml:space="preserve">吕梁市老龄工作办公室、吕梁市金融服务中心）
</t>
    </r>
    <r>
      <rPr>
        <sz val="22"/>
        <rFont val="方正小标宋简体"/>
        <family val="4"/>
        <charset val="134"/>
      </rPr>
      <t xml:space="preserve">2018</t>
    </r>
    <r>
      <rPr>
        <sz val="22"/>
        <rFont val="Noto Sans"/>
        <family val="2"/>
      </rPr>
      <t xml:space="preserve">年一般公共预算安排基本支出经济科目表</t>
    </r>
  </si>
  <si>
    <t xml:space="preserve">经济科目名称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住房公积金</t>
  </si>
  <si>
    <t xml:space="preserve">  其他工资福利支出</t>
  </si>
  <si>
    <t xml:space="preserve">二、商品和服务支出</t>
  </si>
  <si>
    <t xml:space="preserve">  一般公务费</t>
  </si>
  <si>
    <t xml:space="preserve">  取暖费（单位）</t>
  </si>
  <si>
    <t xml:space="preserve">  交通费</t>
  </si>
  <si>
    <t xml:space="preserve">  福利费</t>
  </si>
  <si>
    <t xml:space="preserve">  公务交通补贴</t>
  </si>
  <si>
    <t xml:space="preserve">  其他商品服务支出</t>
  </si>
  <si>
    <t xml:space="preserve">三、对个人和家庭的补助</t>
  </si>
  <si>
    <t xml:space="preserve">  离休费</t>
  </si>
  <si>
    <t xml:space="preserve">  退休费</t>
  </si>
  <si>
    <t xml:space="preserve">  遗属补助</t>
  </si>
  <si>
    <t xml:space="preserve">  独生子女父母奖励</t>
  </si>
  <si>
    <t xml:space="preserve">  死亡人员一次性抚恤金、丧葬费</t>
  </si>
  <si>
    <t xml:space="preserve">  其他对个人和家庭的补助支出</t>
  </si>
  <si>
    <t xml:space="preserve">四、项目支出</t>
  </si>
  <si>
    <t xml:space="preserve">  经常性项目</t>
  </si>
  <si>
    <t xml:space="preserve">  重点项目</t>
  </si>
  <si>
    <r>
      <rPr>
        <sz val="18"/>
        <rFont val="Noto Sans"/>
        <family val="2"/>
      </rPr>
      <t xml:space="preserve">吕梁市人民政府办公厅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吕梁市老龄工作办公室、吕梁市金融服务中心）
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一般公共预算安排的“三公”经费预算情况统计表</t>
    </r>
  </si>
  <si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预算数</t>
    </r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比</t>
    </r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增减</t>
    </r>
    <r>
      <rPr>
        <sz val="14"/>
        <rFont val="黑体"/>
        <family val="3"/>
        <charset val="134"/>
      </rPr>
      <t xml:space="preserve">%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公务接待费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公务用车费</t>
    </r>
  </si>
  <si>
    <r>
      <rPr>
        <sz val="14"/>
        <rFont val="Noto Sans"/>
        <family val="2"/>
      </rPr>
      <t xml:space="preserve">其中：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     （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）公务用车购置费</t>
    </r>
  </si>
  <si>
    <r>
      <rPr>
        <b val="true"/>
        <sz val="16"/>
        <color rgb="FF000000"/>
        <rFont val="Noto Sans"/>
        <family val="2"/>
      </rPr>
      <t xml:space="preserve">吕梁市人民政府办公厅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吕梁市老龄工作办公室、吕梁市金融服务中心）
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数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增减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6"/>
        <color rgb="FF333333"/>
        <rFont val="Noto Sans"/>
        <family val="2"/>
      </rPr>
      <t xml:space="preserve">注：吕梁市人民政府办公厅</t>
    </r>
    <r>
      <rPr>
        <sz val="16"/>
        <color rgb="FF333333"/>
        <rFont val="仿宋_GB2312"/>
        <family val="3"/>
        <charset val="134"/>
      </rPr>
      <t xml:space="preserve">2018</t>
    </r>
    <r>
      <rPr>
        <sz val="16"/>
        <color rgb="FF333333"/>
        <rFont val="Noto Sans"/>
        <family val="2"/>
      </rPr>
      <t xml:space="preserve">年无政府性基金预算支出。</t>
    </r>
  </si>
  <si>
    <r>
      <rPr>
        <b val="true"/>
        <sz val="18"/>
        <rFont val="Noto Sans"/>
        <family val="2"/>
      </rPr>
      <t xml:space="preserve">吕梁市人民政府办公厅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吕梁市老龄工作办公室、吕梁市金融服务中心）
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采购预算表</t>
    </r>
  </si>
  <si>
    <t xml:space="preserve">单位：千元</t>
  </si>
  <si>
    <t xml:space="preserve">单位编码</t>
  </si>
  <si>
    <t xml:space="preserve">单位名称</t>
  </si>
  <si>
    <t xml:space="preserve">项     目</t>
  </si>
  <si>
    <t xml:space="preserve">采购方式</t>
  </si>
  <si>
    <t xml:space="preserve">规格要求</t>
  </si>
  <si>
    <t xml:space="preserve">单价</t>
  </si>
  <si>
    <t xml:space="preserve">数量</t>
  </si>
  <si>
    <t xml:space="preserve">资     金     来     源</t>
  </si>
  <si>
    <t xml:space="preserve">采购项目</t>
  </si>
  <si>
    <t xml:space="preserve">采购资金来源</t>
  </si>
  <si>
    <t xml:space="preserve">组织形式</t>
  </si>
  <si>
    <t xml:space="preserve">采购目录</t>
  </si>
  <si>
    <t xml:space="preserve">总计</t>
  </si>
  <si>
    <t xml:space="preserve">一般公共预算</t>
  </si>
  <si>
    <t xml:space="preserve">小   计</t>
  </si>
  <si>
    <t xml:space="preserve">经费拨款</t>
  </si>
  <si>
    <t xml:space="preserve">行政政法科</t>
  </si>
  <si>
    <t xml:space="preserve">103</t>
  </si>
  <si>
    <t xml:space="preserve">  市政府办公厅</t>
  </si>
  <si>
    <t xml:space="preserve">  103001</t>
  </si>
  <si>
    <t xml:space="preserve">    市政府办公厅</t>
  </si>
  <si>
    <t xml:space="preserve">    </t>
  </si>
  <si>
    <t xml:space="preserve">      </t>
  </si>
  <si>
    <t xml:space="preserve">吕政参阅、政务督查工作、经济运行、市政府文件印刷等</t>
  </si>
  <si>
    <t xml:space="preserve">2018</t>
  </si>
  <si>
    <t xml:space="preserve">政府集中采购</t>
  </si>
  <si>
    <t xml:space="preserve">存储设备★</t>
  </si>
  <si>
    <t xml:space="preserve">集中采购</t>
  </si>
  <si>
    <t xml:space="preserve">移动硬盘</t>
  </si>
  <si>
    <t xml:space="preserve">1.5</t>
  </si>
  <si>
    <t xml:space="preserve">复印纸★</t>
  </si>
  <si>
    <t xml:space="preserve">A3</t>
  </si>
  <si>
    <t xml:space="preserve">0.04</t>
  </si>
  <si>
    <t xml:space="preserve">应急宣传、培训、预案评审、演练等专项工作经费</t>
  </si>
  <si>
    <t xml:space="preserve">文印设备</t>
  </si>
  <si>
    <t xml:space="preserve">打印机</t>
  </si>
  <si>
    <t xml:space="preserve">台式计算机★</t>
  </si>
  <si>
    <t xml:space="preserve">台式电脑</t>
  </si>
  <si>
    <t xml:space="preserve">4</t>
  </si>
  <si>
    <t xml:space="preserve">开展各类业务工作及零星购置项目经费</t>
  </si>
  <si>
    <t xml:space="preserve">柜类★</t>
  </si>
  <si>
    <t xml:space="preserve">保密柜</t>
  </si>
  <si>
    <t xml:space="preserve">2</t>
  </si>
  <si>
    <t xml:space="preserve">法制讲座、培训、法律顾问、行政复议、依法行政领导组、行政执法</t>
  </si>
  <si>
    <t xml:space="preserve">路由器★</t>
  </si>
  <si>
    <t xml:space="preserve">无线路由器</t>
  </si>
  <si>
    <t xml:space="preserve">0.3</t>
  </si>
  <si>
    <t xml:space="preserve">政务网及市直单位网站维护费</t>
  </si>
  <si>
    <t xml:space="preserve">制冷空调设备</t>
  </si>
  <si>
    <t xml:space="preserve">空调</t>
  </si>
  <si>
    <t xml:space="preserve">3</t>
  </si>
  <si>
    <t xml:space="preserve">其他办公设备</t>
  </si>
  <si>
    <t xml:space="preserve">传真机</t>
  </si>
  <si>
    <t xml:space="preserve">扫描仪</t>
  </si>
  <si>
    <t xml:space="preserve">5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</si>
  <si>
    <t xml:space="preserve">0.05</t>
  </si>
  <si>
    <t xml:space="preserve">沙发类★</t>
  </si>
  <si>
    <t xml:space="preserve">沙发</t>
  </si>
  <si>
    <t xml:space="preserve">2.5</t>
  </si>
  <si>
    <t xml:space="preserve">便携式计算机★</t>
  </si>
  <si>
    <t xml:space="preserve">笔记本</t>
  </si>
  <si>
    <t xml:space="preserve">6</t>
  </si>
  <si>
    <t xml:space="preserve">A4</t>
  </si>
  <si>
    <t xml:space="preserve">0.025</t>
  </si>
  <si>
    <t xml:space="preserve">便携打印机</t>
  </si>
  <si>
    <t xml:space="preserve">8.5</t>
  </si>
  <si>
    <t xml:space="preserve">台、桌类★</t>
  </si>
  <si>
    <t xml:space="preserve">办公桌</t>
  </si>
  <si>
    <t xml:space="preserve">台式机</t>
  </si>
  <si>
    <t xml:space="preserve">碎纸机</t>
  </si>
  <si>
    <t xml:space="preserve">电脑</t>
  </si>
  <si>
    <t xml:space="preserve">单人沙发（套）</t>
  </si>
  <si>
    <t xml:space="preserve">复印机★</t>
  </si>
  <si>
    <t xml:space="preserve">25</t>
  </si>
  <si>
    <t xml:space="preserve">椅凳类★</t>
  </si>
  <si>
    <t xml:space="preserve">办公椅</t>
  </si>
  <si>
    <t xml:space="preserve">10</t>
  </si>
  <si>
    <t xml:space="preserve">  103003</t>
  </si>
  <si>
    <t xml:space="preserve">    市老龄工作委员会办公室</t>
  </si>
  <si>
    <t xml:space="preserve">运行经费</t>
  </si>
  <si>
    <t xml:space="preserve">复印纸</t>
  </si>
  <si>
    <t xml:space="preserve">  103004</t>
  </si>
  <si>
    <t xml:space="preserve">    市金融服务中心</t>
  </si>
  <si>
    <t xml:space="preserve">金融工作协调会议、融资监管等业务经费</t>
  </si>
  <si>
    <t xml:space="preserve">1</t>
  </si>
  <si>
    <t xml:space="preserve">文件柜</t>
  </si>
  <si>
    <t xml:space="preserve">0.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.00_);[RED]\(0.00\)"/>
    <numFmt numFmtId="168" formatCode="#,##0.00"/>
    <numFmt numFmtId="169" formatCode="* #,##0.0;* \-#,##0.0;* &quot;&quot;??;@"/>
    <numFmt numFmtId="170" formatCode="#,##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Times New Roman"/>
      <family val="1"/>
    </font>
    <font>
      <sz val="1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333333"/>
      <name val="Noto Sans"/>
      <family val="2"/>
    </font>
    <font>
      <sz val="16"/>
      <color rgb="FF333333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报人大预算表——行政政法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lxh/Desktop/&#34892;&#25919;&#25919;&#27861;&#31185;2017&#25253;&#20154;&#22823;&#34920;/&#24180;&#24230;&#25991;&#20214;&#36164;&#26009;/&#24180;&#24230;&#36164;&#26009;/2015&#24180;&#36164;&#26009;/&#31185;&#23460;&#24037;&#20316;/&#20154;&#22823;/&#20154;&#20195;&#20250;&#25253;&#21578;-&#39044;&#31639;/&#20154;&#20195;&#20250;&#29992;/&#25104;&#21697;/&#37096;&#38376;&#39044;&#31639;/4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皮"/>
      <sheetName val="部门预算汇总表"/>
      <sheetName val="皮’"/>
      <sheetName val="市委办1"/>
      <sheetName val="市委办2"/>
      <sheetName val="市委办3"/>
      <sheetName val="人大1"/>
      <sheetName val="人大2"/>
      <sheetName val="人大3"/>
      <sheetName val="政府办1"/>
      <sheetName val="政府办2"/>
      <sheetName val="政府办3"/>
      <sheetName val="政协1"/>
      <sheetName val="政协2"/>
      <sheetName val="政协3"/>
      <sheetName val="法院1 "/>
      <sheetName val="法院2 "/>
      <sheetName val="法院3"/>
      <sheetName val="检察院1"/>
      <sheetName val="检察院2"/>
      <sheetName val="检察院3 "/>
      <sheetName val="纪检委1"/>
      <sheetName val="纪检委2"/>
      <sheetName val="纪检委3"/>
      <sheetName val="组织部1"/>
      <sheetName val="组织部2"/>
      <sheetName val="组织部3"/>
      <sheetName val="宣传1"/>
      <sheetName val="宣传部2"/>
      <sheetName val="宣传部3"/>
      <sheetName val="统战部1"/>
      <sheetName val="统战部2"/>
      <sheetName val="统战部3"/>
      <sheetName val="政法委1"/>
      <sheetName val="政法委2"/>
      <sheetName val="政法委3"/>
      <sheetName val="政研室1"/>
      <sheetName val="政研室2 "/>
      <sheetName val="政研室3 "/>
      <sheetName val="编办1"/>
      <sheetName val="编办2"/>
      <sheetName val="编办3"/>
      <sheetName val="工委1"/>
      <sheetName val="工委2"/>
      <sheetName val="工委3"/>
      <sheetName val="信访局1"/>
      <sheetName val="信访局2"/>
      <sheetName val="信访局3"/>
      <sheetName val="老干局1"/>
      <sheetName val="老干局2"/>
      <sheetName val="老干局3 "/>
      <sheetName val="台办1"/>
      <sheetName val="台办2"/>
      <sheetName val="台办3"/>
      <sheetName val="发改委1"/>
      <sheetName val="发改委2"/>
      <sheetName val="发改委3"/>
      <sheetName val="经信委1"/>
      <sheetName val="经信委2"/>
      <sheetName val="经信委3 "/>
      <sheetName val="教育局1"/>
      <sheetName val="教育局2"/>
      <sheetName val="教育局3"/>
      <sheetName val="科技局1"/>
      <sheetName val="科技局2"/>
      <sheetName val="科技局3"/>
      <sheetName val="公安局1"/>
      <sheetName val="公安局2"/>
      <sheetName val="公安局3"/>
      <sheetName val="民政局1"/>
      <sheetName val="民政局2"/>
      <sheetName val="民政局3"/>
      <sheetName val="司法局1"/>
      <sheetName val="司法局2"/>
      <sheetName val="司法局3"/>
      <sheetName val="财政局1"/>
      <sheetName val="财政局2"/>
      <sheetName val="财政局3"/>
      <sheetName val="人社局1"/>
      <sheetName val="人社局2 "/>
      <sheetName val="人社局3"/>
      <sheetName val="国土局1"/>
      <sheetName val="国土局2"/>
      <sheetName val="国土局3"/>
      <sheetName val="环保局1"/>
      <sheetName val="环保局2"/>
      <sheetName val="环保局3"/>
      <sheetName val="住建局1"/>
      <sheetName val="住建局2"/>
      <sheetName val="住建局3"/>
      <sheetName val="交通局1"/>
      <sheetName val="交通局2"/>
      <sheetName val="交通局3"/>
      <sheetName val="水利局1"/>
      <sheetName val="水利局2"/>
      <sheetName val="水利局3"/>
      <sheetName val="农委1"/>
      <sheetName val="农委2"/>
      <sheetName val="农委3"/>
      <sheetName val="林业局1"/>
      <sheetName val="林业局2"/>
      <sheetName val="林业局3"/>
      <sheetName val="商务局1"/>
      <sheetName val="商务局2"/>
      <sheetName val="商务局3"/>
      <sheetName val="文广局1"/>
      <sheetName val="文广局2"/>
      <sheetName val="文广局3"/>
      <sheetName val="卫生局1"/>
      <sheetName val="卫生局2"/>
      <sheetName val="卫生局3"/>
      <sheetName val="计生委1"/>
      <sheetName val="计生委2"/>
      <sheetName val="计生委3"/>
      <sheetName val="审计局1"/>
      <sheetName val="审计局2"/>
      <sheetName val="审计局3"/>
      <sheetName val="华侨1"/>
      <sheetName val="华侨2"/>
      <sheetName val="华侨3"/>
      <sheetName val="煤炭局1"/>
      <sheetName val="煤炭局2"/>
      <sheetName val="煤炭局3"/>
      <sheetName val="工商局1"/>
      <sheetName val="工商局2"/>
      <sheetName val="工商局3"/>
      <sheetName val="质监局1"/>
      <sheetName val="质监局2"/>
      <sheetName val="质监局3"/>
      <sheetName val="统计局1"/>
      <sheetName val="统计局2"/>
      <sheetName val="统计局3"/>
      <sheetName val="安监局1"/>
      <sheetName val="安监局2"/>
      <sheetName val="安监局3"/>
      <sheetName val="文物局1"/>
      <sheetName val="文物局2"/>
      <sheetName val="文物局3"/>
      <sheetName val="宗教局1"/>
      <sheetName val="宗教局2"/>
      <sheetName val="宗教局3"/>
      <sheetName val="粮食局1"/>
      <sheetName val="粮食局2"/>
      <sheetName val="粮食局3"/>
      <sheetName val="管理局1"/>
      <sheetName val="管理局2"/>
      <sheetName val="管理局3"/>
      <sheetName val="物价局1"/>
      <sheetName val="物价局2"/>
      <sheetName val="物价局3"/>
      <sheetName val="中小企业1"/>
      <sheetName val="中小企业2"/>
      <sheetName val="中小企业3"/>
      <sheetName val="扶贫办1"/>
      <sheetName val="扶贫办2"/>
      <sheetName val="扶贫办3"/>
      <sheetName val="金融办1"/>
      <sheetName val="金融办2"/>
      <sheetName val="金融办3"/>
      <sheetName val="党校1"/>
      <sheetName val="党校2"/>
      <sheetName val="党校3"/>
      <sheetName val="党史办1"/>
      <sheetName val="党史办2"/>
      <sheetName val="党史办3"/>
      <sheetName val="电视台1"/>
      <sheetName val="电视台2"/>
      <sheetName val="电视台3"/>
      <sheetName val="经研中心1"/>
      <sheetName val="经研中心2"/>
      <sheetName val="经研中心3"/>
      <sheetName val="地方志1"/>
      <sheetName val="地方志2"/>
      <sheetName val="地方志3"/>
      <sheetName val="档案局1"/>
      <sheetName val="档案局2"/>
      <sheetName val="档案局3"/>
      <sheetName val="农机局1"/>
      <sheetName val="农机局2"/>
      <sheetName val="农机局3"/>
      <sheetName val="采购中心1"/>
      <sheetName val="采购中心2"/>
      <sheetName val="采购中心3"/>
      <sheetName val="民革1"/>
      <sheetName val="民革2"/>
      <sheetName val="民革3"/>
      <sheetName val="民盟1"/>
      <sheetName val="民盟2"/>
      <sheetName val="民盟3"/>
      <sheetName val="民建1"/>
      <sheetName val="民建2"/>
      <sheetName val="民建3"/>
      <sheetName val="民进1"/>
      <sheetName val="民进2"/>
      <sheetName val="民进3"/>
      <sheetName val="总工会1"/>
      <sheetName val="总工会2"/>
      <sheetName val="总工会3"/>
      <sheetName val="团委1"/>
      <sheetName val="团委2"/>
      <sheetName val="团委3"/>
      <sheetName val="妇联1"/>
      <sheetName val="妇联2"/>
      <sheetName val="妇联3"/>
      <sheetName val="文联1"/>
      <sheetName val="文联2"/>
      <sheetName val="文联3"/>
      <sheetName val="科协1"/>
      <sheetName val="科协2"/>
      <sheetName val="科协3"/>
      <sheetName val="工商联1"/>
      <sheetName val="工商联2"/>
      <sheetName val="工商联3"/>
      <sheetName val="供销社1"/>
      <sheetName val="供销社2"/>
      <sheetName val="供销社3"/>
      <sheetName val="残联1"/>
      <sheetName val="残联2"/>
      <sheetName val="残联3"/>
      <sheetName val="记协1"/>
      <sheetName val="记协2"/>
      <sheetName val="记协3"/>
      <sheetName val="气象局1"/>
      <sheetName val="气象局2"/>
      <sheetName val="气象局3"/>
      <sheetName val="地震局1"/>
      <sheetName val="地震局2"/>
      <sheetName val="地震局3"/>
      <sheetName val="福利彩票1"/>
      <sheetName val="下乡办1"/>
      <sheetName val="下乡办2"/>
      <sheetName val="下乡办3"/>
      <sheetName val="驻京组1"/>
      <sheetName val="驻京组2"/>
      <sheetName val="驻并接待1"/>
      <sheetName val="驻并接待2"/>
      <sheetName val="驻并接待3"/>
      <sheetName val="决咨1"/>
      <sheetName val="决咨2"/>
      <sheetName val="决咨3"/>
      <sheetName val="新闻办1"/>
      <sheetName val="新闻办2"/>
      <sheetName val="新闻办3"/>
      <sheetName val="交警队1"/>
      <sheetName val="交警队2"/>
      <sheetName val="交警队3"/>
      <sheetName val="孝义办1"/>
      <sheetName val="孝义办2"/>
      <sheetName val="孝义办3"/>
      <sheetName val="驻京联络1"/>
      <sheetName val="驻京联络2"/>
      <sheetName val="驻京联络3"/>
      <sheetName val="驻太原联络1"/>
      <sheetName val="驻太原联络2"/>
      <sheetName val="驻太原联络3"/>
      <sheetName val="政务大厅1"/>
      <sheetName val="政府大厅2"/>
      <sheetName val="政府大厅3"/>
      <sheetName val="610办1"/>
      <sheetName val="610办2"/>
      <sheetName val="610办3"/>
      <sheetName val="讲师团1"/>
      <sheetName val="讲师团2"/>
      <sheetName val="讲师团3"/>
      <sheetName val="接待办1"/>
      <sheetName val="接待办2"/>
      <sheetName val="接待办3"/>
      <sheetName val="碛口1"/>
      <sheetName val="碛口2"/>
      <sheetName val="碛口3"/>
      <sheetName val="晋绥1"/>
      <sheetName val="晋绥2"/>
      <sheetName val="晋绥3"/>
      <sheetName val="城管中心1"/>
      <sheetName val="城管中心2"/>
      <sheetName val="城管中心3"/>
      <sheetName val="房产局1"/>
      <sheetName val="房产局2"/>
      <sheetName val="房产局3"/>
      <sheetName val="新区管委会1"/>
      <sheetName val="新区管委2"/>
      <sheetName val="新区管委3"/>
      <sheetName val="园林局1"/>
      <sheetName val="园林局2"/>
      <sheetName val="园林局3"/>
      <sheetName val="住房公积金1"/>
      <sheetName val="住房公积金2"/>
      <sheetName val="住房公积金3"/>
      <sheetName val="红十字1"/>
      <sheetName val="红十字2"/>
      <sheetName val="红十字3"/>
      <sheetName val="药监局1"/>
      <sheetName val="药监局2"/>
      <sheetName val="药监局3"/>
      <sheetName val="畜牧局1"/>
      <sheetName val="畜牧局2"/>
      <sheetName val="畜牧局3"/>
      <sheetName val="农经局1"/>
      <sheetName val="农经局2"/>
      <sheetName val="农经局3"/>
      <sheetName val="横泉1"/>
      <sheetName val="横泉2"/>
      <sheetName val="横泉3"/>
      <sheetName val="文峪河1"/>
      <sheetName val="文峪河2"/>
      <sheetName val="文峪河3"/>
      <sheetName val="报社1"/>
      <sheetName val="报社2"/>
      <sheetName val="报社3"/>
      <sheetName val="军民研究院1"/>
      <sheetName val="军民研究院2"/>
      <sheetName val="军民研究院3"/>
      <sheetName val="煤校1"/>
      <sheetName val="(煤校2"/>
      <sheetName val="煤校3"/>
      <sheetName val="教育学院1"/>
      <sheetName val="教育学院2"/>
      <sheetName val="教育学院3"/>
      <sheetName val="治超办1"/>
      <sheetName val="治超办2"/>
      <sheetName val="治超办3"/>
      <sheetName val="重点1"/>
      <sheetName val="重点2"/>
      <sheetName val="重点办3"/>
      <sheetName val="物资产业1"/>
      <sheetName val="物资产业2"/>
      <sheetName val="物资产业3"/>
      <sheetName val="招商局1"/>
      <sheetName val="招商局2"/>
      <sheetName val="招商局3"/>
      <sheetName val="煤炭纠察支队1"/>
      <sheetName val="煤炭纠察支队2"/>
      <sheetName val="煤炭纠察支队3 "/>
      <sheetName val="城镇集体社1"/>
      <sheetName val="城镇集体社2"/>
      <sheetName val="城镇集体社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9.5"/>
    <col collapsed="false" customWidth="true" hidden="false" outlineLevel="0" max="3" min="3" style="1" width="9.62"/>
    <col collapsed="false" customWidth="true" hidden="false" outlineLevel="0" max="4" min="4" style="1" width="11.87"/>
    <col collapsed="false" customWidth="true" hidden="false" outlineLevel="0" max="5" min="5" style="1" width="23.24"/>
    <col collapsed="false" customWidth="true" hidden="false" outlineLevel="0" max="6" min="6" style="1" width="10.12"/>
    <col collapsed="false" customWidth="true" hidden="false" outlineLevel="0" max="7" min="7" style="1" width="8.87"/>
    <col collapsed="false" customWidth="true" hidden="false" outlineLevel="0" max="8" min="8" style="1" width="16.24"/>
    <col collapsed="false" customWidth="false" hidden="false" outlineLevel="0" max="257" min="9" style="1" width="8.99"/>
  </cols>
  <sheetData>
    <row r="1" customFormat="false" ht="8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95" hidden="false" customHeight="true" outlineLevel="0" collapsed="false">
      <c r="A2" s="3"/>
      <c r="B2" s="4"/>
      <c r="C2" s="4"/>
      <c r="D2" s="4"/>
      <c r="E2" s="4"/>
      <c r="F2" s="4"/>
      <c r="G2" s="4"/>
      <c r="H2" s="5" t="s">
        <v>1</v>
      </c>
    </row>
    <row r="3" s="7" customFormat="true" ht="33.6" hidden="false" customHeight="true" outlineLevel="0" collapsed="false">
      <c r="A3" s="6" t="s">
        <v>2</v>
      </c>
      <c r="B3" s="6"/>
      <c r="C3" s="6"/>
      <c r="D3" s="6"/>
      <c r="E3" s="6" t="s">
        <v>3</v>
      </c>
      <c r="F3" s="6"/>
      <c r="G3" s="6"/>
      <c r="H3" s="6"/>
    </row>
    <row r="4" s="7" customFormat="true" ht="33.6" hidden="false" customHeight="true" outlineLevel="0" collapsed="false">
      <c r="A4" s="8" t="s">
        <v>4</v>
      </c>
      <c r="B4" s="9" t="s">
        <v>5</v>
      </c>
      <c r="C4" s="9"/>
      <c r="D4" s="9"/>
      <c r="E4" s="6" t="s">
        <v>6</v>
      </c>
      <c r="F4" s="6" t="s">
        <v>5</v>
      </c>
      <c r="G4" s="6"/>
      <c r="H4" s="6"/>
    </row>
    <row r="5" s="7" customFormat="true" ht="33.6" hidden="false" customHeight="true" outlineLevel="0" collapsed="false">
      <c r="A5" s="8"/>
      <c r="B5" s="10" t="s">
        <v>7</v>
      </c>
      <c r="C5" s="10" t="s">
        <v>8</v>
      </c>
      <c r="D5" s="11" t="s">
        <v>9</v>
      </c>
      <c r="E5" s="6"/>
      <c r="F5" s="10" t="s">
        <v>7</v>
      </c>
      <c r="G5" s="10" t="s">
        <v>8</v>
      </c>
      <c r="H5" s="11" t="s">
        <v>9</v>
      </c>
    </row>
    <row r="6" s="15" customFormat="true" ht="33.6" hidden="false" customHeight="true" outlineLevel="0" collapsed="false">
      <c r="A6" s="12" t="s">
        <v>10</v>
      </c>
      <c r="B6" s="13" t="n">
        <v>1529.5</v>
      </c>
      <c r="C6" s="13" t="n">
        <v>1764.6</v>
      </c>
      <c r="D6" s="13" t="n">
        <f aca="false">(C6-B6)/B6*100</f>
        <v>15.3710362863681</v>
      </c>
      <c r="E6" s="14" t="s">
        <v>11</v>
      </c>
      <c r="F6" s="13" t="n">
        <v>1263.097</v>
      </c>
      <c r="G6" s="13" t="n">
        <v>1468.86</v>
      </c>
      <c r="H6" s="13" t="n">
        <f aca="false">(G6-F6)/F6*100</f>
        <v>16.2903561642534</v>
      </c>
    </row>
    <row r="7" s="15" customFormat="true" ht="33.6" hidden="false" customHeight="true" outlineLevel="0" collapsed="false">
      <c r="A7" s="12" t="s">
        <v>12</v>
      </c>
      <c r="B7" s="13"/>
      <c r="C7" s="13"/>
      <c r="D7" s="13"/>
      <c r="E7" s="14" t="s">
        <v>13</v>
      </c>
      <c r="F7" s="13" t="n">
        <v>130.189</v>
      </c>
      <c r="G7" s="13" t="n">
        <f aca="false">一般公共预算支出预算表!F11</f>
        <v>142.78</v>
      </c>
      <c r="H7" s="13" t="n">
        <f aca="false">(G7-F7)/F7*100</f>
        <v>9.67132399818726</v>
      </c>
    </row>
    <row r="8" s="15" customFormat="true" ht="33.6" hidden="false" customHeight="true" outlineLevel="0" collapsed="false">
      <c r="A8" s="12" t="s">
        <v>14</v>
      </c>
      <c r="B8" s="13"/>
      <c r="C8" s="13"/>
      <c r="D8" s="13"/>
      <c r="E8" s="14" t="s">
        <v>15</v>
      </c>
      <c r="F8" s="13" t="n">
        <v>48.405</v>
      </c>
      <c r="G8" s="13" t="n">
        <f aca="false">一般公共预算支出预算表!F16</f>
        <v>63.466</v>
      </c>
      <c r="H8" s="13" t="n">
        <f aca="false">(G8-F8)/F8*100</f>
        <v>31.1145542815825</v>
      </c>
    </row>
    <row r="9" s="15" customFormat="true" ht="33.6" hidden="false" customHeight="true" outlineLevel="0" collapsed="false">
      <c r="A9" s="16" t="s">
        <v>16</v>
      </c>
      <c r="B9" s="17"/>
      <c r="C9" s="17"/>
      <c r="D9" s="17"/>
      <c r="E9" s="14" t="s">
        <v>17</v>
      </c>
      <c r="F9" s="13" t="n">
        <v>87.813</v>
      </c>
      <c r="G9" s="13" t="n">
        <f aca="false">一般公共预算支出预算表!F21</f>
        <v>89.491</v>
      </c>
      <c r="H9" s="13" t="n">
        <f aca="false">(G9-F9)/F9*100</f>
        <v>1.91087879926662</v>
      </c>
    </row>
    <row r="10" s="15" customFormat="true" ht="33.6" hidden="false" customHeight="true" outlineLevel="0" collapsed="false">
      <c r="A10" s="16"/>
      <c r="B10" s="17"/>
      <c r="C10" s="17"/>
      <c r="D10" s="17"/>
      <c r="E10" s="14"/>
      <c r="F10" s="13"/>
      <c r="G10" s="13"/>
      <c r="H10" s="13"/>
    </row>
    <row r="11" s="15" customFormat="true" ht="33.6" hidden="false" customHeight="true" outlineLevel="0" collapsed="false">
      <c r="A11" s="16"/>
      <c r="B11" s="17"/>
      <c r="C11" s="17"/>
      <c r="D11" s="17"/>
      <c r="E11" s="14"/>
      <c r="F11" s="13"/>
      <c r="G11" s="13"/>
      <c r="H11" s="13"/>
    </row>
    <row r="12" s="15" customFormat="true" ht="33.6" hidden="false" customHeight="true" outlineLevel="0" collapsed="false">
      <c r="A12" s="16"/>
      <c r="B12" s="17"/>
      <c r="C12" s="17"/>
      <c r="D12" s="17"/>
      <c r="E12" s="14"/>
      <c r="F12" s="13"/>
      <c r="G12" s="13"/>
      <c r="H12" s="13"/>
    </row>
    <row r="13" s="15" customFormat="true" ht="33.6" hidden="false" customHeight="true" outlineLevel="0" collapsed="false">
      <c r="A13" s="18" t="s">
        <v>18</v>
      </c>
      <c r="B13" s="13" t="n">
        <f aca="false">SUM(B6:B9)</f>
        <v>1529.5</v>
      </c>
      <c r="C13" s="13" t="n">
        <f aca="false">SUM(C6:C9)</f>
        <v>1764.6</v>
      </c>
      <c r="D13" s="13" t="n">
        <f aca="false">(C13-B13)/B13*100</f>
        <v>15.3710362863681</v>
      </c>
      <c r="E13" s="6" t="s">
        <v>19</v>
      </c>
      <c r="F13" s="13" t="n">
        <f aca="false">SUM(F6:F12)</f>
        <v>1529.504</v>
      </c>
      <c r="G13" s="13" t="n">
        <f aca="false">SUM(G6:G12)</f>
        <v>1764.597</v>
      </c>
      <c r="H13" s="13" t="n">
        <f aca="false">(G13-F13)/F13*100</f>
        <v>15.3705384229136</v>
      </c>
    </row>
    <row r="14" customFormat="false" ht="19.5" hidden="false" customHeight="true" outlineLevel="0" collapsed="false">
      <c r="B14" s="19"/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21" customFormat="false" ht="14.25" hidden="false" customHeight="false" outlineLevel="0" collapsed="false">
      <c r="C21" s="19"/>
    </row>
    <row r="22" customFormat="false" ht="14.25" hidden="false" customHeight="false" outlineLevel="0" collapsed="false">
      <c r="C22" s="19"/>
    </row>
    <row r="27" customFormat="false" ht="14.25" hidden="false" customHeight="false" outlineLevel="0" collapsed="false">
      <c r="B27" s="19"/>
    </row>
  </sheetData>
  <mergeCells count="7">
    <mergeCell ref="A1:H1"/>
    <mergeCell ref="A3:D3"/>
    <mergeCell ref="E3:H3"/>
    <mergeCell ref="A4:A5"/>
    <mergeCell ref="B4:D4"/>
    <mergeCell ref="E4:E5"/>
    <mergeCell ref="F4:H4"/>
  </mergeCells>
  <printOptions headings="false" gridLines="false" gridLinesSet="true" horizontalCentered="true" verticalCentered="false"/>
  <pageMargins left="0.984027777777778" right="0.490277777777778" top="0.670138888888889" bottom="0.359722222222222" header="0.511811023622047" footer="0.359722222222222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8.62"/>
    <col collapsed="false" customWidth="true" hidden="false" outlineLevel="0" max="2" min="2" style="21" width="26.62"/>
    <col collapsed="false" customWidth="true" hidden="false" outlineLevel="0" max="3" min="3" style="1" width="9.12"/>
    <col collapsed="false" customWidth="true" hidden="false" outlineLevel="0" max="4" min="4" style="1" width="9.5"/>
    <col collapsed="false" customWidth="true" hidden="false" outlineLevel="0" max="5" min="5" style="1" width="8.74"/>
    <col collapsed="false" customWidth="true" hidden="false" outlineLevel="0" max="6" min="6" style="1" width="10.24"/>
    <col collapsed="false" customWidth="true" hidden="false" outlineLevel="0" max="7" min="7" style="1" width="10.49"/>
    <col collapsed="false" customWidth="true" hidden="false" outlineLevel="0" max="8" min="8" style="1" width="8.24"/>
    <col collapsed="false" customWidth="true" hidden="false" outlineLevel="0" max="9" min="9" style="22" width="9.36"/>
    <col collapsed="false" customWidth="true" hidden="false" outlineLevel="0" max="10" min="10" style="1" width="9.99"/>
    <col collapsed="false" customWidth="true" hidden="false" outlineLevel="0" max="11" min="11" style="1" width="12.12"/>
    <col collapsed="false" customWidth="false" hidden="false" outlineLevel="0" max="257" min="12" style="1" width="8.99"/>
  </cols>
  <sheetData>
    <row r="1" customFormat="false" ht="80.25" hidden="false" customHeight="true" outlineLevel="0" collapsed="false">
      <c r="A1" s="23" t="s">
        <v>20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s="15" customFormat="true" ht="18.95" hidden="false" customHeight="true" outlineLevel="0" collapsed="false">
      <c r="A2" s="24"/>
      <c r="B2" s="25"/>
      <c r="C2" s="26"/>
      <c r="D2" s="26"/>
      <c r="E2" s="26"/>
      <c r="F2" s="26"/>
      <c r="G2" s="26"/>
      <c r="H2" s="26"/>
      <c r="I2" s="27"/>
      <c r="J2" s="28" t="s">
        <v>1</v>
      </c>
      <c r="K2" s="28"/>
    </row>
    <row r="3" s="7" customFormat="true" ht="30.75" hidden="false" customHeight="true" outlineLevel="0" collapsed="false">
      <c r="A3" s="29" t="s">
        <v>21</v>
      </c>
      <c r="B3" s="29"/>
      <c r="C3" s="30" t="s">
        <v>22</v>
      </c>
      <c r="D3" s="30"/>
      <c r="E3" s="30"/>
      <c r="F3" s="31" t="s">
        <v>23</v>
      </c>
      <c r="G3" s="31"/>
      <c r="H3" s="31"/>
      <c r="I3" s="32" t="s">
        <v>24</v>
      </c>
      <c r="J3" s="32"/>
      <c r="K3" s="32"/>
    </row>
    <row r="4" s="7" customFormat="true" ht="30.75" hidden="false" customHeight="true" outlineLevel="0" collapsed="false">
      <c r="A4" s="33" t="s">
        <v>25</v>
      </c>
      <c r="B4" s="8" t="s">
        <v>26</v>
      </c>
      <c r="C4" s="29" t="s">
        <v>27</v>
      </c>
      <c r="D4" s="29" t="s">
        <v>28</v>
      </c>
      <c r="E4" s="29" t="s">
        <v>29</v>
      </c>
      <c r="F4" s="29" t="s">
        <v>27</v>
      </c>
      <c r="G4" s="29" t="s">
        <v>28</v>
      </c>
      <c r="H4" s="34" t="s">
        <v>29</v>
      </c>
      <c r="I4" s="29" t="s">
        <v>27</v>
      </c>
      <c r="J4" s="29" t="s">
        <v>28</v>
      </c>
      <c r="K4" s="29" t="s">
        <v>29</v>
      </c>
    </row>
    <row r="5" s="15" customFormat="true" ht="30.75" hidden="false" customHeight="true" outlineLevel="0" collapsed="false">
      <c r="A5" s="35" t="s">
        <v>30</v>
      </c>
      <c r="B5" s="36" t="s">
        <v>31</v>
      </c>
      <c r="C5" s="13" t="n">
        <f aca="false">D5+E5</f>
        <v>1263.097</v>
      </c>
      <c r="D5" s="13" t="n">
        <f aca="false">D6</f>
        <v>1005.557</v>
      </c>
      <c r="E5" s="13" t="n">
        <f aca="false">E6</f>
        <v>257.54</v>
      </c>
      <c r="F5" s="13" t="n">
        <f aca="false">G5+H5</f>
        <v>1468.858</v>
      </c>
      <c r="G5" s="13" t="n">
        <f aca="false">G6</f>
        <v>1070.818</v>
      </c>
      <c r="H5" s="13" t="n">
        <f aca="false">H6</f>
        <v>398.04</v>
      </c>
      <c r="I5" s="13" t="n">
        <f aca="false">(F5-C5)/C5*100</f>
        <v>16.2901978232867</v>
      </c>
      <c r="J5" s="13" t="n">
        <f aca="false">(G5-D5)/D5*100</f>
        <v>6.49003487619299</v>
      </c>
      <c r="K5" s="13" t="n">
        <f aca="false">(H5-E5)/E5*100</f>
        <v>54.5546322901297</v>
      </c>
    </row>
    <row r="6" s="15" customFormat="true" ht="30.75" hidden="false" customHeight="true" outlineLevel="0" collapsed="false">
      <c r="A6" s="35" t="s">
        <v>32</v>
      </c>
      <c r="B6" s="37" t="s">
        <v>33</v>
      </c>
      <c r="C6" s="13" t="n">
        <f aca="false">D6+E6</f>
        <v>1263.097</v>
      </c>
      <c r="D6" s="13" t="n">
        <f aca="false">SUM(D7:D10)</f>
        <v>1005.557</v>
      </c>
      <c r="E6" s="13" t="n">
        <f aca="false">SUM(E7:E10)</f>
        <v>257.54</v>
      </c>
      <c r="F6" s="13" t="n">
        <f aca="false">G6+H6</f>
        <v>1468.858</v>
      </c>
      <c r="G6" s="13" t="n">
        <f aca="false">SUM(G7:G10)</f>
        <v>1070.818</v>
      </c>
      <c r="H6" s="13" t="n">
        <f aca="false">SUM(H7:H10)</f>
        <v>398.04</v>
      </c>
      <c r="I6" s="13" t="n">
        <f aca="false">(F6-C6)/C6*100</f>
        <v>16.2901978232867</v>
      </c>
      <c r="J6" s="13" t="n">
        <f aca="false">(G6-D6)/D6*100</f>
        <v>6.49003487619299</v>
      </c>
      <c r="K6" s="13" t="n">
        <f aca="false">(H6-E6)/E6*100</f>
        <v>54.5546322901297</v>
      </c>
    </row>
    <row r="7" s="15" customFormat="true" ht="30.75" hidden="false" customHeight="true" outlineLevel="0" collapsed="false">
      <c r="A7" s="35" t="s">
        <v>34</v>
      </c>
      <c r="B7" s="38" t="s">
        <v>35</v>
      </c>
      <c r="C7" s="13" t="n">
        <f aca="false">D7+E7</f>
        <v>1200.357</v>
      </c>
      <c r="D7" s="13" t="n">
        <v>1005.557</v>
      </c>
      <c r="E7" s="13" t="n">
        <v>194.8</v>
      </c>
      <c r="F7" s="13" t="n">
        <f aca="false">G7+H7</f>
        <v>1406.118</v>
      </c>
      <c r="G7" s="13" t="n">
        <v>1070.818</v>
      </c>
      <c r="H7" s="13" t="n">
        <v>335.3</v>
      </c>
      <c r="I7" s="13" t="n">
        <f aca="false">(F7-C7)/C7*100</f>
        <v>17.1416503590182</v>
      </c>
      <c r="J7" s="13" t="n">
        <f aca="false">(G7-D7)/D7*100</f>
        <v>6.49003487619299</v>
      </c>
      <c r="K7" s="13" t="n">
        <f aca="false">(H7-E7)/E7*100</f>
        <v>72.1252566735113</v>
      </c>
    </row>
    <row r="8" s="15" customFormat="true" ht="30.75" hidden="false" customHeight="true" outlineLevel="0" collapsed="false">
      <c r="A8" s="35" t="s">
        <v>36</v>
      </c>
      <c r="B8" s="38" t="s">
        <v>37</v>
      </c>
      <c r="C8" s="13" t="n">
        <f aca="false">D8+E8</f>
        <v>25.84</v>
      </c>
      <c r="D8" s="13"/>
      <c r="E8" s="39" t="n">
        <v>25.84</v>
      </c>
      <c r="F8" s="13" t="n">
        <f aca="false">G8+H8</f>
        <v>25.84</v>
      </c>
      <c r="G8" s="13"/>
      <c r="H8" s="39" t="n">
        <v>25.84</v>
      </c>
      <c r="I8" s="13" t="n">
        <f aca="false">(F8-C8)/C8*100</f>
        <v>0</v>
      </c>
      <c r="J8" s="13"/>
      <c r="K8" s="13" t="n">
        <f aca="false">(H8-E8)/E8*100</f>
        <v>0</v>
      </c>
    </row>
    <row r="9" s="15" customFormat="true" ht="30.75" hidden="false" customHeight="true" outlineLevel="0" collapsed="false">
      <c r="A9" s="35" t="s">
        <v>38</v>
      </c>
      <c r="B9" s="38" t="s">
        <v>39</v>
      </c>
      <c r="C9" s="13" t="n">
        <f aca="false">D9+E9</f>
        <v>16</v>
      </c>
      <c r="D9" s="13"/>
      <c r="E9" s="39" t="n">
        <v>16</v>
      </c>
      <c r="F9" s="13" t="n">
        <f aca="false">G9+H9</f>
        <v>16</v>
      </c>
      <c r="G9" s="13"/>
      <c r="H9" s="39" t="n">
        <v>16</v>
      </c>
      <c r="I9" s="13" t="n">
        <f aca="false">(F9-C9)/C9*100</f>
        <v>0</v>
      </c>
      <c r="J9" s="13"/>
      <c r="K9" s="13" t="n">
        <f aca="false">(H9-E9)/E9*100</f>
        <v>0</v>
      </c>
    </row>
    <row r="10" s="15" customFormat="true" ht="30.75" hidden="false" customHeight="true" outlineLevel="0" collapsed="false">
      <c r="A10" s="35" t="s">
        <v>40</v>
      </c>
      <c r="B10" s="38" t="s">
        <v>41</v>
      </c>
      <c r="C10" s="13" t="n">
        <f aca="false">D10+E10</f>
        <v>20.9</v>
      </c>
      <c r="D10" s="13"/>
      <c r="E10" s="39" t="n">
        <v>20.9</v>
      </c>
      <c r="F10" s="13" t="n">
        <f aca="false">G10+H10</f>
        <v>20.9</v>
      </c>
      <c r="G10" s="13"/>
      <c r="H10" s="39" t="n">
        <v>20.9</v>
      </c>
      <c r="I10" s="13" t="n">
        <f aca="false">(F10-C10)/C10*100</f>
        <v>0</v>
      </c>
      <c r="J10" s="13"/>
      <c r="K10" s="13" t="n">
        <f aca="false">(H10-E10)/E10*100</f>
        <v>0</v>
      </c>
    </row>
    <row r="11" s="15" customFormat="true" ht="30.75" hidden="false" customHeight="true" outlineLevel="0" collapsed="false">
      <c r="A11" s="35" t="s">
        <v>42</v>
      </c>
      <c r="B11" s="38" t="s">
        <v>43</v>
      </c>
      <c r="C11" s="13" t="n">
        <f aca="false">D11+E11</f>
        <v>130.189</v>
      </c>
      <c r="D11" s="13" t="n">
        <f aca="false">D12+D14</f>
        <v>116.369</v>
      </c>
      <c r="E11" s="13" t="n">
        <f aca="false">E12+E14</f>
        <v>13.82</v>
      </c>
      <c r="F11" s="13" t="n">
        <f aca="false">G11+H11</f>
        <v>142.78</v>
      </c>
      <c r="G11" s="13" t="n">
        <f aca="false">G12+G14</f>
        <v>127.58</v>
      </c>
      <c r="H11" s="13" t="n">
        <f aca="false">H12+H14</f>
        <v>15.2</v>
      </c>
      <c r="I11" s="13" t="n">
        <f aca="false">(F11-C11)/C11*100</f>
        <v>9.67132399818726</v>
      </c>
      <c r="J11" s="13" t="n">
        <f aca="false">(G11-D11)/D11*100</f>
        <v>9.63400905739501</v>
      </c>
      <c r="K11" s="13" t="n">
        <f aca="false">(H11-E11)/E11*100</f>
        <v>9.98552821997105</v>
      </c>
    </row>
    <row r="12" s="15" customFormat="true" ht="30.75" hidden="false" customHeight="true" outlineLevel="0" collapsed="false">
      <c r="A12" s="35" t="s">
        <v>44</v>
      </c>
      <c r="B12" s="38" t="s">
        <v>45</v>
      </c>
      <c r="C12" s="13" t="n">
        <f aca="false">D12+E12</f>
        <v>117.799</v>
      </c>
      <c r="D12" s="13" t="n">
        <f aca="false">D13</f>
        <v>103.979</v>
      </c>
      <c r="E12" s="13" t="n">
        <f aca="false">E13</f>
        <v>13.82</v>
      </c>
      <c r="F12" s="13" t="n">
        <f aca="false">G12+H12</f>
        <v>130.229</v>
      </c>
      <c r="G12" s="13" t="n">
        <f aca="false">G13</f>
        <v>115.029</v>
      </c>
      <c r="H12" s="13" t="n">
        <f aca="false">H13</f>
        <v>15.2</v>
      </c>
      <c r="I12" s="13" t="n">
        <f aca="false">(F12-C12)/C12*100</f>
        <v>10.5518722569801</v>
      </c>
      <c r="J12" s="13" t="n">
        <f aca="false">(G12-D12)/D12*100</f>
        <v>10.6271458659922</v>
      </c>
      <c r="K12" s="13" t="n">
        <f aca="false">(H12-E12)/E12*100</f>
        <v>9.98552821997105</v>
      </c>
    </row>
    <row r="13" s="15" customFormat="true" ht="30.75" hidden="false" customHeight="true" outlineLevel="0" collapsed="false">
      <c r="A13" s="35" t="s">
        <v>38</v>
      </c>
      <c r="B13" s="38" t="s">
        <v>46</v>
      </c>
      <c r="C13" s="13" t="n">
        <f aca="false">D13+E13</f>
        <v>117.799</v>
      </c>
      <c r="D13" s="13" t="n">
        <v>103.979</v>
      </c>
      <c r="E13" s="39" t="n">
        <v>13.82</v>
      </c>
      <c r="F13" s="13" t="n">
        <f aca="false">G13+H13</f>
        <v>130.229</v>
      </c>
      <c r="G13" s="40" t="n">
        <v>115.029</v>
      </c>
      <c r="H13" s="39" t="n">
        <v>15.2</v>
      </c>
      <c r="I13" s="13" t="n">
        <f aca="false">(F13-C13)/C13*100</f>
        <v>10.5518722569801</v>
      </c>
      <c r="J13" s="13" t="n">
        <f aca="false">(G13-D13)/D13*100</f>
        <v>10.6271458659922</v>
      </c>
      <c r="K13" s="13" t="n">
        <f aca="false">(H13-E13)/E13*100</f>
        <v>9.98552821997105</v>
      </c>
    </row>
    <row r="14" s="15" customFormat="true" ht="30.75" hidden="false" customHeight="true" outlineLevel="0" collapsed="false">
      <c r="A14" s="35" t="s">
        <v>47</v>
      </c>
      <c r="B14" s="38" t="s">
        <v>48</v>
      </c>
      <c r="C14" s="13" t="n">
        <f aca="false">D14+E14</f>
        <v>12.39</v>
      </c>
      <c r="D14" s="13" t="n">
        <f aca="false">D15</f>
        <v>12.39</v>
      </c>
      <c r="E14" s="13"/>
      <c r="F14" s="13" t="n">
        <f aca="false">G14+H14</f>
        <v>12.551</v>
      </c>
      <c r="G14" s="40" t="n">
        <f aca="false">G15</f>
        <v>12.551</v>
      </c>
      <c r="H14" s="13" t="n">
        <f aca="false">H15</f>
        <v>0</v>
      </c>
      <c r="I14" s="13" t="n">
        <f aca="false">(F14-C14)/C14*100</f>
        <v>1.29943502824858</v>
      </c>
      <c r="J14" s="13" t="n">
        <f aca="false">(G14-D14)/D14*100</f>
        <v>1.29943502824858</v>
      </c>
      <c r="K14" s="13"/>
    </row>
    <row r="15" s="15" customFormat="true" ht="30.75" hidden="false" customHeight="true" outlineLevel="0" collapsed="false">
      <c r="A15" s="35" t="s">
        <v>36</v>
      </c>
      <c r="B15" s="37" t="s">
        <v>49</v>
      </c>
      <c r="C15" s="13" t="n">
        <f aca="false">D15+E15</f>
        <v>12.39</v>
      </c>
      <c r="D15" s="13" t="n">
        <v>12.39</v>
      </c>
      <c r="E15" s="13"/>
      <c r="F15" s="13" t="n">
        <f aca="false">G15+H15</f>
        <v>12.551</v>
      </c>
      <c r="G15" s="40" t="n">
        <v>12.551</v>
      </c>
      <c r="H15" s="39" t="n">
        <v>0</v>
      </c>
      <c r="I15" s="13" t="n">
        <f aca="false">(F15-C15)/C15*100</f>
        <v>1.29943502824858</v>
      </c>
      <c r="J15" s="13" t="n">
        <f aca="false">(G15-D15)/D15*100</f>
        <v>1.29943502824858</v>
      </c>
      <c r="K15" s="13"/>
    </row>
    <row r="16" s="15" customFormat="true" ht="30.75" hidden="false" customHeight="true" outlineLevel="0" collapsed="false">
      <c r="A16" s="35" t="s">
        <v>50</v>
      </c>
      <c r="B16" s="37" t="s">
        <v>51</v>
      </c>
      <c r="C16" s="13" t="n">
        <f aca="false">D16+E16</f>
        <v>48.405</v>
      </c>
      <c r="D16" s="13" t="n">
        <f aca="false">D20</f>
        <v>41.405</v>
      </c>
      <c r="E16" s="13" t="n">
        <f aca="false">E20</f>
        <v>7</v>
      </c>
      <c r="F16" s="13" t="n">
        <f aca="false">F17+F19</f>
        <v>63.466</v>
      </c>
      <c r="G16" s="40" t="n">
        <f aca="false">G17+G19</f>
        <v>55.466</v>
      </c>
      <c r="H16" s="13" t="n">
        <f aca="false">H17+H19</f>
        <v>8</v>
      </c>
      <c r="I16" s="13" t="n">
        <f aca="false">(F16-C16)/C16*100</f>
        <v>31.1145542815825</v>
      </c>
      <c r="J16" s="13" t="n">
        <f aca="false">(G16-D16)/D16*100</f>
        <v>33.9596667069195</v>
      </c>
      <c r="K16" s="13" t="n">
        <f aca="false">(H16-E16)/E16*100</f>
        <v>14.2857142857143</v>
      </c>
    </row>
    <row r="17" s="15" customFormat="true" ht="30.75" hidden="false" customHeight="true" outlineLevel="0" collapsed="false">
      <c r="A17" s="35" t="s">
        <v>52</v>
      </c>
      <c r="B17" s="37" t="s">
        <v>53</v>
      </c>
      <c r="C17" s="13"/>
      <c r="D17" s="13"/>
      <c r="E17" s="13"/>
      <c r="F17" s="13" t="n">
        <f aca="false">G17+H17</f>
        <v>55.466</v>
      </c>
      <c r="G17" s="40" t="n">
        <f aca="false">G18</f>
        <v>55.466</v>
      </c>
      <c r="H17" s="13" t="n">
        <f aca="false">H18</f>
        <v>0</v>
      </c>
      <c r="I17" s="13"/>
      <c r="J17" s="13"/>
      <c r="K17" s="13"/>
    </row>
    <row r="18" s="15" customFormat="true" ht="30.75" hidden="false" customHeight="true" outlineLevel="0" collapsed="false">
      <c r="A18" s="35" t="s">
        <v>54</v>
      </c>
      <c r="B18" s="37" t="s">
        <v>55</v>
      </c>
      <c r="C18" s="13"/>
      <c r="D18" s="13"/>
      <c r="E18" s="13"/>
      <c r="F18" s="13" t="n">
        <f aca="false">G18+H18</f>
        <v>55.466</v>
      </c>
      <c r="G18" s="40" t="n">
        <v>55.466</v>
      </c>
      <c r="H18" s="13"/>
      <c r="I18" s="13"/>
      <c r="J18" s="13"/>
      <c r="K18" s="13"/>
    </row>
    <row r="19" s="15" customFormat="true" ht="30.75" hidden="false" customHeight="true" outlineLevel="0" collapsed="false">
      <c r="A19" s="35" t="s">
        <v>56</v>
      </c>
      <c r="B19" s="37" t="s">
        <v>57</v>
      </c>
      <c r="C19" s="13" t="n">
        <f aca="false">D19+E19</f>
        <v>48.405</v>
      </c>
      <c r="D19" s="13" t="n">
        <f aca="false">D20</f>
        <v>41.405</v>
      </c>
      <c r="E19" s="13" t="n">
        <f aca="false">E20</f>
        <v>7</v>
      </c>
      <c r="F19" s="13" t="n">
        <f aca="false">G19+H19</f>
        <v>8</v>
      </c>
      <c r="G19" s="13" t="n">
        <f aca="false">G20</f>
        <v>0</v>
      </c>
      <c r="H19" s="13" t="n">
        <f aca="false">H20</f>
        <v>8</v>
      </c>
      <c r="I19" s="13" t="n">
        <f aca="false">(F19-C19)/C19*100</f>
        <v>-83.4727817374238</v>
      </c>
      <c r="J19" s="13" t="n">
        <f aca="false">(G19-D19)/D19*100</f>
        <v>-100</v>
      </c>
      <c r="K19" s="13" t="n">
        <f aca="false">(H19-E19)/E19*100</f>
        <v>14.2857142857143</v>
      </c>
    </row>
    <row r="20" s="15" customFormat="true" ht="30.75" hidden="false" customHeight="true" outlineLevel="0" collapsed="false">
      <c r="A20" s="35" t="s">
        <v>34</v>
      </c>
      <c r="B20" s="37" t="s">
        <v>58</v>
      </c>
      <c r="C20" s="13" t="n">
        <f aca="false">D20+E20</f>
        <v>48.405</v>
      </c>
      <c r="D20" s="13" t="n">
        <v>41.405</v>
      </c>
      <c r="E20" s="39" t="n">
        <v>7</v>
      </c>
      <c r="F20" s="13" t="n">
        <f aca="false">G20+H20</f>
        <v>8</v>
      </c>
      <c r="G20" s="13"/>
      <c r="H20" s="39" t="n">
        <v>8</v>
      </c>
      <c r="I20" s="13" t="n">
        <f aca="false">(F20-C20)/C20*100</f>
        <v>-83.4727817374238</v>
      </c>
      <c r="J20" s="13" t="n">
        <f aca="false">(G20-D20)/D20*100</f>
        <v>-100</v>
      </c>
      <c r="K20" s="13" t="n">
        <f aca="false">(H20-E20)/E20*100</f>
        <v>14.2857142857143</v>
      </c>
    </row>
    <row r="21" s="15" customFormat="true" ht="30.75" hidden="false" customHeight="true" outlineLevel="0" collapsed="false">
      <c r="A21" s="35" t="s">
        <v>59</v>
      </c>
      <c r="B21" s="41" t="s">
        <v>60</v>
      </c>
      <c r="C21" s="13" t="n">
        <f aca="false">D21+E21</f>
        <v>87.813</v>
      </c>
      <c r="D21" s="13" t="n">
        <f aca="false">D23</f>
        <v>87.813</v>
      </c>
      <c r="E21" s="42"/>
      <c r="F21" s="13" t="n">
        <f aca="false">G21+H21</f>
        <v>89.491</v>
      </c>
      <c r="G21" s="13" t="n">
        <f aca="false">G23</f>
        <v>89.491</v>
      </c>
      <c r="H21" s="43"/>
      <c r="I21" s="13" t="n">
        <f aca="false">(F21-C21)/C21*100</f>
        <v>1.91087879926662</v>
      </c>
      <c r="J21" s="13" t="n">
        <f aca="false">(G21-D21)/D21*100</f>
        <v>1.91087879926662</v>
      </c>
      <c r="K21" s="13"/>
    </row>
    <row r="22" s="15" customFormat="true" ht="30.75" hidden="false" customHeight="true" outlineLevel="0" collapsed="false">
      <c r="A22" s="35" t="s">
        <v>44</v>
      </c>
      <c r="B22" s="41" t="s">
        <v>61</v>
      </c>
      <c r="C22" s="13" t="n">
        <f aca="false">D22+E22</f>
        <v>87.813</v>
      </c>
      <c r="D22" s="13" t="n">
        <f aca="false">D23</f>
        <v>87.813</v>
      </c>
      <c r="E22" s="42"/>
      <c r="F22" s="13" t="n">
        <f aca="false">G22+H22</f>
        <v>89.491</v>
      </c>
      <c r="G22" s="13" t="n">
        <f aca="false">G23</f>
        <v>89.491</v>
      </c>
      <c r="H22" s="43"/>
      <c r="I22" s="13" t="n">
        <f aca="false">(F22-C22)/C22*100</f>
        <v>1.91087879926662</v>
      </c>
      <c r="J22" s="13" t="n">
        <f aca="false">(G22-D22)/D22*100</f>
        <v>1.91087879926662</v>
      </c>
      <c r="K22" s="13"/>
    </row>
    <row r="23" s="15" customFormat="true" ht="30.75" hidden="false" customHeight="true" outlineLevel="0" collapsed="false">
      <c r="A23" s="35" t="s">
        <v>34</v>
      </c>
      <c r="B23" s="38" t="s">
        <v>62</v>
      </c>
      <c r="C23" s="13" t="n">
        <f aca="false">D23+E23</f>
        <v>87.813</v>
      </c>
      <c r="D23" s="13" t="n">
        <v>87.813</v>
      </c>
      <c r="E23" s="42"/>
      <c r="F23" s="13" t="n">
        <f aca="false">G23+H23</f>
        <v>89.491</v>
      </c>
      <c r="G23" s="40" t="n">
        <v>89.491</v>
      </c>
      <c r="H23" s="43"/>
      <c r="I23" s="13" t="n">
        <f aca="false">(F23-C23)/C23*100</f>
        <v>1.91087879926662</v>
      </c>
      <c r="J23" s="13" t="n">
        <f aca="false">(G23-D23)/D23*100</f>
        <v>1.91087879926662</v>
      </c>
      <c r="K23" s="13"/>
    </row>
    <row r="24" s="15" customFormat="true" ht="30.75" hidden="false" customHeight="true" outlineLevel="0" collapsed="false">
      <c r="A24" s="29" t="s">
        <v>63</v>
      </c>
      <c r="B24" s="29"/>
      <c r="C24" s="13" t="n">
        <f aca="false">C5+C21+C11+C16</f>
        <v>1529.504</v>
      </c>
      <c r="D24" s="13" t="n">
        <f aca="false">D5+D21+D11+D16</f>
        <v>1251.144</v>
      </c>
      <c r="E24" s="13" t="n">
        <f aca="false">E5+E21+E11+E16</f>
        <v>278.36</v>
      </c>
      <c r="F24" s="13" t="n">
        <f aca="false">F5+F21+F11+F16</f>
        <v>1764.595</v>
      </c>
      <c r="G24" s="13" t="n">
        <f aca="false">G5+G21+G11+G16</f>
        <v>1343.355</v>
      </c>
      <c r="H24" s="13" t="n">
        <f aca="false">H5+H21+H11+H16</f>
        <v>421.24</v>
      </c>
      <c r="I24" s="13" t="n">
        <f aca="false">(F24-C24)/C24*100</f>
        <v>15.3704076615687</v>
      </c>
      <c r="J24" s="13" t="n">
        <f aca="false">(G24-D24)/D24*100</f>
        <v>7.3701348525829</v>
      </c>
      <c r="K24" s="13" t="n">
        <f aca="false">(H24-E24)/E24*100</f>
        <v>51.3292139675241</v>
      </c>
    </row>
    <row r="25" customFormat="false" ht="19.5" hidden="false" customHeight="true" outlineLevel="0" collapsed="false">
      <c r="F25" s="19"/>
    </row>
    <row r="26" customFormat="false" ht="19.5" hidden="false" customHeight="true" outlineLevel="0" collapsed="false">
      <c r="F26" s="19"/>
    </row>
    <row r="27" customFormat="false" ht="19.5" hidden="false" customHeight="true" outlineLevel="0" collapsed="false"/>
    <row r="32" customFormat="false" ht="14.25" hidden="false" customHeight="false" outlineLevel="0" collapsed="false">
      <c r="C32" s="19"/>
    </row>
    <row r="37" customFormat="false" ht="14.25" hidden="false" customHeight="false" outlineLevel="0" collapsed="false">
      <c r="B37" s="44"/>
    </row>
  </sheetData>
  <mergeCells count="7">
    <mergeCell ref="A1:K1"/>
    <mergeCell ref="J2:K2"/>
    <mergeCell ref="A3:B3"/>
    <mergeCell ref="C3:E3"/>
    <mergeCell ref="F3:H3"/>
    <mergeCell ref="I3:K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8.62"/>
    <col collapsed="false" customWidth="true" hidden="false" outlineLevel="0" max="2" min="2" style="21" width="26.62"/>
    <col collapsed="false" customWidth="true" hidden="false" outlineLevel="0" max="3" min="3" style="1" width="9.12"/>
    <col collapsed="false" customWidth="true" hidden="false" outlineLevel="0" max="4" min="4" style="1" width="9.5"/>
    <col collapsed="false" customWidth="true" hidden="false" outlineLevel="0" max="5" min="5" style="1" width="8.74"/>
    <col collapsed="false" customWidth="true" hidden="false" outlineLevel="0" max="6" min="6" style="1" width="10.24"/>
    <col collapsed="false" customWidth="true" hidden="false" outlineLevel="0" max="7" min="7" style="1" width="10.49"/>
    <col collapsed="false" customWidth="true" hidden="false" outlineLevel="0" max="8" min="8" style="1" width="8.24"/>
    <col collapsed="false" customWidth="true" hidden="false" outlineLevel="0" max="9" min="9" style="22" width="9.36"/>
    <col collapsed="false" customWidth="true" hidden="false" outlineLevel="0" max="10" min="10" style="1" width="9.99"/>
    <col collapsed="false" customWidth="true" hidden="false" outlineLevel="0" max="11" min="11" style="1" width="12.12"/>
    <col collapsed="false" customWidth="false" hidden="false" outlineLevel="0" max="257" min="12" style="1" width="8.99"/>
  </cols>
  <sheetData>
    <row r="1" customFormat="false" ht="80.25" hidden="false" customHeight="true" outlineLevel="0" collapsed="false">
      <c r="A1" s="23" t="s">
        <v>64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s="15" customFormat="true" ht="18.95" hidden="false" customHeight="true" outlineLevel="0" collapsed="false">
      <c r="A2" s="24"/>
      <c r="B2" s="25"/>
      <c r="C2" s="26"/>
      <c r="D2" s="26"/>
      <c r="E2" s="26"/>
      <c r="F2" s="26"/>
      <c r="G2" s="26"/>
      <c r="H2" s="26"/>
      <c r="I2" s="27"/>
      <c r="J2" s="28" t="s">
        <v>1</v>
      </c>
      <c r="K2" s="28"/>
    </row>
    <row r="3" s="7" customFormat="true" ht="30.75" hidden="false" customHeight="true" outlineLevel="0" collapsed="false">
      <c r="A3" s="29" t="s">
        <v>21</v>
      </c>
      <c r="B3" s="29"/>
      <c r="C3" s="30" t="s">
        <v>22</v>
      </c>
      <c r="D3" s="30"/>
      <c r="E3" s="30"/>
      <c r="F3" s="31" t="s">
        <v>23</v>
      </c>
      <c r="G3" s="31"/>
      <c r="H3" s="31"/>
      <c r="I3" s="32" t="s">
        <v>24</v>
      </c>
      <c r="J3" s="32"/>
      <c r="K3" s="32"/>
    </row>
    <row r="4" s="7" customFormat="true" ht="30.75" hidden="false" customHeight="true" outlineLevel="0" collapsed="false">
      <c r="A4" s="33" t="s">
        <v>25</v>
      </c>
      <c r="B4" s="8" t="s">
        <v>26</v>
      </c>
      <c r="C4" s="29" t="s">
        <v>27</v>
      </c>
      <c r="D4" s="29" t="s">
        <v>28</v>
      </c>
      <c r="E4" s="29" t="s">
        <v>29</v>
      </c>
      <c r="F4" s="29" t="s">
        <v>27</v>
      </c>
      <c r="G4" s="29" t="s">
        <v>28</v>
      </c>
      <c r="H4" s="34" t="s">
        <v>29</v>
      </c>
      <c r="I4" s="29" t="s">
        <v>27</v>
      </c>
      <c r="J4" s="29" t="s">
        <v>28</v>
      </c>
      <c r="K4" s="29" t="s">
        <v>29</v>
      </c>
    </row>
    <row r="5" s="15" customFormat="true" ht="30.75" hidden="false" customHeight="true" outlineLevel="0" collapsed="false">
      <c r="A5" s="35" t="s">
        <v>30</v>
      </c>
      <c r="B5" s="36" t="s">
        <v>31</v>
      </c>
      <c r="C5" s="13" t="n">
        <f aca="false">D5+E5</f>
        <v>1263.097</v>
      </c>
      <c r="D5" s="13" t="n">
        <f aca="false">D6</f>
        <v>1005.557</v>
      </c>
      <c r="E5" s="13" t="n">
        <f aca="false">E6</f>
        <v>257.54</v>
      </c>
      <c r="F5" s="13" t="n">
        <f aca="false">G5+H5</f>
        <v>1468.858</v>
      </c>
      <c r="G5" s="13" t="n">
        <f aca="false">G6</f>
        <v>1070.818</v>
      </c>
      <c r="H5" s="13" t="n">
        <f aca="false">H6</f>
        <v>398.04</v>
      </c>
      <c r="I5" s="13" t="n">
        <f aca="false">(F5-C5)/C5*100</f>
        <v>16.2901978232867</v>
      </c>
      <c r="J5" s="13" t="n">
        <f aca="false">(G5-D5)/D5*100</f>
        <v>6.49003487619299</v>
      </c>
      <c r="K5" s="13" t="n">
        <f aca="false">(H5-E5)/E5*100</f>
        <v>54.5546322901297</v>
      </c>
    </row>
    <row r="6" s="15" customFormat="true" ht="30.75" hidden="false" customHeight="true" outlineLevel="0" collapsed="false">
      <c r="A6" s="35" t="s">
        <v>32</v>
      </c>
      <c r="B6" s="37" t="s">
        <v>33</v>
      </c>
      <c r="C6" s="13" t="n">
        <f aca="false">D6+E6</f>
        <v>1263.097</v>
      </c>
      <c r="D6" s="13" t="n">
        <f aca="false">SUM(D7:D10)</f>
        <v>1005.557</v>
      </c>
      <c r="E6" s="13" t="n">
        <f aca="false">SUM(E7:E10)</f>
        <v>257.54</v>
      </c>
      <c r="F6" s="13" t="n">
        <f aca="false">G6+H6</f>
        <v>1468.858</v>
      </c>
      <c r="G6" s="13" t="n">
        <f aca="false">SUM(G7:G10)</f>
        <v>1070.818</v>
      </c>
      <c r="H6" s="13" t="n">
        <f aca="false">SUM(H7:H10)</f>
        <v>398.04</v>
      </c>
      <c r="I6" s="13" t="n">
        <f aca="false">(F6-C6)/C6*100</f>
        <v>16.2901978232867</v>
      </c>
      <c r="J6" s="13" t="n">
        <f aca="false">(G6-D6)/D6*100</f>
        <v>6.49003487619299</v>
      </c>
      <c r="K6" s="13" t="n">
        <f aca="false">(H6-E6)/E6*100</f>
        <v>54.5546322901297</v>
      </c>
    </row>
    <row r="7" s="15" customFormat="true" ht="30.75" hidden="false" customHeight="true" outlineLevel="0" collapsed="false">
      <c r="A7" s="35" t="s">
        <v>34</v>
      </c>
      <c r="B7" s="38" t="s">
        <v>35</v>
      </c>
      <c r="C7" s="13" t="n">
        <f aca="false">D7+E7</f>
        <v>1200.357</v>
      </c>
      <c r="D7" s="13" t="n">
        <v>1005.557</v>
      </c>
      <c r="E7" s="13" t="n">
        <v>194.8</v>
      </c>
      <c r="F7" s="13" t="n">
        <f aca="false">G7+H7</f>
        <v>1406.118</v>
      </c>
      <c r="G7" s="13" t="n">
        <v>1070.818</v>
      </c>
      <c r="H7" s="13" t="n">
        <v>335.3</v>
      </c>
      <c r="I7" s="13" t="n">
        <f aca="false">(F7-C7)/C7*100</f>
        <v>17.1416503590182</v>
      </c>
      <c r="J7" s="13" t="n">
        <f aca="false">(G7-D7)/D7*100</f>
        <v>6.49003487619299</v>
      </c>
      <c r="K7" s="13" t="n">
        <f aca="false">(H7-E7)/E7*100</f>
        <v>72.1252566735113</v>
      </c>
    </row>
    <row r="8" s="15" customFormat="true" ht="30.75" hidden="false" customHeight="true" outlineLevel="0" collapsed="false">
      <c r="A8" s="35" t="s">
        <v>36</v>
      </c>
      <c r="B8" s="38" t="s">
        <v>37</v>
      </c>
      <c r="C8" s="13" t="n">
        <f aca="false">D8+E8</f>
        <v>25.84</v>
      </c>
      <c r="D8" s="13"/>
      <c r="E8" s="39" t="n">
        <v>25.84</v>
      </c>
      <c r="F8" s="13" t="n">
        <f aca="false">G8+H8</f>
        <v>25.84</v>
      </c>
      <c r="G8" s="13"/>
      <c r="H8" s="39" t="n">
        <v>25.84</v>
      </c>
      <c r="I8" s="13" t="n">
        <f aca="false">(F8-C8)/C8*100</f>
        <v>0</v>
      </c>
      <c r="J8" s="13"/>
      <c r="K8" s="13" t="n">
        <f aca="false">(H8-E8)/E8*100</f>
        <v>0</v>
      </c>
    </row>
    <row r="9" s="15" customFormat="true" ht="30.75" hidden="false" customHeight="true" outlineLevel="0" collapsed="false">
      <c r="A9" s="35" t="s">
        <v>38</v>
      </c>
      <c r="B9" s="38" t="s">
        <v>39</v>
      </c>
      <c r="C9" s="13" t="n">
        <f aca="false">D9+E9</f>
        <v>16</v>
      </c>
      <c r="D9" s="13"/>
      <c r="E9" s="39" t="n">
        <v>16</v>
      </c>
      <c r="F9" s="13" t="n">
        <f aca="false">G9+H9</f>
        <v>16</v>
      </c>
      <c r="G9" s="13"/>
      <c r="H9" s="39" t="n">
        <v>16</v>
      </c>
      <c r="I9" s="13" t="n">
        <f aca="false">(F9-C9)/C9*100</f>
        <v>0</v>
      </c>
      <c r="J9" s="13"/>
      <c r="K9" s="13" t="n">
        <f aca="false">(H9-E9)/E9*100</f>
        <v>0</v>
      </c>
    </row>
    <row r="10" s="15" customFormat="true" ht="30.75" hidden="false" customHeight="true" outlineLevel="0" collapsed="false">
      <c r="A10" s="35" t="s">
        <v>40</v>
      </c>
      <c r="B10" s="38" t="s">
        <v>41</v>
      </c>
      <c r="C10" s="13" t="n">
        <f aca="false">D10+E10</f>
        <v>20.9</v>
      </c>
      <c r="D10" s="13"/>
      <c r="E10" s="39" t="n">
        <v>20.9</v>
      </c>
      <c r="F10" s="13" t="n">
        <f aca="false">G10+H10</f>
        <v>20.9</v>
      </c>
      <c r="G10" s="13"/>
      <c r="H10" s="39" t="n">
        <v>20.9</v>
      </c>
      <c r="I10" s="13" t="n">
        <f aca="false">(F10-C10)/C10*100</f>
        <v>0</v>
      </c>
      <c r="J10" s="13"/>
      <c r="K10" s="13" t="n">
        <f aca="false">(H10-E10)/E10*100</f>
        <v>0</v>
      </c>
    </row>
    <row r="11" s="15" customFormat="true" ht="30.75" hidden="false" customHeight="true" outlineLevel="0" collapsed="false">
      <c r="A11" s="35" t="s">
        <v>42</v>
      </c>
      <c r="B11" s="38" t="s">
        <v>43</v>
      </c>
      <c r="C11" s="13" t="n">
        <f aca="false">D11+E11</f>
        <v>130.189</v>
      </c>
      <c r="D11" s="13" t="n">
        <f aca="false">D12+D14</f>
        <v>116.369</v>
      </c>
      <c r="E11" s="13" t="n">
        <f aca="false">E12+E14</f>
        <v>13.82</v>
      </c>
      <c r="F11" s="13" t="n">
        <f aca="false">G11+H11</f>
        <v>142.78</v>
      </c>
      <c r="G11" s="13" t="n">
        <f aca="false">G12+G14</f>
        <v>127.58</v>
      </c>
      <c r="H11" s="13" t="n">
        <f aca="false">H12+H14</f>
        <v>15.2</v>
      </c>
      <c r="I11" s="13" t="n">
        <f aca="false">(F11-C11)/C11*100</f>
        <v>9.67132399818726</v>
      </c>
      <c r="J11" s="13" t="n">
        <f aca="false">(G11-D11)/D11*100</f>
        <v>9.63400905739501</v>
      </c>
      <c r="K11" s="13" t="n">
        <f aca="false">(H11-E11)/E11*100</f>
        <v>9.98552821997105</v>
      </c>
    </row>
    <row r="12" s="15" customFormat="true" ht="30.75" hidden="false" customHeight="true" outlineLevel="0" collapsed="false">
      <c r="A12" s="35" t="s">
        <v>44</v>
      </c>
      <c r="B12" s="38" t="s">
        <v>45</v>
      </c>
      <c r="C12" s="13" t="n">
        <f aca="false">D12+E12</f>
        <v>117.799</v>
      </c>
      <c r="D12" s="13" t="n">
        <f aca="false">D13</f>
        <v>103.979</v>
      </c>
      <c r="E12" s="13" t="n">
        <f aca="false">E13</f>
        <v>13.82</v>
      </c>
      <c r="F12" s="13" t="n">
        <f aca="false">G12+H12</f>
        <v>130.229</v>
      </c>
      <c r="G12" s="13" t="n">
        <f aca="false">G13</f>
        <v>115.029</v>
      </c>
      <c r="H12" s="13" t="n">
        <f aca="false">H13</f>
        <v>15.2</v>
      </c>
      <c r="I12" s="13" t="n">
        <f aca="false">(F12-C12)/C12*100</f>
        <v>10.5518722569801</v>
      </c>
      <c r="J12" s="13" t="n">
        <f aca="false">(G12-D12)/D12*100</f>
        <v>10.6271458659922</v>
      </c>
      <c r="K12" s="13" t="n">
        <f aca="false">(H12-E12)/E12*100</f>
        <v>9.98552821997105</v>
      </c>
    </row>
    <row r="13" s="15" customFormat="true" ht="30.75" hidden="false" customHeight="true" outlineLevel="0" collapsed="false">
      <c r="A13" s="35" t="s">
        <v>38</v>
      </c>
      <c r="B13" s="38" t="s">
        <v>46</v>
      </c>
      <c r="C13" s="13" t="n">
        <f aca="false">D13+E13</f>
        <v>117.799</v>
      </c>
      <c r="D13" s="13" t="n">
        <v>103.979</v>
      </c>
      <c r="E13" s="39" t="n">
        <v>13.82</v>
      </c>
      <c r="F13" s="13" t="n">
        <f aca="false">G13+H13</f>
        <v>130.229</v>
      </c>
      <c r="G13" s="40" t="n">
        <v>115.029</v>
      </c>
      <c r="H13" s="39" t="n">
        <v>15.2</v>
      </c>
      <c r="I13" s="13" t="n">
        <f aca="false">(F13-C13)/C13*100</f>
        <v>10.5518722569801</v>
      </c>
      <c r="J13" s="13" t="n">
        <f aca="false">(G13-D13)/D13*100</f>
        <v>10.6271458659922</v>
      </c>
      <c r="K13" s="13" t="n">
        <f aca="false">(H13-E13)/E13*100</f>
        <v>9.98552821997105</v>
      </c>
    </row>
    <row r="14" s="15" customFormat="true" ht="30.75" hidden="false" customHeight="true" outlineLevel="0" collapsed="false">
      <c r="A14" s="35" t="s">
        <v>47</v>
      </c>
      <c r="B14" s="38" t="s">
        <v>48</v>
      </c>
      <c r="C14" s="13" t="n">
        <f aca="false">D14+E14</f>
        <v>12.39</v>
      </c>
      <c r="D14" s="13" t="n">
        <f aca="false">D15</f>
        <v>12.39</v>
      </c>
      <c r="E14" s="13"/>
      <c r="F14" s="13" t="n">
        <f aca="false">G14+H14</f>
        <v>12.551</v>
      </c>
      <c r="G14" s="40" t="n">
        <f aca="false">G15</f>
        <v>12.551</v>
      </c>
      <c r="H14" s="13" t="n">
        <f aca="false">H15</f>
        <v>0</v>
      </c>
      <c r="I14" s="13" t="n">
        <f aca="false">(F14-C14)/C14*100</f>
        <v>1.29943502824858</v>
      </c>
      <c r="J14" s="13" t="n">
        <f aca="false">(G14-D14)/D14*100</f>
        <v>1.29943502824858</v>
      </c>
      <c r="K14" s="13"/>
    </row>
    <row r="15" s="15" customFormat="true" ht="30.75" hidden="false" customHeight="true" outlineLevel="0" collapsed="false">
      <c r="A15" s="35" t="s">
        <v>36</v>
      </c>
      <c r="B15" s="37" t="s">
        <v>49</v>
      </c>
      <c r="C15" s="13" t="n">
        <f aca="false">D15+E15</f>
        <v>12.39</v>
      </c>
      <c r="D15" s="13" t="n">
        <v>12.39</v>
      </c>
      <c r="E15" s="13"/>
      <c r="F15" s="13" t="n">
        <f aca="false">G15+H15</f>
        <v>12.551</v>
      </c>
      <c r="G15" s="40" t="n">
        <v>12.551</v>
      </c>
      <c r="H15" s="39" t="n">
        <v>0</v>
      </c>
      <c r="I15" s="13" t="n">
        <f aca="false">(F15-C15)/C15*100</f>
        <v>1.29943502824858</v>
      </c>
      <c r="J15" s="13" t="n">
        <f aca="false">(G15-D15)/D15*100</f>
        <v>1.29943502824858</v>
      </c>
      <c r="K15" s="13"/>
    </row>
    <row r="16" s="15" customFormat="true" ht="30.75" hidden="false" customHeight="true" outlineLevel="0" collapsed="false">
      <c r="A16" s="35" t="s">
        <v>50</v>
      </c>
      <c r="B16" s="37" t="s">
        <v>51</v>
      </c>
      <c r="C16" s="13" t="n">
        <f aca="false">D16+E16</f>
        <v>48.405</v>
      </c>
      <c r="D16" s="13" t="n">
        <f aca="false">D20</f>
        <v>41.405</v>
      </c>
      <c r="E16" s="13" t="n">
        <f aca="false">E20</f>
        <v>7</v>
      </c>
      <c r="F16" s="13" t="n">
        <f aca="false">F17+F19</f>
        <v>63.466</v>
      </c>
      <c r="G16" s="40" t="n">
        <f aca="false">G17+G19</f>
        <v>55.466</v>
      </c>
      <c r="H16" s="13" t="n">
        <f aca="false">H17+H19</f>
        <v>8</v>
      </c>
      <c r="I16" s="13" t="n">
        <f aca="false">(F16-C16)/C16*100</f>
        <v>31.1145542815825</v>
      </c>
      <c r="J16" s="13" t="n">
        <f aca="false">(G16-D16)/D16*100</f>
        <v>33.9596667069195</v>
      </c>
      <c r="K16" s="13" t="n">
        <f aca="false">(H16-E16)/E16*100</f>
        <v>14.2857142857143</v>
      </c>
    </row>
    <row r="17" s="15" customFormat="true" ht="30.75" hidden="false" customHeight="true" outlineLevel="0" collapsed="false">
      <c r="A17" s="35" t="s">
        <v>52</v>
      </c>
      <c r="B17" s="37" t="s">
        <v>53</v>
      </c>
      <c r="C17" s="13"/>
      <c r="D17" s="13"/>
      <c r="E17" s="13"/>
      <c r="F17" s="13" t="n">
        <f aca="false">G17+H17</f>
        <v>55.466</v>
      </c>
      <c r="G17" s="40" t="n">
        <f aca="false">G18</f>
        <v>55.466</v>
      </c>
      <c r="H17" s="13" t="n">
        <f aca="false">H18</f>
        <v>0</v>
      </c>
      <c r="I17" s="13"/>
      <c r="J17" s="13"/>
      <c r="K17" s="13"/>
    </row>
    <row r="18" s="15" customFormat="true" ht="30.75" hidden="false" customHeight="true" outlineLevel="0" collapsed="false">
      <c r="A18" s="35" t="s">
        <v>54</v>
      </c>
      <c r="B18" s="37" t="s">
        <v>55</v>
      </c>
      <c r="C18" s="13"/>
      <c r="D18" s="13"/>
      <c r="E18" s="13"/>
      <c r="F18" s="13" t="n">
        <f aca="false">G18+H18</f>
        <v>55.466</v>
      </c>
      <c r="G18" s="40" t="n">
        <v>55.466</v>
      </c>
      <c r="H18" s="13"/>
      <c r="I18" s="13"/>
      <c r="J18" s="13"/>
      <c r="K18" s="13"/>
    </row>
    <row r="19" s="15" customFormat="true" ht="30.75" hidden="false" customHeight="true" outlineLevel="0" collapsed="false">
      <c r="A19" s="35" t="s">
        <v>56</v>
      </c>
      <c r="B19" s="37" t="s">
        <v>57</v>
      </c>
      <c r="C19" s="13" t="n">
        <f aca="false">D19+E19</f>
        <v>48.405</v>
      </c>
      <c r="D19" s="13" t="n">
        <f aca="false">D20</f>
        <v>41.405</v>
      </c>
      <c r="E19" s="13" t="n">
        <f aca="false">E20</f>
        <v>7</v>
      </c>
      <c r="F19" s="13" t="n">
        <f aca="false">G19+H19</f>
        <v>8</v>
      </c>
      <c r="G19" s="13" t="n">
        <f aca="false">G20</f>
        <v>0</v>
      </c>
      <c r="H19" s="13" t="n">
        <f aca="false">H20</f>
        <v>8</v>
      </c>
      <c r="I19" s="13" t="n">
        <f aca="false">(F19-C19)/C19*100</f>
        <v>-83.4727817374238</v>
      </c>
      <c r="J19" s="13" t="n">
        <f aca="false">(G19-D19)/D19*100</f>
        <v>-100</v>
      </c>
      <c r="K19" s="13" t="n">
        <f aca="false">(H19-E19)/E19*100</f>
        <v>14.2857142857143</v>
      </c>
    </row>
    <row r="20" s="15" customFormat="true" ht="30.75" hidden="false" customHeight="true" outlineLevel="0" collapsed="false">
      <c r="A20" s="35" t="s">
        <v>34</v>
      </c>
      <c r="B20" s="37" t="s">
        <v>58</v>
      </c>
      <c r="C20" s="13" t="n">
        <f aca="false">D20+E20</f>
        <v>48.405</v>
      </c>
      <c r="D20" s="13" t="n">
        <v>41.405</v>
      </c>
      <c r="E20" s="39" t="n">
        <v>7</v>
      </c>
      <c r="F20" s="13" t="n">
        <f aca="false">G20+H20</f>
        <v>8</v>
      </c>
      <c r="G20" s="13"/>
      <c r="H20" s="39" t="n">
        <v>8</v>
      </c>
      <c r="I20" s="13" t="n">
        <f aca="false">(F20-C20)/C20*100</f>
        <v>-83.4727817374238</v>
      </c>
      <c r="J20" s="13" t="n">
        <f aca="false">(G20-D20)/D20*100</f>
        <v>-100</v>
      </c>
      <c r="K20" s="13" t="n">
        <f aca="false">(H20-E20)/E20*100</f>
        <v>14.2857142857143</v>
      </c>
    </row>
    <row r="21" s="15" customFormat="true" ht="30.75" hidden="false" customHeight="true" outlineLevel="0" collapsed="false">
      <c r="A21" s="35" t="s">
        <v>59</v>
      </c>
      <c r="B21" s="41" t="s">
        <v>60</v>
      </c>
      <c r="C21" s="13" t="n">
        <f aca="false">D21+E21</f>
        <v>87.813</v>
      </c>
      <c r="D21" s="13" t="n">
        <f aca="false">D23</f>
        <v>87.813</v>
      </c>
      <c r="E21" s="42"/>
      <c r="F21" s="13" t="n">
        <f aca="false">G21+H21</f>
        <v>89.491</v>
      </c>
      <c r="G21" s="13" t="n">
        <f aca="false">G23</f>
        <v>89.491</v>
      </c>
      <c r="H21" s="43"/>
      <c r="I21" s="13" t="n">
        <f aca="false">(F21-C21)/C21*100</f>
        <v>1.91087879926662</v>
      </c>
      <c r="J21" s="13" t="n">
        <f aca="false">(G21-D21)/D21*100</f>
        <v>1.91087879926662</v>
      </c>
      <c r="K21" s="13"/>
    </row>
    <row r="22" s="15" customFormat="true" ht="30.75" hidden="false" customHeight="true" outlineLevel="0" collapsed="false">
      <c r="A22" s="35" t="s">
        <v>44</v>
      </c>
      <c r="B22" s="41" t="s">
        <v>61</v>
      </c>
      <c r="C22" s="13" t="n">
        <f aca="false">D22+E22</f>
        <v>87.813</v>
      </c>
      <c r="D22" s="13" t="n">
        <f aca="false">D23</f>
        <v>87.813</v>
      </c>
      <c r="E22" s="42"/>
      <c r="F22" s="13" t="n">
        <f aca="false">G22+H22</f>
        <v>89.491</v>
      </c>
      <c r="G22" s="13" t="n">
        <f aca="false">G23</f>
        <v>89.491</v>
      </c>
      <c r="H22" s="43"/>
      <c r="I22" s="13" t="n">
        <f aca="false">(F22-C22)/C22*100</f>
        <v>1.91087879926662</v>
      </c>
      <c r="J22" s="13" t="n">
        <f aca="false">(G22-D22)/D22*100</f>
        <v>1.91087879926662</v>
      </c>
      <c r="K22" s="13"/>
    </row>
    <row r="23" s="15" customFormat="true" ht="30.75" hidden="false" customHeight="true" outlineLevel="0" collapsed="false">
      <c r="A23" s="35" t="s">
        <v>34</v>
      </c>
      <c r="B23" s="38" t="s">
        <v>62</v>
      </c>
      <c r="C23" s="13" t="n">
        <f aca="false">D23+E23</f>
        <v>87.813</v>
      </c>
      <c r="D23" s="13" t="n">
        <v>87.813</v>
      </c>
      <c r="E23" s="42"/>
      <c r="F23" s="13" t="n">
        <f aca="false">G23+H23</f>
        <v>89.491</v>
      </c>
      <c r="G23" s="40" t="n">
        <v>89.491</v>
      </c>
      <c r="H23" s="43"/>
      <c r="I23" s="13" t="n">
        <f aca="false">(F23-C23)/C23*100</f>
        <v>1.91087879926662</v>
      </c>
      <c r="J23" s="13" t="n">
        <f aca="false">(G23-D23)/D23*100</f>
        <v>1.91087879926662</v>
      </c>
      <c r="K23" s="13"/>
    </row>
    <row r="24" s="15" customFormat="true" ht="30.75" hidden="false" customHeight="true" outlineLevel="0" collapsed="false">
      <c r="A24" s="29" t="s">
        <v>63</v>
      </c>
      <c r="B24" s="29"/>
      <c r="C24" s="13" t="n">
        <f aca="false">C5+C21+C11+C16</f>
        <v>1529.504</v>
      </c>
      <c r="D24" s="13" t="n">
        <f aca="false">D5+D21+D11+D16</f>
        <v>1251.144</v>
      </c>
      <c r="E24" s="13" t="n">
        <f aca="false">E5+E21+E11+E16</f>
        <v>278.36</v>
      </c>
      <c r="F24" s="13" t="n">
        <f aca="false">F5+F21+F11+F16</f>
        <v>1764.595</v>
      </c>
      <c r="G24" s="13" t="n">
        <f aca="false">G5+G21+G11+G16</f>
        <v>1343.355</v>
      </c>
      <c r="H24" s="13" t="n">
        <f aca="false">H5+H21+H11+H16</f>
        <v>421.24</v>
      </c>
      <c r="I24" s="13" t="n">
        <f aca="false">(F24-C24)/C24*100</f>
        <v>15.3704076615687</v>
      </c>
      <c r="J24" s="13" t="n">
        <f aca="false">(G24-D24)/D24*100</f>
        <v>7.3701348525829</v>
      </c>
      <c r="K24" s="13" t="n">
        <f aca="false">(H24-E24)/E24*100</f>
        <v>51.3292139675241</v>
      </c>
    </row>
    <row r="25" customFormat="false" ht="19.5" hidden="false" customHeight="true" outlineLevel="0" collapsed="false">
      <c r="F25" s="19"/>
    </row>
    <row r="26" customFormat="false" ht="19.5" hidden="false" customHeight="true" outlineLevel="0" collapsed="false">
      <c r="F26" s="19"/>
    </row>
    <row r="27" customFormat="false" ht="19.5" hidden="false" customHeight="true" outlineLevel="0" collapsed="false"/>
    <row r="32" customFormat="false" ht="14.25" hidden="false" customHeight="false" outlineLevel="0" collapsed="false">
      <c r="C32" s="19"/>
    </row>
    <row r="37" customFormat="false" ht="14.25" hidden="false" customHeight="false" outlineLevel="0" collapsed="false">
      <c r="B37" s="44"/>
    </row>
  </sheetData>
  <mergeCells count="7">
    <mergeCell ref="A1:K1"/>
    <mergeCell ref="J2:K2"/>
    <mergeCell ref="A3:B3"/>
    <mergeCell ref="C3:E3"/>
    <mergeCell ref="F3:H3"/>
    <mergeCell ref="I3:K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9.5"/>
    <col collapsed="false" customWidth="true" hidden="false" outlineLevel="0" max="3" min="3" style="1" width="9.62"/>
    <col collapsed="false" customWidth="true" hidden="false" outlineLevel="0" max="4" min="4" style="1" width="11.87"/>
    <col collapsed="false" customWidth="true" hidden="false" outlineLevel="0" max="5" min="5" style="1" width="23.24"/>
    <col collapsed="false" customWidth="true" hidden="false" outlineLevel="0" max="6" min="6" style="1" width="10.12"/>
    <col collapsed="false" customWidth="true" hidden="false" outlineLevel="0" max="7" min="7" style="1" width="8.87"/>
    <col collapsed="false" customWidth="true" hidden="false" outlineLevel="0" max="8" min="8" style="1" width="16.24"/>
    <col collapsed="false" customWidth="false" hidden="false" outlineLevel="0" max="257" min="9" style="1" width="8.99"/>
  </cols>
  <sheetData>
    <row r="1" customFormat="false" ht="83.2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</row>
    <row r="2" customFormat="false" ht="18.95" hidden="false" customHeight="true" outlineLevel="0" collapsed="false">
      <c r="A2" s="3"/>
      <c r="B2" s="4"/>
      <c r="C2" s="4"/>
      <c r="D2" s="4"/>
      <c r="E2" s="4"/>
      <c r="F2" s="4"/>
      <c r="G2" s="4"/>
      <c r="H2" s="5" t="s">
        <v>1</v>
      </c>
    </row>
    <row r="3" s="7" customFormat="true" ht="33.6" hidden="false" customHeight="true" outlineLevel="0" collapsed="false">
      <c r="A3" s="6" t="s">
        <v>2</v>
      </c>
      <c r="B3" s="6"/>
      <c r="C3" s="6"/>
      <c r="D3" s="6"/>
      <c r="E3" s="6" t="s">
        <v>3</v>
      </c>
      <c r="F3" s="6"/>
      <c r="G3" s="6"/>
      <c r="H3" s="6"/>
    </row>
    <row r="4" s="7" customFormat="true" ht="33.6" hidden="false" customHeight="true" outlineLevel="0" collapsed="false">
      <c r="A4" s="8" t="s">
        <v>4</v>
      </c>
      <c r="B4" s="9" t="s">
        <v>5</v>
      </c>
      <c r="C4" s="9"/>
      <c r="D4" s="9"/>
      <c r="E4" s="6" t="s">
        <v>6</v>
      </c>
      <c r="F4" s="6" t="s">
        <v>5</v>
      </c>
      <c r="G4" s="6"/>
      <c r="H4" s="6"/>
    </row>
    <row r="5" s="7" customFormat="true" ht="33.6" hidden="false" customHeight="true" outlineLevel="0" collapsed="false">
      <c r="A5" s="8"/>
      <c r="B5" s="10" t="s">
        <v>7</v>
      </c>
      <c r="C5" s="10" t="s">
        <v>8</v>
      </c>
      <c r="D5" s="11" t="s">
        <v>9</v>
      </c>
      <c r="E5" s="6"/>
      <c r="F5" s="10" t="s">
        <v>7</v>
      </c>
      <c r="G5" s="10" t="s">
        <v>8</v>
      </c>
      <c r="H5" s="11" t="s">
        <v>9</v>
      </c>
    </row>
    <row r="6" s="15" customFormat="true" ht="33.6" hidden="false" customHeight="true" outlineLevel="0" collapsed="false">
      <c r="A6" s="12" t="s">
        <v>10</v>
      </c>
      <c r="B6" s="13" t="n">
        <v>1529.5</v>
      </c>
      <c r="C6" s="13" t="n">
        <v>1764.6</v>
      </c>
      <c r="D6" s="13" t="n">
        <f aca="false">(C6-B6)/B6*100</f>
        <v>15.3710362863681</v>
      </c>
      <c r="E6" s="14" t="s">
        <v>11</v>
      </c>
      <c r="F6" s="13" t="n">
        <v>1263.097</v>
      </c>
      <c r="G6" s="13" t="n">
        <v>1468.86</v>
      </c>
      <c r="H6" s="13" t="n">
        <f aca="false">(G6-F6)/F6*100</f>
        <v>16.2903561642534</v>
      </c>
    </row>
    <row r="7" s="15" customFormat="true" ht="33.6" hidden="false" customHeight="true" outlineLevel="0" collapsed="false">
      <c r="A7" s="12" t="s">
        <v>12</v>
      </c>
      <c r="B7" s="13"/>
      <c r="C7" s="13"/>
      <c r="D7" s="13"/>
      <c r="E7" s="14" t="s">
        <v>13</v>
      </c>
      <c r="F7" s="13" t="n">
        <v>130.189</v>
      </c>
      <c r="G7" s="13" t="n">
        <f aca="false">一般公共预算支出预算表!F11</f>
        <v>142.78</v>
      </c>
      <c r="H7" s="13" t="n">
        <f aca="false">(G7-F7)/F7*100</f>
        <v>9.67132399818726</v>
      </c>
    </row>
    <row r="8" s="15" customFormat="true" ht="33.6" hidden="false" customHeight="true" outlineLevel="0" collapsed="false">
      <c r="A8" s="12" t="s">
        <v>14</v>
      </c>
      <c r="B8" s="13"/>
      <c r="C8" s="13"/>
      <c r="D8" s="13"/>
      <c r="E8" s="14" t="s">
        <v>15</v>
      </c>
      <c r="F8" s="13" t="n">
        <v>48.405</v>
      </c>
      <c r="G8" s="13" t="n">
        <f aca="false">一般公共预算支出预算表!F16</f>
        <v>63.466</v>
      </c>
      <c r="H8" s="13" t="n">
        <f aca="false">(G8-F8)/F8*100</f>
        <v>31.1145542815825</v>
      </c>
    </row>
    <row r="9" s="15" customFormat="true" ht="33.6" hidden="false" customHeight="true" outlineLevel="0" collapsed="false">
      <c r="A9" s="16" t="s">
        <v>16</v>
      </c>
      <c r="B9" s="17"/>
      <c r="C9" s="17"/>
      <c r="D9" s="17"/>
      <c r="E9" s="14" t="s">
        <v>17</v>
      </c>
      <c r="F9" s="13" t="n">
        <v>87.813</v>
      </c>
      <c r="G9" s="13" t="n">
        <f aca="false">一般公共预算支出预算表!F21</f>
        <v>89.491</v>
      </c>
      <c r="H9" s="13" t="n">
        <f aca="false">(G9-F9)/F9*100</f>
        <v>1.91087879926662</v>
      </c>
    </row>
    <row r="10" s="15" customFormat="true" ht="33.6" hidden="false" customHeight="true" outlineLevel="0" collapsed="false">
      <c r="A10" s="16"/>
      <c r="B10" s="17"/>
      <c r="C10" s="17"/>
      <c r="D10" s="17"/>
      <c r="E10" s="14"/>
      <c r="F10" s="13"/>
      <c r="G10" s="13"/>
      <c r="H10" s="13"/>
    </row>
    <row r="11" s="15" customFormat="true" ht="33.6" hidden="false" customHeight="true" outlineLevel="0" collapsed="false">
      <c r="A11" s="16"/>
      <c r="B11" s="17"/>
      <c r="C11" s="17"/>
      <c r="D11" s="17"/>
      <c r="E11" s="14"/>
      <c r="F11" s="13"/>
      <c r="G11" s="13"/>
      <c r="H11" s="13"/>
    </row>
    <row r="12" s="15" customFormat="true" ht="33.6" hidden="false" customHeight="true" outlineLevel="0" collapsed="false">
      <c r="A12" s="16"/>
      <c r="B12" s="17"/>
      <c r="C12" s="17"/>
      <c r="D12" s="17"/>
      <c r="E12" s="14"/>
      <c r="F12" s="13"/>
      <c r="G12" s="13"/>
      <c r="H12" s="13"/>
    </row>
    <row r="13" s="15" customFormat="true" ht="33.6" hidden="false" customHeight="true" outlineLevel="0" collapsed="false">
      <c r="A13" s="18" t="s">
        <v>18</v>
      </c>
      <c r="B13" s="13" t="n">
        <f aca="false">SUM(B6:B9)</f>
        <v>1529.5</v>
      </c>
      <c r="C13" s="13" t="n">
        <f aca="false">SUM(C6:C9)</f>
        <v>1764.6</v>
      </c>
      <c r="D13" s="13" t="n">
        <f aca="false">(C13-B13)/B13*100</f>
        <v>15.3710362863681</v>
      </c>
      <c r="E13" s="6" t="s">
        <v>19</v>
      </c>
      <c r="F13" s="13" t="n">
        <f aca="false">SUM(F6:F12)</f>
        <v>1529.504</v>
      </c>
      <c r="G13" s="13" t="n">
        <f aca="false">SUM(G6:G12)</f>
        <v>1764.597</v>
      </c>
      <c r="H13" s="13" t="n">
        <f aca="false">(G13-F13)/F13*100</f>
        <v>15.3705384229136</v>
      </c>
    </row>
    <row r="14" customFormat="false" ht="19.5" hidden="false" customHeight="true" outlineLevel="0" collapsed="false">
      <c r="B14" s="19"/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21" customFormat="false" ht="14.25" hidden="false" customHeight="false" outlineLevel="0" collapsed="false">
      <c r="C21" s="19"/>
    </row>
    <row r="22" customFormat="false" ht="14.25" hidden="false" customHeight="false" outlineLevel="0" collapsed="false">
      <c r="C22" s="19"/>
    </row>
    <row r="27" customFormat="false" ht="14.25" hidden="false" customHeight="false" outlineLevel="0" collapsed="false">
      <c r="B27" s="19"/>
    </row>
  </sheetData>
  <mergeCells count="7">
    <mergeCell ref="A1:H1"/>
    <mergeCell ref="A3:D3"/>
    <mergeCell ref="E3:H3"/>
    <mergeCell ref="A4:A5"/>
    <mergeCell ref="B4:D4"/>
    <mergeCell ref="E4:E5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8.62"/>
    <col collapsed="false" customWidth="true" hidden="false" outlineLevel="0" max="2" min="2" style="21" width="26.62"/>
    <col collapsed="false" customWidth="true" hidden="false" outlineLevel="0" max="3" min="3" style="1" width="9.12"/>
    <col collapsed="false" customWidth="true" hidden="false" outlineLevel="0" max="4" min="4" style="1" width="9.5"/>
    <col collapsed="false" customWidth="true" hidden="false" outlineLevel="0" max="5" min="5" style="1" width="8.74"/>
    <col collapsed="false" customWidth="true" hidden="false" outlineLevel="0" max="6" min="6" style="1" width="10.24"/>
    <col collapsed="false" customWidth="true" hidden="false" outlineLevel="0" max="7" min="7" style="1" width="10.49"/>
    <col collapsed="false" customWidth="true" hidden="false" outlineLevel="0" max="8" min="8" style="1" width="8.24"/>
    <col collapsed="false" customWidth="true" hidden="false" outlineLevel="0" max="9" min="9" style="22" width="9.36"/>
    <col collapsed="false" customWidth="true" hidden="false" outlineLevel="0" max="10" min="10" style="1" width="9.99"/>
    <col collapsed="false" customWidth="true" hidden="false" outlineLevel="0" max="11" min="11" style="1" width="12.12"/>
    <col collapsed="false" customWidth="false" hidden="false" outlineLevel="0" max="257" min="12" style="1" width="8.99"/>
  </cols>
  <sheetData>
    <row r="1" customFormat="false" ht="80.25" hidden="false" customHeight="true" outlineLevel="0" collapsed="false">
      <c r="A1" s="23" t="s">
        <v>66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s="15" customFormat="true" ht="18.95" hidden="false" customHeight="true" outlineLevel="0" collapsed="false">
      <c r="A2" s="24"/>
      <c r="B2" s="25"/>
      <c r="C2" s="26"/>
      <c r="D2" s="26"/>
      <c r="E2" s="26"/>
      <c r="F2" s="26"/>
      <c r="G2" s="26"/>
      <c r="H2" s="26"/>
      <c r="I2" s="27"/>
      <c r="J2" s="28" t="s">
        <v>1</v>
      </c>
      <c r="K2" s="28"/>
    </row>
    <row r="3" s="7" customFormat="true" ht="30.75" hidden="false" customHeight="true" outlineLevel="0" collapsed="false">
      <c r="A3" s="29" t="s">
        <v>21</v>
      </c>
      <c r="B3" s="29"/>
      <c r="C3" s="30" t="s">
        <v>22</v>
      </c>
      <c r="D3" s="30"/>
      <c r="E3" s="30"/>
      <c r="F3" s="31" t="s">
        <v>23</v>
      </c>
      <c r="G3" s="31"/>
      <c r="H3" s="31"/>
      <c r="I3" s="32" t="s">
        <v>24</v>
      </c>
      <c r="J3" s="32"/>
      <c r="K3" s="32"/>
    </row>
    <row r="4" s="7" customFormat="true" ht="30.75" hidden="false" customHeight="true" outlineLevel="0" collapsed="false">
      <c r="A4" s="33" t="s">
        <v>25</v>
      </c>
      <c r="B4" s="8" t="s">
        <v>26</v>
      </c>
      <c r="C4" s="29" t="s">
        <v>27</v>
      </c>
      <c r="D4" s="29" t="s">
        <v>28</v>
      </c>
      <c r="E4" s="29" t="s">
        <v>29</v>
      </c>
      <c r="F4" s="29" t="s">
        <v>27</v>
      </c>
      <c r="G4" s="29" t="s">
        <v>28</v>
      </c>
      <c r="H4" s="34" t="s">
        <v>29</v>
      </c>
      <c r="I4" s="29" t="s">
        <v>27</v>
      </c>
      <c r="J4" s="29" t="s">
        <v>28</v>
      </c>
      <c r="K4" s="29" t="s">
        <v>29</v>
      </c>
    </row>
    <row r="5" s="15" customFormat="true" ht="30.75" hidden="false" customHeight="true" outlineLevel="0" collapsed="false">
      <c r="A5" s="35" t="s">
        <v>30</v>
      </c>
      <c r="B5" s="36" t="s">
        <v>31</v>
      </c>
      <c r="C5" s="13" t="n">
        <f aca="false">D5+E5</f>
        <v>1263.097</v>
      </c>
      <c r="D5" s="13" t="n">
        <f aca="false">D6</f>
        <v>1005.557</v>
      </c>
      <c r="E5" s="13" t="n">
        <f aca="false">E6</f>
        <v>257.54</v>
      </c>
      <c r="F5" s="13" t="n">
        <f aca="false">G5+H5</f>
        <v>1468.858</v>
      </c>
      <c r="G5" s="13" t="n">
        <f aca="false">G6</f>
        <v>1070.818</v>
      </c>
      <c r="H5" s="13" t="n">
        <f aca="false">H6</f>
        <v>398.04</v>
      </c>
      <c r="I5" s="13" t="n">
        <f aca="false">(F5-C5)/C5*100</f>
        <v>16.2901978232867</v>
      </c>
      <c r="J5" s="13" t="n">
        <f aca="false">(G5-D5)/D5*100</f>
        <v>6.49003487619299</v>
      </c>
      <c r="K5" s="13" t="n">
        <f aca="false">(H5-E5)/E5*100</f>
        <v>54.5546322901297</v>
      </c>
    </row>
    <row r="6" s="15" customFormat="true" ht="30.75" hidden="false" customHeight="true" outlineLevel="0" collapsed="false">
      <c r="A6" s="35" t="s">
        <v>32</v>
      </c>
      <c r="B6" s="37" t="s">
        <v>33</v>
      </c>
      <c r="C6" s="13" t="n">
        <f aca="false">D6+E6</f>
        <v>1263.097</v>
      </c>
      <c r="D6" s="13" t="n">
        <f aca="false">SUM(D7:D10)</f>
        <v>1005.557</v>
      </c>
      <c r="E6" s="13" t="n">
        <f aca="false">SUM(E7:E10)</f>
        <v>257.54</v>
      </c>
      <c r="F6" s="13" t="n">
        <f aca="false">G6+H6</f>
        <v>1468.858</v>
      </c>
      <c r="G6" s="13" t="n">
        <f aca="false">SUM(G7:G10)</f>
        <v>1070.818</v>
      </c>
      <c r="H6" s="13" t="n">
        <f aca="false">SUM(H7:H10)</f>
        <v>398.04</v>
      </c>
      <c r="I6" s="13" t="n">
        <f aca="false">(F6-C6)/C6*100</f>
        <v>16.2901978232867</v>
      </c>
      <c r="J6" s="13" t="n">
        <f aca="false">(G6-D6)/D6*100</f>
        <v>6.49003487619299</v>
      </c>
      <c r="K6" s="13" t="n">
        <f aca="false">(H6-E6)/E6*100</f>
        <v>54.5546322901297</v>
      </c>
    </row>
    <row r="7" s="15" customFormat="true" ht="30.75" hidden="false" customHeight="true" outlineLevel="0" collapsed="false">
      <c r="A7" s="35" t="s">
        <v>34</v>
      </c>
      <c r="B7" s="38" t="s">
        <v>35</v>
      </c>
      <c r="C7" s="13" t="n">
        <f aca="false">D7+E7</f>
        <v>1200.357</v>
      </c>
      <c r="D7" s="13" t="n">
        <v>1005.557</v>
      </c>
      <c r="E7" s="13" t="n">
        <v>194.8</v>
      </c>
      <c r="F7" s="13" t="n">
        <f aca="false">G7+H7</f>
        <v>1406.118</v>
      </c>
      <c r="G7" s="13" t="n">
        <v>1070.818</v>
      </c>
      <c r="H7" s="13" t="n">
        <v>335.3</v>
      </c>
      <c r="I7" s="13" t="n">
        <f aca="false">(F7-C7)/C7*100</f>
        <v>17.1416503590182</v>
      </c>
      <c r="J7" s="13" t="n">
        <f aca="false">(G7-D7)/D7*100</f>
        <v>6.49003487619299</v>
      </c>
      <c r="K7" s="13" t="n">
        <f aca="false">(H7-E7)/E7*100</f>
        <v>72.1252566735113</v>
      </c>
    </row>
    <row r="8" s="15" customFormat="true" ht="30.75" hidden="false" customHeight="true" outlineLevel="0" collapsed="false">
      <c r="A8" s="35" t="s">
        <v>36</v>
      </c>
      <c r="B8" s="38" t="s">
        <v>37</v>
      </c>
      <c r="C8" s="13" t="n">
        <f aca="false">D8+E8</f>
        <v>25.84</v>
      </c>
      <c r="D8" s="13"/>
      <c r="E8" s="39" t="n">
        <v>25.84</v>
      </c>
      <c r="F8" s="13" t="n">
        <f aca="false">G8+H8</f>
        <v>25.84</v>
      </c>
      <c r="G8" s="13"/>
      <c r="H8" s="39" t="n">
        <v>25.84</v>
      </c>
      <c r="I8" s="13" t="n">
        <f aca="false">(F8-C8)/C8*100</f>
        <v>0</v>
      </c>
      <c r="J8" s="13"/>
      <c r="K8" s="13" t="n">
        <f aca="false">(H8-E8)/E8*100</f>
        <v>0</v>
      </c>
    </row>
    <row r="9" s="15" customFormat="true" ht="30.75" hidden="false" customHeight="true" outlineLevel="0" collapsed="false">
      <c r="A9" s="35" t="s">
        <v>38</v>
      </c>
      <c r="B9" s="38" t="s">
        <v>39</v>
      </c>
      <c r="C9" s="13" t="n">
        <f aca="false">D9+E9</f>
        <v>16</v>
      </c>
      <c r="D9" s="13"/>
      <c r="E9" s="39" t="n">
        <v>16</v>
      </c>
      <c r="F9" s="13" t="n">
        <f aca="false">G9+H9</f>
        <v>16</v>
      </c>
      <c r="G9" s="13"/>
      <c r="H9" s="39" t="n">
        <v>16</v>
      </c>
      <c r="I9" s="13" t="n">
        <f aca="false">(F9-C9)/C9*100</f>
        <v>0</v>
      </c>
      <c r="J9" s="13"/>
      <c r="K9" s="13" t="n">
        <f aca="false">(H9-E9)/E9*100</f>
        <v>0</v>
      </c>
    </row>
    <row r="10" s="15" customFormat="true" ht="30.75" hidden="false" customHeight="true" outlineLevel="0" collapsed="false">
      <c r="A10" s="35" t="s">
        <v>40</v>
      </c>
      <c r="B10" s="38" t="s">
        <v>41</v>
      </c>
      <c r="C10" s="13" t="n">
        <f aca="false">D10+E10</f>
        <v>20.9</v>
      </c>
      <c r="D10" s="13"/>
      <c r="E10" s="39" t="n">
        <v>20.9</v>
      </c>
      <c r="F10" s="13" t="n">
        <f aca="false">G10+H10</f>
        <v>20.9</v>
      </c>
      <c r="G10" s="13"/>
      <c r="H10" s="39" t="n">
        <v>20.9</v>
      </c>
      <c r="I10" s="13" t="n">
        <f aca="false">(F10-C10)/C10*100</f>
        <v>0</v>
      </c>
      <c r="J10" s="13"/>
      <c r="K10" s="13" t="n">
        <f aca="false">(H10-E10)/E10*100</f>
        <v>0</v>
      </c>
    </row>
    <row r="11" s="15" customFormat="true" ht="30.75" hidden="false" customHeight="true" outlineLevel="0" collapsed="false">
      <c r="A11" s="35" t="s">
        <v>42</v>
      </c>
      <c r="B11" s="38" t="s">
        <v>43</v>
      </c>
      <c r="C11" s="13" t="n">
        <f aca="false">D11+E11</f>
        <v>130.189</v>
      </c>
      <c r="D11" s="13" t="n">
        <f aca="false">D12+D14</f>
        <v>116.369</v>
      </c>
      <c r="E11" s="13" t="n">
        <f aca="false">E12+E14</f>
        <v>13.82</v>
      </c>
      <c r="F11" s="13" t="n">
        <f aca="false">G11+H11</f>
        <v>142.78</v>
      </c>
      <c r="G11" s="13" t="n">
        <f aca="false">G12+G14</f>
        <v>127.58</v>
      </c>
      <c r="H11" s="13" t="n">
        <f aca="false">H12+H14</f>
        <v>15.2</v>
      </c>
      <c r="I11" s="13" t="n">
        <f aca="false">(F11-C11)/C11*100</f>
        <v>9.67132399818726</v>
      </c>
      <c r="J11" s="13" t="n">
        <f aca="false">(G11-D11)/D11*100</f>
        <v>9.63400905739501</v>
      </c>
      <c r="K11" s="13" t="n">
        <f aca="false">(H11-E11)/E11*100</f>
        <v>9.98552821997105</v>
      </c>
    </row>
    <row r="12" s="15" customFormat="true" ht="30.75" hidden="false" customHeight="true" outlineLevel="0" collapsed="false">
      <c r="A12" s="35" t="s">
        <v>44</v>
      </c>
      <c r="B12" s="38" t="s">
        <v>45</v>
      </c>
      <c r="C12" s="13" t="n">
        <f aca="false">D12+E12</f>
        <v>117.799</v>
      </c>
      <c r="D12" s="13" t="n">
        <f aca="false">D13</f>
        <v>103.979</v>
      </c>
      <c r="E12" s="13" t="n">
        <f aca="false">E13</f>
        <v>13.82</v>
      </c>
      <c r="F12" s="13" t="n">
        <f aca="false">G12+H12</f>
        <v>130.229</v>
      </c>
      <c r="G12" s="13" t="n">
        <f aca="false">G13</f>
        <v>115.029</v>
      </c>
      <c r="H12" s="13" t="n">
        <f aca="false">H13</f>
        <v>15.2</v>
      </c>
      <c r="I12" s="13" t="n">
        <f aca="false">(F12-C12)/C12*100</f>
        <v>10.5518722569801</v>
      </c>
      <c r="J12" s="13" t="n">
        <f aca="false">(G12-D12)/D12*100</f>
        <v>10.6271458659922</v>
      </c>
      <c r="K12" s="13" t="n">
        <f aca="false">(H12-E12)/E12*100</f>
        <v>9.98552821997105</v>
      </c>
    </row>
    <row r="13" s="15" customFormat="true" ht="30.75" hidden="false" customHeight="true" outlineLevel="0" collapsed="false">
      <c r="A13" s="35" t="s">
        <v>38</v>
      </c>
      <c r="B13" s="38" t="s">
        <v>46</v>
      </c>
      <c r="C13" s="13" t="n">
        <f aca="false">D13+E13</f>
        <v>117.799</v>
      </c>
      <c r="D13" s="13" t="n">
        <v>103.979</v>
      </c>
      <c r="E13" s="39" t="n">
        <v>13.82</v>
      </c>
      <c r="F13" s="13" t="n">
        <f aca="false">G13+H13</f>
        <v>130.229</v>
      </c>
      <c r="G13" s="40" t="n">
        <v>115.029</v>
      </c>
      <c r="H13" s="39" t="n">
        <v>15.2</v>
      </c>
      <c r="I13" s="13" t="n">
        <f aca="false">(F13-C13)/C13*100</f>
        <v>10.5518722569801</v>
      </c>
      <c r="J13" s="13" t="n">
        <f aca="false">(G13-D13)/D13*100</f>
        <v>10.6271458659922</v>
      </c>
      <c r="K13" s="13" t="n">
        <f aca="false">(H13-E13)/E13*100</f>
        <v>9.98552821997105</v>
      </c>
    </row>
    <row r="14" s="15" customFormat="true" ht="30.75" hidden="false" customHeight="true" outlineLevel="0" collapsed="false">
      <c r="A14" s="35" t="s">
        <v>47</v>
      </c>
      <c r="B14" s="38" t="s">
        <v>48</v>
      </c>
      <c r="C14" s="13" t="n">
        <f aca="false">D14+E14</f>
        <v>12.39</v>
      </c>
      <c r="D14" s="13" t="n">
        <f aca="false">D15</f>
        <v>12.39</v>
      </c>
      <c r="E14" s="13"/>
      <c r="F14" s="13" t="n">
        <f aca="false">G14+H14</f>
        <v>12.551</v>
      </c>
      <c r="G14" s="40" t="n">
        <f aca="false">G15</f>
        <v>12.551</v>
      </c>
      <c r="H14" s="13" t="n">
        <f aca="false">H15</f>
        <v>0</v>
      </c>
      <c r="I14" s="13" t="n">
        <f aca="false">(F14-C14)/C14*100</f>
        <v>1.29943502824858</v>
      </c>
      <c r="J14" s="13" t="n">
        <f aca="false">(G14-D14)/D14*100</f>
        <v>1.29943502824858</v>
      </c>
      <c r="K14" s="13"/>
    </row>
    <row r="15" s="15" customFormat="true" ht="30.75" hidden="false" customHeight="true" outlineLevel="0" collapsed="false">
      <c r="A15" s="35" t="s">
        <v>36</v>
      </c>
      <c r="B15" s="37" t="s">
        <v>49</v>
      </c>
      <c r="C15" s="13" t="n">
        <f aca="false">D15+E15</f>
        <v>12.39</v>
      </c>
      <c r="D15" s="13" t="n">
        <v>12.39</v>
      </c>
      <c r="E15" s="13"/>
      <c r="F15" s="13" t="n">
        <f aca="false">G15+H15</f>
        <v>12.551</v>
      </c>
      <c r="G15" s="40" t="n">
        <v>12.551</v>
      </c>
      <c r="H15" s="39" t="n">
        <v>0</v>
      </c>
      <c r="I15" s="13" t="n">
        <f aca="false">(F15-C15)/C15*100</f>
        <v>1.29943502824858</v>
      </c>
      <c r="J15" s="13" t="n">
        <f aca="false">(G15-D15)/D15*100</f>
        <v>1.29943502824858</v>
      </c>
      <c r="K15" s="13"/>
    </row>
    <row r="16" s="15" customFormat="true" ht="30.75" hidden="false" customHeight="true" outlineLevel="0" collapsed="false">
      <c r="A16" s="35" t="s">
        <v>50</v>
      </c>
      <c r="B16" s="37" t="s">
        <v>51</v>
      </c>
      <c r="C16" s="13" t="n">
        <f aca="false">D16+E16</f>
        <v>48.405</v>
      </c>
      <c r="D16" s="13" t="n">
        <f aca="false">D20</f>
        <v>41.405</v>
      </c>
      <c r="E16" s="13" t="n">
        <f aca="false">E20</f>
        <v>7</v>
      </c>
      <c r="F16" s="13" t="n">
        <f aca="false">F17+F19</f>
        <v>63.466</v>
      </c>
      <c r="G16" s="40" t="n">
        <f aca="false">G17+G19</f>
        <v>55.466</v>
      </c>
      <c r="H16" s="13" t="n">
        <f aca="false">H17+H19</f>
        <v>8</v>
      </c>
      <c r="I16" s="13" t="n">
        <f aca="false">(F16-C16)/C16*100</f>
        <v>31.1145542815825</v>
      </c>
      <c r="J16" s="13" t="n">
        <f aca="false">(G16-D16)/D16*100</f>
        <v>33.9596667069195</v>
      </c>
      <c r="K16" s="13" t="n">
        <f aca="false">(H16-E16)/E16*100</f>
        <v>14.2857142857143</v>
      </c>
    </row>
    <row r="17" s="15" customFormat="true" ht="30.75" hidden="false" customHeight="true" outlineLevel="0" collapsed="false">
      <c r="A17" s="35" t="s">
        <v>52</v>
      </c>
      <c r="B17" s="37" t="s">
        <v>53</v>
      </c>
      <c r="C17" s="13"/>
      <c r="D17" s="13"/>
      <c r="E17" s="13"/>
      <c r="F17" s="13" t="n">
        <f aca="false">G17+H17</f>
        <v>55.466</v>
      </c>
      <c r="G17" s="40" t="n">
        <f aca="false">G18</f>
        <v>55.466</v>
      </c>
      <c r="H17" s="13" t="n">
        <f aca="false">H18</f>
        <v>0</v>
      </c>
      <c r="I17" s="13"/>
      <c r="J17" s="13"/>
      <c r="K17" s="13"/>
    </row>
    <row r="18" s="15" customFormat="true" ht="30.75" hidden="false" customHeight="true" outlineLevel="0" collapsed="false">
      <c r="A18" s="35" t="s">
        <v>54</v>
      </c>
      <c r="B18" s="37" t="s">
        <v>55</v>
      </c>
      <c r="C18" s="13"/>
      <c r="D18" s="13"/>
      <c r="E18" s="13"/>
      <c r="F18" s="13" t="n">
        <f aca="false">G18+H18</f>
        <v>55.466</v>
      </c>
      <c r="G18" s="40" t="n">
        <v>55.466</v>
      </c>
      <c r="H18" s="13"/>
      <c r="I18" s="13"/>
      <c r="J18" s="13"/>
      <c r="K18" s="13"/>
    </row>
    <row r="19" s="15" customFormat="true" ht="30.75" hidden="false" customHeight="true" outlineLevel="0" collapsed="false">
      <c r="A19" s="35" t="s">
        <v>56</v>
      </c>
      <c r="B19" s="37" t="s">
        <v>57</v>
      </c>
      <c r="C19" s="13" t="n">
        <f aca="false">D19+E19</f>
        <v>48.405</v>
      </c>
      <c r="D19" s="13" t="n">
        <f aca="false">D20</f>
        <v>41.405</v>
      </c>
      <c r="E19" s="13" t="n">
        <f aca="false">E20</f>
        <v>7</v>
      </c>
      <c r="F19" s="13" t="n">
        <f aca="false">G19+H19</f>
        <v>8</v>
      </c>
      <c r="G19" s="13" t="n">
        <f aca="false">G20</f>
        <v>0</v>
      </c>
      <c r="H19" s="13" t="n">
        <f aca="false">H20</f>
        <v>8</v>
      </c>
      <c r="I19" s="13" t="n">
        <f aca="false">(F19-C19)/C19*100</f>
        <v>-83.4727817374238</v>
      </c>
      <c r="J19" s="13" t="n">
        <f aca="false">(G19-D19)/D19*100</f>
        <v>-100</v>
      </c>
      <c r="K19" s="13" t="n">
        <f aca="false">(H19-E19)/E19*100</f>
        <v>14.2857142857143</v>
      </c>
    </row>
    <row r="20" s="15" customFormat="true" ht="30.75" hidden="false" customHeight="true" outlineLevel="0" collapsed="false">
      <c r="A20" s="35" t="s">
        <v>34</v>
      </c>
      <c r="B20" s="37" t="s">
        <v>58</v>
      </c>
      <c r="C20" s="13" t="n">
        <f aca="false">D20+E20</f>
        <v>48.405</v>
      </c>
      <c r="D20" s="13" t="n">
        <v>41.405</v>
      </c>
      <c r="E20" s="39" t="n">
        <v>7</v>
      </c>
      <c r="F20" s="13" t="n">
        <f aca="false">G20+H20</f>
        <v>8</v>
      </c>
      <c r="G20" s="13"/>
      <c r="H20" s="39" t="n">
        <v>8</v>
      </c>
      <c r="I20" s="13" t="n">
        <f aca="false">(F20-C20)/C20*100</f>
        <v>-83.4727817374238</v>
      </c>
      <c r="J20" s="13" t="n">
        <f aca="false">(G20-D20)/D20*100</f>
        <v>-100</v>
      </c>
      <c r="K20" s="13" t="n">
        <f aca="false">(H20-E20)/E20*100</f>
        <v>14.2857142857143</v>
      </c>
    </row>
    <row r="21" s="15" customFormat="true" ht="30.75" hidden="false" customHeight="true" outlineLevel="0" collapsed="false">
      <c r="A21" s="35" t="s">
        <v>59</v>
      </c>
      <c r="B21" s="41" t="s">
        <v>60</v>
      </c>
      <c r="C21" s="13" t="n">
        <f aca="false">D21+E21</f>
        <v>87.813</v>
      </c>
      <c r="D21" s="13" t="n">
        <f aca="false">D23</f>
        <v>87.813</v>
      </c>
      <c r="E21" s="42"/>
      <c r="F21" s="13" t="n">
        <f aca="false">G21+H21</f>
        <v>89.491</v>
      </c>
      <c r="G21" s="13" t="n">
        <f aca="false">G23</f>
        <v>89.491</v>
      </c>
      <c r="H21" s="43"/>
      <c r="I21" s="13" t="n">
        <f aca="false">(F21-C21)/C21*100</f>
        <v>1.91087879926662</v>
      </c>
      <c r="J21" s="13" t="n">
        <f aca="false">(G21-D21)/D21*100</f>
        <v>1.91087879926662</v>
      </c>
      <c r="K21" s="13"/>
    </row>
    <row r="22" s="15" customFormat="true" ht="30.75" hidden="false" customHeight="true" outlineLevel="0" collapsed="false">
      <c r="A22" s="35" t="s">
        <v>44</v>
      </c>
      <c r="B22" s="41" t="s">
        <v>61</v>
      </c>
      <c r="C22" s="13" t="n">
        <f aca="false">D22+E22</f>
        <v>87.813</v>
      </c>
      <c r="D22" s="13" t="n">
        <f aca="false">D23</f>
        <v>87.813</v>
      </c>
      <c r="E22" s="42"/>
      <c r="F22" s="13" t="n">
        <f aca="false">G22+H22</f>
        <v>89.491</v>
      </c>
      <c r="G22" s="13" t="n">
        <f aca="false">G23</f>
        <v>89.491</v>
      </c>
      <c r="H22" s="43"/>
      <c r="I22" s="13" t="n">
        <f aca="false">(F22-C22)/C22*100</f>
        <v>1.91087879926662</v>
      </c>
      <c r="J22" s="13" t="n">
        <f aca="false">(G22-D22)/D22*100</f>
        <v>1.91087879926662</v>
      </c>
      <c r="K22" s="13"/>
    </row>
    <row r="23" s="15" customFormat="true" ht="30.75" hidden="false" customHeight="true" outlineLevel="0" collapsed="false">
      <c r="A23" s="35" t="s">
        <v>34</v>
      </c>
      <c r="B23" s="38" t="s">
        <v>62</v>
      </c>
      <c r="C23" s="13" t="n">
        <f aca="false">D23+E23</f>
        <v>87.813</v>
      </c>
      <c r="D23" s="13" t="n">
        <v>87.813</v>
      </c>
      <c r="E23" s="42"/>
      <c r="F23" s="13" t="n">
        <f aca="false">G23+H23</f>
        <v>89.491</v>
      </c>
      <c r="G23" s="40" t="n">
        <v>89.491</v>
      </c>
      <c r="H23" s="43"/>
      <c r="I23" s="13" t="n">
        <f aca="false">(F23-C23)/C23*100</f>
        <v>1.91087879926662</v>
      </c>
      <c r="J23" s="13" t="n">
        <f aca="false">(G23-D23)/D23*100</f>
        <v>1.91087879926662</v>
      </c>
      <c r="K23" s="13"/>
    </row>
    <row r="24" s="15" customFormat="true" ht="30.75" hidden="false" customHeight="true" outlineLevel="0" collapsed="false">
      <c r="A24" s="29" t="s">
        <v>63</v>
      </c>
      <c r="B24" s="29"/>
      <c r="C24" s="13" t="n">
        <f aca="false">C5+C21+C11+C16</f>
        <v>1529.504</v>
      </c>
      <c r="D24" s="13" t="n">
        <f aca="false">D5+D21+D11+D16</f>
        <v>1251.144</v>
      </c>
      <c r="E24" s="13" t="n">
        <f aca="false">E5+E21+E11+E16</f>
        <v>278.36</v>
      </c>
      <c r="F24" s="13" t="n">
        <f aca="false">F5+F21+F11+F16</f>
        <v>1764.595</v>
      </c>
      <c r="G24" s="13" t="n">
        <f aca="false">G5+G21+G11+G16</f>
        <v>1343.355</v>
      </c>
      <c r="H24" s="13" t="n">
        <f aca="false">H5+H21+H11+H16</f>
        <v>421.24</v>
      </c>
      <c r="I24" s="13" t="n">
        <f aca="false">(F24-C24)/C24*100</f>
        <v>15.3704076615687</v>
      </c>
      <c r="J24" s="13" t="n">
        <f aca="false">(G24-D24)/D24*100</f>
        <v>7.3701348525829</v>
      </c>
      <c r="K24" s="13" t="n">
        <f aca="false">(H24-E24)/E24*100</f>
        <v>51.3292139675241</v>
      </c>
    </row>
    <row r="25" customFormat="false" ht="19.5" hidden="false" customHeight="true" outlineLevel="0" collapsed="false">
      <c r="F25" s="19"/>
    </row>
    <row r="26" customFormat="false" ht="19.5" hidden="false" customHeight="true" outlineLevel="0" collapsed="false">
      <c r="F26" s="19"/>
    </row>
    <row r="27" customFormat="false" ht="19.5" hidden="false" customHeight="true" outlineLevel="0" collapsed="false"/>
    <row r="32" customFormat="false" ht="14.25" hidden="false" customHeight="false" outlineLevel="0" collapsed="false">
      <c r="C32" s="19"/>
    </row>
    <row r="37" customFormat="false" ht="14.25" hidden="false" customHeight="false" outlineLevel="0" collapsed="false">
      <c r="B37" s="44"/>
    </row>
  </sheetData>
  <mergeCells count="7">
    <mergeCell ref="A1:K1"/>
    <mergeCell ref="J2:K2"/>
    <mergeCell ref="A3:B3"/>
    <mergeCell ref="C3:E3"/>
    <mergeCell ref="F3:H3"/>
    <mergeCell ref="I3:K3"/>
    <mergeCell ref="A24:B24"/>
  </mergeCells>
  <printOptions headings="false" gridLines="false" gridLinesSet="true" horizontalCentered="true" verticalCentered="false"/>
  <pageMargins left="0.520138888888889" right="0.270138888888889" top="0.659722222222222" bottom="0.7" header="0.511811023622047" footer="0.44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9.62"/>
    <col collapsed="false" customWidth="true" hidden="false" outlineLevel="0" max="2" min="2" style="46" width="35.62"/>
    <col collapsed="false" customWidth="true" hidden="false" outlineLevel="0" max="3" min="3" style="46" width="43.36"/>
    <col collapsed="false" customWidth="false" hidden="false" outlineLevel="0" max="257" min="4" style="46" width="8.99"/>
  </cols>
  <sheetData>
    <row r="1" customFormat="false" ht="81.75" hidden="false" customHeight="true" outlineLevel="0" collapsed="false">
      <c r="A1" s="47" t="s">
        <v>67</v>
      </c>
      <c r="B1" s="47"/>
      <c r="C1" s="47"/>
    </row>
    <row r="2" s="51" customFormat="true" ht="18.95" hidden="false" customHeight="true" outlineLevel="0" collapsed="false">
      <c r="A2" s="48"/>
      <c r="B2" s="49"/>
      <c r="C2" s="50" t="s">
        <v>1</v>
      </c>
    </row>
    <row r="3" s="55" customFormat="true" ht="15.75" hidden="false" customHeight="true" outlineLevel="0" collapsed="false">
      <c r="A3" s="52" t="s">
        <v>68</v>
      </c>
      <c r="B3" s="53" t="s">
        <v>23</v>
      </c>
      <c r="C3" s="54" t="s">
        <v>69</v>
      </c>
    </row>
    <row r="4" s="51" customFormat="true" ht="15.75" hidden="false" customHeight="true" outlineLevel="0" collapsed="false">
      <c r="A4" s="33" t="s">
        <v>27</v>
      </c>
      <c r="B4" s="56" t="n">
        <f aca="false">(B5+B16+B23+B30)</f>
        <v>1764.595</v>
      </c>
      <c r="C4" s="57"/>
    </row>
    <row r="5" s="51" customFormat="true" ht="15.75" hidden="false" customHeight="true" outlineLevel="0" collapsed="false">
      <c r="A5" s="58" t="s">
        <v>70</v>
      </c>
      <c r="B5" s="59" t="n">
        <f aca="false">(SUM(B6:B15))</f>
        <v>1131.635</v>
      </c>
      <c r="C5" s="57"/>
    </row>
    <row r="6" s="51" customFormat="true" ht="15.75" hidden="false" customHeight="true" outlineLevel="0" collapsed="false">
      <c r="A6" s="58" t="s">
        <v>71</v>
      </c>
      <c r="B6" s="59" t="n">
        <v>420.189</v>
      </c>
      <c r="C6" s="57"/>
    </row>
    <row r="7" s="51" customFormat="true" ht="15.75" hidden="false" customHeight="true" outlineLevel="0" collapsed="false">
      <c r="A7" s="58" t="s">
        <v>72</v>
      </c>
      <c r="B7" s="59" t="n">
        <v>335.909</v>
      </c>
      <c r="C7" s="57"/>
    </row>
    <row r="8" s="51" customFormat="true" ht="15.75" hidden="false" customHeight="true" outlineLevel="0" collapsed="false">
      <c r="A8" s="58" t="s">
        <v>73</v>
      </c>
      <c r="B8" s="59" t="n">
        <v>35.017</v>
      </c>
      <c r="C8" s="57"/>
    </row>
    <row r="9" s="51" customFormat="true" ht="15.75" hidden="false" customHeight="true" outlineLevel="0" collapsed="false">
      <c r="A9" s="58" t="s">
        <v>74</v>
      </c>
      <c r="B9" s="59" t="n">
        <v>4.336</v>
      </c>
      <c r="C9" s="57"/>
    </row>
    <row r="10" s="51" customFormat="true" ht="15.75" hidden="false" customHeight="true" outlineLevel="0" collapsed="false">
      <c r="A10" s="58" t="s">
        <v>75</v>
      </c>
      <c r="B10" s="59" t="n">
        <v>149.151</v>
      </c>
      <c r="C10" s="57"/>
    </row>
    <row r="11" s="51" customFormat="true" ht="15.75" hidden="false" customHeight="true" outlineLevel="0" collapsed="false">
      <c r="A11" s="58" t="s">
        <v>76</v>
      </c>
      <c r="B11" s="59" t="n">
        <v>13.425</v>
      </c>
      <c r="C11" s="57"/>
    </row>
    <row r="12" s="51" customFormat="true" ht="15.75" hidden="false" customHeight="true" outlineLevel="0" collapsed="false">
      <c r="A12" s="58" t="s">
        <v>77</v>
      </c>
      <c r="B12" s="59" t="n">
        <v>44.745</v>
      </c>
      <c r="C12" s="57"/>
    </row>
    <row r="13" s="51" customFormat="true" ht="15.75" hidden="false" customHeight="true" outlineLevel="0" collapsed="false">
      <c r="A13" s="58" t="s">
        <v>78</v>
      </c>
      <c r="B13" s="59" t="n">
        <v>17.194</v>
      </c>
      <c r="C13" s="57"/>
    </row>
    <row r="14" s="51" customFormat="true" ht="15.75" hidden="false" customHeight="true" outlineLevel="0" collapsed="false">
      <c r="A14" s="58" t="s">
        <v>79</v>
      </c>
      <c r="B14" s="59" t="n">
        <v>89.491</v>
      </c>
      <c r="C14" s="57"/>
    </row>
    <row r="15" s="51" customFormat="true" ht="15.75" hidden="false" customHeight="true" outlineLevel="0" collapsed="false">
      <c r="A15" s="60" t="s">
        <v>80</v>
      </c>
      <c r="B15" s="60" t="n">
        <v>22.178</v>
      </c>
      <c r="C15" s="57"/>
    </row>
    <row r="16" s="51" customFormat="true" ht="15.75" hidden="false" customHeight="true" outlineLevel="0" collapsed="false">
      <c r="A16" s="58" t="s">
        <v>81</v>
      </c>
      <c r="B16" s="60" t="n">
        <f aca="false">(SUM(B17:B22))</f>
        <v>181.686</v>
      </c>
      <c r="C16" s="57"/>
    </row>
    <row r="17" s="51" customFormat="true" ht="15.75" hidden="false" customHeight="true" outlineLevel="0" collapsed="false">
      <c r="A17" s="58" t="s">
        <v>82</v>
      </c>
      <c r="B17" s="60" t="n">
        <v>31.42</v>
      </c>
      <c r="C17" s="57"/>
      <c r="D17" s="61"/>
    </row>
    <row r="18" s="51" customFormat="true" ht="15.75" hidden="false" customHeight="true" outlineLevel="0" collapsed="false">
      <c r="A18" s="58" t="s">
        <v>83</v>
      </c>
      <c r="B18" s="60" t="n">
        <v>0</v>
      </c>
      <c r="C18" s="62"/>
      <c r="D18" s="61"/>
    </row>
    <row r="19" s="51" customFormat="true" ht="15.75" hidden="false" customHeight="true" outlineLevel="0" collapsed="false">
      <c r="A19" s="58" t="s">
        <v>84</v>
      </c>
      <c r="B19" s="60" t="n">
        <v>17</v>
      </c>
      <c r="C19" s="62"/>
    </row>
    <row r="20" s="51" customFormat="true" ht="15.75" hidden="false" customHeight="true" outlineLevel="0" collapsed="false">
      <c r="A20" s="58" t="s">
        <v>85</v>
      </c>
      <c r="B20" s="60" t="n">
        <v>26.101</v>
      </c>
      <c r="C20" s="62"/>
    </row>
    <row r="21" s="51" customFormat="true" ht="15.75" hidden="false" customHeight="true" outlineLevel="0" collapsed="false">
      <c r="A21" s="58" t="s">
        <v>86</v>
      </c>
      <c r="B21" s="60" t="n">
        <v>79.14</v>
      </c>
      <c r="C21" s="62"/>
    </row>
    <row r="22" s="51" customFormat="true" ht="15.75" hidden="false" customHeight="true" outlineLevel="0" collapsed="false">
      <c r="A22" s="58" t="s">
        <v>87</v>
      </c>
      <c r="B22" s="60" t="n">
        <v>28.025</v>
      </c>
      <c r="C22" s="62"/>
    </row>
    <row r="23" s="51" customFormat="true" ht="15.75" hidden="false" customHeight="true" outlineLevel="0" collapsed="false">
      <c r="A23" s="58" t="s">
        <v>88</v>
      </c>
      <c r="B23" s="60" t="n">
        <f aca="false">(SUM(B24:B29))</f>
        <v>30.034</v>
      </c>
      <c r="C23" s="62"/>
    </row>
    <row r="24" s="51" customFormat="true" ht="15.75" hidden="false" customHeight="true" outlineLevel="0" collapsed="false">
      <c r="A24" s="58" t="s">
        <v>89</v>
      </c>
      <c r="B24" s="60" t="n">
        <v>12.551</v>
      </c>
      <c r="C24" s="62"/>
    </row>
    <row r="25" s="51" customFormat="true" ht="15.75" hidden="false" customHeight="true" outlineLevel="0" collapsed="false">
      <c r="A25" s="58" t="s">
        <v>90</v>
      </c>
      <c r="B25" s="60" t="n">
        <v>16.128</v>
      </c>
      <c r="C25" s="62"/>
    </row>
    <row r="26" s="51" customFormat="true" ht="15.75" hidden="false" customHeight="true" outlineLevel="0" collapsed="false">
      <c r="A26" s="58" t="s">
        <v>91</v>
      </c>
      <c r="B26" s="60" t="n">
        <v>0.615</v>
      </c>
      <c r="C26" s="62"/>
    </row>
    <row r="27" s="51" customFormat="true" ht="15.75" hidden="false" customHeight="true" outlineLevel="0" collapsed="false">
      <c r="A27" s="58" t="s">
        <v>92</v>
      </c>
      <c r="B27" s="60" t="n">
        <v>0.54</v>
      </c>
      <c r="C27" s="62"/>
    </row>
    <row r="28" s="51" customFormat="true" ht="15.75" hidden="false" customHeight="true" outlineLevel="0" collapsed="false">
      <c r="A28" s="58" t="s">
        <v>93</v>
      </c>
      <c r="B28" s="60" t="n">
        <v>0</v>
      </c>
      <c r="C28" s="62"/>
    </row>
    <row r="29" s="51" customFormat="true" ht="15.75" hidden="false" customHeight="true" outlineLevel="0" collapsed="false">
      <c r="A29" s="58" t="s">
        <v>94</v>
      </c>
      <c r="B29" s="60" t="n">
        <v>0.2</v>
      </c>
      <c r="C29" s="62"/>
    </row>
    <row r="30" s="51" customFormat="true" ht="15.75" hidden="false" customHeight="true" outlineLevel="0" collapsed="false">
      <c r="A30" s="58" t="s">
        <v>95</v>
      </c>
      <c r="B30" s="60" t="n">
        <f aca="false">SUM(B31:B32)</f>
        <v>421.24</v>
      </c>
      <c r="C30" s="62"/>
    </row>
    <row r="31" s="51" customFormat="true" ht="15.75" hidden="false" customHeight="true" outlineLevel="0" collapsed="false">
      <c r="A31" s="58" t="s">
        <v>96</v>
      </c>
      <c r="B31" s="60" t="n">
        <v>224.24</v>
      </c>
      <c r="C31" s="62"/>
    </row>
    <row r="32" s="51" customFormat="true" ht="15.75" hidden="false" customHeight="true" outlineLevel="0" collapsed="false">
      <c r="A32" s="58" t="s">
        <v>97</v>
      </c>
      <c r="B32" s="60" t="n">
        <v>197</v>
      </c>
      <c r="C32" s="62"/>
    </row>
  </sheetData>
  <mergeCells count="1">
    <mergeCell ref="A1:C1"/>
  </mergeCells>
  <printOptions headings="false" gridLines="false" gridLinesSet="true" horizontalCentered="true" verticalCentered="false"/>
  <pageMargins left="0.5" right="0.5" top="1.18055555555556" bottom="0.984027777777778" header="0.511811023622047" footer="0.786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40.62"/>
    <col collapsed="false" customWidth="true" hidden="false" outlineLevel="0" max="2" min="2" style="63" width="32.36"/>
    <col collapsed="false" customWidth="true" hidden="false" outlineLevel="0" max="3" min="3" style="63" width="23.74"/>
    <col collapsed="false" customWidth="true" hidden="false" outlineLevel="0" max="4" min="4" style="63" width="24.75"/>
    <col collapsed="false" customWidth="false" hidden="false" outlineLevel="0" max="257" min="5" style="63" width="8.99"/>
  </cols>
  <sheetData>
    <row r="1" customFormat="false" ht="70.5" hidden="false" customHeight="true" outlineLevel="0" collapsed="false">
      <c r="A1" s="64" t="s">
        <v>98</v>
      </c>
      <c r="B1" s="64"/>
      <c r="C1" s="64"/>
      <c r="D1" s="64"/>
    </row>
    <row r="2" customFormat="false" ht="21.75" hidden="false" customHeight="true" outlineLevel="0" collapsed="false">
      <c r="A2" s="65"/>
      <c r="B2" s="66" t="s">
        <v>1</v>
      </c>
      <c r="C2" s="66"/>
    </row>
    <row r="3" customFormat="false" ht="39.95" hidden="false" customHeight="true" outlineLevel="0" collapsed="false">
      <c r="A3" s="67" t="s">
        <v>6</v>
      </c>
      <c r="B3" s="68" t="s">
        <v>99</v>
      </c>
      <c r="C3" s="68" t="s">
        <v>100</v>
      </c>
      <c r="D3" s="68" t="s">
        <v>101</v>
      </c>
    </row>
    <row r="4" customFormat="false" ht="39.95" hidden="false" customHeight="true" outlineLevel="0" collapsed="false">
      <c r="A4" s="69" t="s">
        <v>27</v>
      </c>
      <c r="B4" s="70" t="n">
        <f aca="false">SUM(B6:B7)</f>
        <v>12.6</v>
      </c>
      <c r="C4" s="70" t="n">
        <f aca="false">C5+C6+C7</f>
        <v>12.6</v>
      </c>
      <c r="D4" s="70" t="n">
        <v>0</v>
      </c>
    </row>
    <row r="5" customFormat="false" ht="39.95" hidden="false" customHeight="true" outlineLevel="0" collapsed="false">
      <c r="A5" s="71" t="s">
        <v>102</v>
      </c>
      <c r="B5" s="70" t="n">
        <v>0</v>
      </c>
      <c r="C5" s="70" t="n">
        <v>0</v>
      </c>
      <c r="D5" s="70" t="n">
        <v>0</v>
      </c>
    </row>
    <row r="6" customFormat="false" ht="39.95" hidden="false" customHeight="true" outlineLevel="0" collapsed="false">
      <c r="A6" s="71" t="s">
        <v>103</v>
      </c>
      <c r="B6" s="70" t="n">
        <v>0.6</v>
      </c>
      <c r="C6" s="70" t="n">
        <v>0.6</v>
      </c>
      <c r="D6" s="70" t="n">
        <v>0</v>
      </c>
    </row>
    <row r="7" customFormat="false" ht="39.95" hidden="false" customHeight="true" outlineLevel="0" collapsed="false">
      <c r="A7" s="71" t="s">
        <v>104</v>
      </c>
      <c r="B7" s="70" t="n">
        <v>12</v>
      </c>
      <c r="C7" s="70" t="n">
        <v>12</v>
      </c>
      <c r="D7" s="70" t="n">
        <v>0</v>
      </c>
    </row>
    <row r="8" customFormat="false" ht="39.95" hidden="false" customHeight="true" outlineLevel="0" collapsed="false">
      <c r="A8" s="69" t="s">
        <v>105</v>
      </c>
      <c r="B8" s="70" t="n">
        <v>12</v>
      </c>
      <c r="C8" s="70" t="n">
        <v>12</v>
      </c>
      <c r="D8" s="70" t="n">
        <v>0</v>
      </c>
    </row>
    <row r="9" customFormat="false" ht="39.95" hidden="false" customHeight="true" outlineLevel="0" collapsed="false">
      <c r="A9" s="69" t="s">
        <v>106</v>
      </c>
      <c r="B9" s="70" t="n">
        <v>0</v>
      </c>
      <c r="C9" s="70" t="n">
        <v>0</v>
      </c>
      <c r="D9" s="70" t="n">
        <v>0</v>
      </c>
    </row>
  </sheetData>
  <mergeCells count="2">
    <mergeCell ref="A1:D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4.37"/>
    <col collapsed="false" customWidth="true" hidden="false" outlineLevel="0" max="4" min="4" style="0" width="13.62"/>
  </cols>
  <sheetData>
    <row r="1" customFormat="false" ht="48.75" hidden="false" customHeight="true" outlineLevel="0" collapsed="false">
      <c r="A1" s="72" t="s">
        <v>10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customFormat="false" ht="14.25" hidden="false" customHeight="false" outlineLevel="0" collapsed="false">
      <c r="C2" s="73" t="s">
        <v>108</v>
      </c>
      <c r="D2" s="73"/>
      <c r="E2" s="73"/>
      <c r="F2" s="73"/>
      <c r="G2" s="73"/>
      <c r="H2" s="73"/>
      <c r="I2" s="73"/>
      <c r="J2" s="73"/>
      <c r="K2" s="73"/>
      <c r="L2" s="73"/>
      <c r="M2" s="73"/>
    </row>
    <row r="3" customFormat="false" ht="15" hidden="false" customHeight="false" outlineLevel="0" collapsed="false"/>
    <row r="4" customFormat="false" ht="15" hidden="false" customHeight="true" outlineLevel="0" collapsed="false">
      <c r="A4" s="74" t="s">
        <v>21</v>
      </c>
      <c r="B4" s="74"/>
      <c r="C4" s="74"/>
      <c r="D4" s="74"/>
      <c r="E4" s="75" t="s">
        <v>109</v>
      </c>
      <c r="F4" s="75"/>
      <c r="G4" s="75"/>
      <c r="H4" s="75" t="s">
        <v>110</v>
      </c>
      <c r="I4" s="75"/>
      <c r="J4" s="75"/>
      <c r="K4" s="76" t="s">
        <v>111</v>
      </c>
      <c r="L4" s="76"/>
      <c r="M4" s="76"/>
    </row>
    <row r="5" customFormat="false" ht="15" hidden="false" customHeight="true" outlineLevel="0" collapsed="false">
      <c r="A5" s="77" t="s">
        <v>25</v>
      </c>
      <c r="B5" s="77"/>
      <c r="C5" s="77"/>
      <c r="D5" s="77" t="s">
        <v>26</v>
      </c>
      <c r="E5" s="77" t="s">
        <v>27</v>
      </c>
      <c r="F5" s="77" t="s">
        <v>28</v>
      </c>
      <c r="G5" s="77" t="s">
        <v>29</v>
      </c>
      <c r="H5" s="77" t="s">
        <v>27</v>
      </c>
      <c r="I5" s="77" t="s">
        <v>28</v>
      </c>
      <c r="J5" s="77" t="s">
        <v>29</v>
      </c>
      <c r="K5" s="77" t="s">
        <v>27</v>
      </c>
      <c r="L5" s="77" t="s">
        <v>28</v>
      </c>
      <c r="M5" s="77" t="s">
        <v>29</v>
      </c>
    </row>
    <row r="6" customFormat="false" ht="15" hidden="false" customHeight="fals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</row>
    <row r="7" customFormat="false" ht="29.25" hidden="false" customHeight="true" outlineLevel="0" collapsed="false">
      <c r="B7" s="79" t="s">
        <v>112</v>
      </c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</row>
  </sheetData>
  <mergeCells count="8">
    <mergeCell ref="A1:M1"/>
    <mergeCell ref="C2:M2"/>
    <mergeCell ref="A4:D4"/>
    <mergeCell ref="E4:G4"/>
    <mergeCell ref="H4:J4"/>
    <mergeCell ref="K4:M4"/>
    <mergeCell ref="A5:C5"/>
    <mergeCell ref="B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0" width="10.62"/>
    <col collapsed="false" customWidth="true" hidden="false" outlineLevel="0" max="2" min="2" style="80" width="12.24"/>
    <col collapsed="false" customWidth="true" hidden="false" outlineLevel="0" max="3" min="3" style="80" width="10.49"/>
    <col collapsed="false" customWidth="true" hidden="false" outlineLevel="0" max="4" min="4" style="80" width="8.87"/>
    <col collapsed="false" customWidth="true" hidden="false" outlineLevel="0" max="5" min="5" style="80" width="8.5"/>
    <col collapsed="false" customWidth="true" hidden="false" outlineLevel="0" max="6" min="6" style="80" width="8.99"/>
    <col collapsed="false" customWidth="true" hidden="false" outlineLevel="0" max="7" min="7" style="80" width="8.5"/>
    <col collapsed="false" customWidth="true" hidden="false" outlineLevel="0" max="8" min="8" style="80" width="10.87"/>
    <col collapsed="false" customWidth="true" hidden="false" outlineLevel="0" max="10" min="9" style="80" width="5.36"/>
    <col collapsed="false" customWidth="true" hidden="false" outlineLevel="0" max="11" min="11" style="80" width="9.5"/>
    <col collapsed="false" customWidth="true" hidden="false" outlineLevel="0" max="12" min="12" style="80" width="7.87"/>
    <col collapsed="false" customWidth="true" hidden="false" outlineLevel="0" max="13" min="13" style="80" width="9.99"/>
    <col collapsed="false" customWidth="false" hidden="false" outlineLevel="0" max="257" min="14" style="80" width="6.87"/>
  </cols>
  <sheetData>
    <row r="1" customFormat="false" ht="18" hidden="false" customHeight="true" outlineLevel="0" collapsed="false">
      <c r="B1" s="81"/>
      <c r="C1" s="81"/>
      <c r="D1" s="81"/>
      <c r="E1" s="81"/>
      <c r="F1" s="81"/>
      <c r="G1" s="81"/>
      <c r="H1" s="82"/>
      <c r="I1" s="83"/>
      <c r="J1" s="83"/>
      <c r="K1" s="84"/>
      <c r="L1" s="84"/>
      <c r="M1" s="84"/>
    </row>
    <row r="2" customFormat="false" ht="58.5" hidden="false" customHeight="true" outlineLevel="0" collapsed="false">
      <c r="A2" s="85" t="s">
        <v>11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customFormat="false" ht="18" hidden="false" customHeight="true" outlineLevel="0" collapsed="false">
      <c r="C3" s="86"/>
      <c r="D3" s="86"/>
      <c r="E3" s="86"/>
      <c r="F3" s="86"/>
      <c r="G3" s="86"/>
      <c r="H3" s="87"/>
      <c r="I3" s="87"/>
      <c r="J3" s="87"/>
      <c r="K3" s="88"/>
      <c r="L3" s="88"/>
      <c r="M3" s="89" t="s">
        <v>114</v>
      </c>
    </row>
    <row r="4" customFormat="false" ht="18" hidden="false" customHeight="true" outlineLevel="0" collapsed="false">
      <c r="A4" s="90" t="s">
        <v>115</v>
      </c>
      <c r="B4" s="91" t="s">
        <v>116</v>
      </c>
      <c r="C4" s="92" t="s">
        <v>117</v>
      </c>
      <c r="D4" s="92"/>
      <c r="E4" s="92"/>
      <c r="F4" s="92"/>
      <c r="G4" s="91" t="s">
        <v>118</v>
      </c>
      <c r="H4" s="93" t="s">
        <v>119</v>
      </c>
      <c r="I4" s="93" t="s">
        <v>120</v>
      </c>
      <c r="J4" s="93" t="s">
        <v>121</v>
      </c>
      <c r="K4" s="94" t="s">
        <v>122</v>
      </c>
      <c r="L4" s="94"/>
      <c r="M4" s="94"/>
    </row>
    <row r="5" customFormat="false" ht="409.5" hidden="true" customHeight="true" outlineLevel="0" collapsed="false">
      <c r="A5" s="90"/>
      <c r="B5" s="91"/>
      <c r="C5" s="95" t="s">
        <v>123</v>
      </c>
      <c r="D5" s="95" t="s">
        <v>124</v>
      </c>
      <c r="E5" s="95" t="s">
        <v>125</v>
      </c>
      <c r="F5" s="95" t="s">
        <v>126</v>
      </c>
      <c r="G5" s="91"/>
      <c r="H5" s="93"/>
      <c r="I5" s="93"/>
      <c r="J5" s="93"/>
      <c r="K5" s="96" t="s">
        <v>127</v>
      </c>
      <c r="L5" s="97"/>
      <c r="M5" s="97"/>
    </row>
    <row r="6" customFormat="false" ht="19.5" hidden="false" customHeight="true" outlineLevel="0" collapsed="false">
      <c r="A6" s="90"/>
      <c r="B6" s="91"/>
      <c r="C6" s="95"/>
      <c r="D6" s="95"/>
      <c r="E6" s="95"/>
      <c r="F6" s="95"/>
      <c r="G6" s="91"/>
      <c r="H6" s="93"/>
      <c r="I6" s="93"/>
      <c r="J6" s="93"/>
      <c r="K6" s="96"/>
      <c r="L6" s="98" t="s">
        <v>128</v>
      </c>
      <c r="M6" s="98"/>
    </row>
    <row r="7" customFormat="false" ht="34.5" hidden="false" customHeight="true" outlineLevel="0" collapsed="false">
      <c r="A7" s="90"/>
      <c r="B7" s="91"/>
      <c r="C7" s="95"/>
      <c r="D7" s="95"/>
      <c r="E7" s="95"/>
      <c r="F7" s="95"/>
      <c r="G7" s="91"/>
      <c r="H7" s="93"/>
      <c r="I7" s="93"/>
      <c r="J7" s="93"/>
      <c r="K7" s="96"/>
      <c r="L7" s="99" t="s">
        <v>129</v>
      </c>
      <c r="M7" s="96" t="s">
        <v>130</v>
      </c>
    </row>
    <row r="8" customFormat="false" ht="18" hidden="false" customHeight="true" outlineLevel="0" collapsed="false">
      <c r="A8" s="100"/>
      <c r="B8" s="101" t="s">
        <v>27</v>
      </c>
      <c r="C8" s="102"/>
      <c r="D8" s="103"/>
      <c r="E8" s="104"/>
      <c r="F8" s="101"/>
      <c r="G8" s="102"/>
      <c r="H8" s="102"/>
      <c r="I8" s="102"/>
      <c r="J8" s="105" t="n">
        <v>1703</v>
      </c>
      <c r="K8" s="106" t="n">
        <v>397.5</v>
      </c>
      <c r="L8" s="57" t="n">
        <v>397.5</v>
      </c>
      <c r="M8" s="57" t="n">
        <v>397.5</v>
      </c>
    </row>
    <row r="9" customFormat="false" ht="18" hidden="false" customHeight="true" outlineLevel="0" collapsed="false">
      <c r="A9" s="100"/>
      <c r="B9" s="101" t="s">
        <v>131</v>
      </c>
      <c r="C9" s="102"/>
      <c r="D9" s="103"/>
      <c r="E9" s="104"/>
      <c r="F9" s="101"/>
      <c r="G9" s="102"/>
      <c r="H9" s="102"/>
      <c r="I9" s="102"/>
      <c r="J9" s="105" t="n">
        <v>1703</v>
      </c>
      <c r="K9" s="106" t="n">
        <v>397.5</v>
      </c>
      <c r="L9" s="57" t="n">
        <v>397.5</v>
      </c>
      <c r="M9" s="57" t="n">
        <v>397.5</v>
      </c>
    </row>
    <row r="10" customFormat="false" ht="18" hidden="false" customHeight="true" outlineLevel="0" collapsed="false">
      <c r="A10" s="100" t="s">
        <v>132</v>
      </c>
      <c r="B10" s="101" t="s">
        <v>133</v>
      </c>
      <c r="C10" s="102"/>
      <c r="D10" s="103"/>
      <c r="E10" s="104"/>
      <c r="F10" s="101"/>
      <c r="G10" s="102"/>
      <c r="H10" s="102"/>
      <c r="I10" s="102"/>
      <c r="J10" s="105" t="n">
        <v>1703</v>
      </c>
      <c r="K10" s="106" t="n">
        <v>397.5</v>
      </c>
      <c r="L10" s="57" t="n">
        <v>397.5</v>
      </c>
      <c r="M10" s="57" t="n">
        <v>397.5</v>
      </c>
    </row>
    <row r="11" customFormat="false" ht="20.25" hidden="false" customHeight="true" outlineLevel="0" collapsed="false">
      <c r="A11" s="100" t="s">
        <v>134</v>
      </c>
      <c r="B11" s="101" t="s">
        <v>135</v>
      </c>
      <c r="C11" s="102"/>
      <c r="D11" s="103"/>
      <c r="E11" s="104"/>
      <c r="F11" s="101"/>
      <c r="G11" s="102"/>
      <c r="H11" s="102"/>
      <c r="I11" s="102"/>
      <c r="J11" s="105" t="n">
        <v>1319</v>
      </c>
      <c r="K11" s="106" t="n">
        <v>367</v>
      </c>
      <c r="L11" s="57" t="n">
        <v>367</v>
      </c>
      <c r="M11" s="57" t="n">
        <v>367</v>
      </c>
    </row>
    <row r="12" customFormat="false" ht="49.5" hidden="false" customHeight="true" outlineLevel="0" collapsed="false">
      <c r="A12" s="100" t="s">
        <v>136</v>
      </c>
      <c r="B12" s="107" t="s">
        <v>137</v>
      </c>
      <c r="C12" s="108" t="s">
        <v>138</v>
      </c>
      <c r="D12" s="103" t="s">
        <v>139</v>
      </c>
      <c r="E12" s="109" t="s">
        <v>140</v>
      </c>
      <c r="F12" s="101" t="s">
        <v>141</v>
      </c>
      <c r="G12" s="108" t="s">
        <v>142</v>
      </c>
      <c r="H12" s="108" t="s">
        <v>143</v>
      </c>
      <c r="I12" s="102" t="s">
        <v>144</v>
      </c>
      <c r="J12" s="105" t="n">
        <v>10</v>
      </c>
      <c r="K12" s="106" t="n">
        <v>15</v>
      </c>
      <c r="L12" s="57" t="n">
        <v>15</v>
      </c>
      <c r="M12" s="57" t="n">
        <v>15</v>
      </c>
    </row>
    <row r="13" customFormat="false" ht="49.5" hidden="false" customHeight="true" outlineLevel="0" collapsed="false">
      <c r="A13" s="100" t="s">
        <v>136</v>
      </c>
      <c r="B13" s="107" t="s">
        <v>137</v>
      </c>
      <c r="C13" s="108" t="s">
        <v>138</v>
      </c>
      <c r="D13" s="103" t="s">
        <v>139</v>
      </c>
      <c r="E13" s="109" t="s">
        <v>140</v>
      </c>
      <c r="F13" s="101" t="s">
        <v>145</v>
      </c>
      <c r="G13" s="108" t="s">
        <v>142</v>
      </c>
      <c r="H13" s="102" t="s">
        <v>146</v>
      </c>
      <c r="I13" s="102" t="s">
        <v>147</v>
      </c>
      <c r="J13" s="105" t="n">
        <v>100</v>
      </c>
      <c r="K13" s="106" t="n">
        <v>4</v>
      </c>
      <c r="L13" s="57" t="n">
        <v>4</v>
      </c>
      <c r="M13" s="57" t="n">
        <v>4</v>
      </c>
    </row>
    <row r="14" customFormat="false" ht="39.75" hidden="false" customHeight="true" outlineLevel="0" collapsed="false">
      <c r="A14" s="100" t="s">
        <v>136</v>
      </c>
      <c r="B14" s="107" t="s">
        <v>137</v>
      </c>
      <c r="C14" s="108" t="s">
        <v>148</v>
      </c>
      <c r="D14" s="103" t="s">
        <v>139</v>
      </c>
      <c r="E14" s="109" t="s">
        <v>140</v>
      </c>
      <c r="F14" s="101" t="s">
        <v>149</v>
      </c>
      <c r="G14" s="108" t="s">
        <v>142</v>
      </c>
      <c r="H14" s="108" t="s">
        <v>150</v>
      </c>
      <c r="I14" s="102" t="s">
        <v>144</v>
      </c>
      <c r="J14" s="105" t="n">
        <v>3</v>
      </c>
      <c r="K14" s="106" t="n">
        <v>4.5</v>
      </c>
      <c r="L14" s="57" t="n">
        <v>4.5</v>
      </c>
      <c r="M14" s="57" t="n">
        <v>4.5</v>
      </c>
    </row>
    <row r="15" customFormat="false" ht="49.5" hidden="false" customHeight="true" outlineLevel="0" collapsed="false">
      <c r="A15" s="100" t="s">
        <v>136</v>
      </c>
      <c r="B15" s="107" t="s">
        <v>137</v>
      </c>
      <c r="C15" s="108" t="s">
        <v>138</v>
      </c>
      <c r="D15" s="103" t="s">
        <v>139</v>
      </c>
      <c r="E15" s="109" t="s">
        <v>140</v>
      </c>
      <c r="F15" s="101" t="s">
        <v>151</v>
      </c>
      <c r="G15" s="108" t="s">
        <v>142</v>
      </c>
      <c r="H15" s="108" t="s">
        <v>152</v>
      </c>
      <c r="I15" s="102" t="s">
        <v>153</v>
      </c>
      <c r="J15" s="105" t="n">
        <v>10</v>
      </c>
      <c r="K15" s="106" t="n">
        <v>40</v>
      </c>
      <c r="L15" s="57" t="n">
        <v>40</v>
      </c>
      <c r="M15" s="57" t="n">
        <v>40</v>
      </c>
    </row>
    <row r="16" customFormat="false" ht="30" hidden="false" customHeight="true" outlineLevel="0" collapsed="false">
      <c r="A16" s="100" t="s">
        <v>136</v>
      </c>
      <c r="B16" s="107" t="s">
        <v>137</v>
      </c>
      <c r="C16" s="108" t="s">
        <v>154</v>
      </c>
      <c r="D16" s="103" t="s">
        <v>139</v>
      </c>
      <c r="E16" s="109" t="s">
        <v>140</v>
      </c>
      <c r="F16" s="101" t="s">
        <v>155</v>
      </c>
      <c r="G16" s="108" t="s">
        <v>142</v>
      </c>
      <c r="H16" s="108" t="s">
        <v>156</v>
      </c>
      <c r="I16" s="102" t="s">
        <v>157</v>
      </c>
      <c r="J16" s="105" t="n">
        <v>2</v>
      </c>
      <c r="K16" s="106" t="n">
        <v>4</v>
      </c>
      <c r="L16" s="57" t="n">
        <v>4</v>
      </c>
      <c r="M16" s="57" t="n">
        <v>4</v>
      </c>
    </row>
    <row r="17" customFormat="false" ht="59.25" hidden="false" customHeight="true" outlineLevel="0" collapsed="false">
      <c r="A17" s="100" t="s">
        <v>136</v>
      </c>
      <c r="B17" s="107" t="s">
        <v>137</v>
      </c>
      <c r="C17" s="108" t="s">
        <v>158</v>
      </c>
      <c r="D17" s="103" t="s">
        <v>139</v>
      </c>
      <c r="E17" s="109" t="s">
        <v>140</v>
      </c>
      <c r="F17" s="101" t="s">
        <v>151</v>
      </c>
      <c r="G17" s="108" t="s">
        <v>142</v>
      </c>
      <c r="H17" s="108" t="s">
        <v>152</v>
      </c>
      <c r="I17" s="102" t="s">
        <v>153</v>
      </c>
      <c r="J17" s="105" t="n">
        <v>4</v>
      </c>
      <c r="K17" s="106" t="n">
        <v>16</v>
      </c>
      <c r="L17" s="57" t="n">
        <v>16</v>
      </c>
      <c r="M17" s="57" t="n">
        <v>16</v>
      </c>
    </row>
    <row r="18" customFormat="false" ht="49.5" hidden="false" customHeight="true" outlineLevel="0" collapsed="false">
      <c r="A18" s="100" t="s">
        <v>136</v>
      </c>
      <c r="B18" s="107" t="s">
        <v>137</v>
      </c>
      <c r="C18" s="108" t="s">
        <v>138</v>
      </c>
      <c r="D18" s="103" t="s">
        <v>139</v>
      </c>
      <c r="E18" s="109" t="s">
        <v>140</v>
      </c>
      <c r="F18" s="101" t="s">
        <v>159</v>
      </c>
      <c r="G18" s="108" t="s">
        <v>142</v>
      </c>
      <c r="H18" s="108" t="s">
        <v>160</v>
      </c>
      <c r="I18" s="102" t="s">
        <v>161</v>
      </c>
      <c r="J18" s="105" t="n">
        <v>20</v>
      </c>
      <c r="K18" s="106" t="n">
        <v>6</v>
      </c>
      <c r="L18" s="57" t="n">
        <v>6</v>
      </c>
      <c r="M18" s="57" t="n">
        <v>6</v>
      </c>
    </row>
    <row r="19" customFormat="false" ht="30" hidden="false" customHeight="true" outlineLevel="0" collapsed="false">
      <c r="A19" s="100" t="s">
        <v>136</v>
      </c>
      <c r="B19" s="107" t="s">
        <v>137</v>
      </c>
      <c r="C19" s="108" t="s">
        <v>162</v>
      </c>
      <c r="D19" s="103" t="s">
        <v>139</v>
      </c>
      <c r="E19" s="109" t="s">
        <v>140</v>
      </c>
      <c r="F19" s="101" t="s">
        <v>163</v>
      </c>
      <c r="G19" s="108" t="s">
        <v>142</v>
      </c>
      <c r="H19" s="108" t="s">
        <v>164</v>
      </c>
      <c r="I19" s="102" t="s">
        <v>165</v>
      </c>
      <c r="J19" s="105" t="n">
        <v>1</v>
      </c>
      <c r="K19" s="106" t="n">
        <v>3</v>
      </c>
      <c r="L19" s="57" t="n">
        <v>3</v>
      </c>
      <c r="M19" s="57" t="n">
        <v>3</v>
      </c>
    </row>
    <row r="20" customFormat="false" ht="39.75" hidden="false" customHeight="true" outlineLevel="0" collapsed="false">
      <c r="A20" s="100" t="s">
        <v>136</v>
      </c>
      <c r="B20" s="107" t="s">
        <v>137</v>
      </c>
      <c r="C20" s="108" t="s">
        <v>148</v>
      </c>
      <c r="D20" s="103" t="s">
        <v>139</v>
      </c>
      <c r="E20" s="109" t="s">
        <v>140</v>
      </c>
      <c r="F20" s="101" t="s">
        <v>155</v>
      </c>
      <c r="G20" s="108" t="s">
        <v>142</v>
      </c>
      <c r="H20" s="108" t="s">
        <v>156</v>
      </c>
      <c r="I20" s="102" t="s">
        <v>144</v>
      </c>
      <c r="J20" s="105" t="n">
        <v>3</v>
      </c>
      <c r="K20" s="106" t="n">
        <v>4.5</v>
      </c>
      <c r="L20" s="57" t="n">
        <v>4.5</v>
      </c>
      <c r="M20" s="57" t="n">
        <v>4.5</v>
      </c>
    </row>
    <row r="21" customFormat="false" ht="39.75" hidden="false" customHeight="true" outlineLevel="0" collapsed="false">
      <c r="A21" s="100" t="s">
        <v>136</v>
      </c>
      <c r="B21" s="107" t="s">
        <v>137</v>
      </c>
      <c r="C21" s="108" t="s">
        <v>148</v>
      </c>
      <c r="D21" s="103" t="s">
        <v>139</v>
      </c>
      <c r="E21" s="109" t="s">
        <v>140</v>
      </c>
      <c r="F21" s="101" t="s">
        <v>166</v>
      </c>
      <c r="G21" s="108" t="s">
        <v>142</v>
      </c>
      <c r="H21" s="108" t="s">
        <v>167</v>
      </c>
      <c r="I21" s="102" t="s">
        <v>157</v>
      </c>
      <c r="J21" s="105" t="n">
        <v>2</v>
      </c>
      <c r="K21" s="106" t="n">
        <v>4</v>
      </c>
      <c r="L21" s="57" t="n">
        <v>4</v>
      </c>
      <c r="M21" s="57" t="n">
        <v>4</v>
      </c>
    </row>
    <row r="22" customFormat="false" ht="49.5" hidden="false" customHeight="true" outlineLevel="0" collapsed="false">
      <c r="A22" s="100" t="s">
        <v>136</v>
      </c>
      <c r="B22" s="107" t="s">
        <v>137</v>
      </c>
      <c r="C22" s="108" t="s">
        <v>138</v>
      </c>
      <c r="D22" s="103" t="s">
        <v>139</v>
      </c>
      <c r="E22" s="109" t="s">
        <v>140</v>
      </c>
      <c r="F22" s="101" t="s">
        <v>166</v>
      </c>
      <c r="G22" s="108" t="s">
        <v>142</v>
      </c>
      <c r="H22" s="108" t="s">
        <v>168</v>
      </c>
      <c r="I22" s="102" t="s">
        <v>169</v>
      </c>
      <c r="J22" s="105" t="n">
        <v>5</v>
      </c>
      <c r="K22" s="106" t="n">
        <v>25</v>
      </c>
      <c r="L22" s="57" t="n">
        <v>25</v>
      </c>
      <c r="M22" s="57" t="n">
        <v>25</v>
      </c>
    </row>
    <row r="23" customFormat="false" ht="49.5" hidden="false" customHeight="true" outlineLevel="0" collapsed="false">
      <c r="A23" s="100" t="s">
        <v>136</v>
      </c>
      <c r="B23" s="107" t="s">
        <v>137</v>
      </c>
      <c r="C23" s="108" t="s">
        <v>138</v>
      </c>
      <c r="D23" s="103" t="s">
        <v>139</v>
      </c>
      <c r="E23" s="109" t="s">
        <v>140</v>
      </c>
      <c r="F23" s="101" t="s">
        <v>141</v>
      </c>
      <c r="G23" s="108" t="s">
        <v>142</v>
      </c>
      <c r="H23" s="102" t="s">
        <v>170</v>
      </c>
      <c r="I23" s="102" t="s">
        <v>171</v>
      </c>
      <c r="J23" s="105" t="n">
        <v>100</v>
      </c>
      <c r="K23" s="106" t="n">
        <v>5</v>
      </c>
      <c r="L23" s="57" t="n">
        <v>5</v>
      </c>
      <c r="M23" s="57" t="n">
        <v>5</v>
      </c>
    </row>
    <row r="24" customFormat="false" ht="49.5" hidden="false" customHeight="true" outlineLevel="0" collapsed="false">
      <c r="A24" s="100" t="s">
        <v>136</v>
      </c>
      <c r="B24" s="107" t="s">
        <v>137</v>
      </c>
      <c r="C24" s="108" t="s">
        <v>138</v>
      </c>
      <c r="D24" s="103" t="s">
        <v>139</v>
      </c>
      <c r="E24" s="109" t="s">
        <v>140</v>
      </c>
      <c r="F24" s="101" t="s">
        <v>172</v>
      </c>
      <c r="G24" s="108" t="s">
        <v>142</v>
      </c>
      <c r="H24" s="108" t="s">
        <v>173</v>
      </c>
      <c r="I24" s="102" t="s">
        <v>174</v>
      </c>
      <c r="J24" s="105" t="n">
        <v>2</v>
      </c>
      <c r="K24" s="106" t="n">
        <v>5</v>
      </c>
      <c r="L24" s="57" t="n">
        <v>5</v>
      </c>
      <c r="M24" s="57" t="n">
        <v>5</v>
      </c>
    </row>
    <row r="25" customFormat="false" ht="59.25" hidden="false" customHeight="true" outlineLevel="0" collapsed="false">
      <c r="A25" s="100" t="s">
        <v>136</v>
      </c>
      <c r="B25" s="107" t="s">
        <v>137</v>
      </c>
      <c r="C25" s="108" t="s">
        <v>158</v>
      </c>
      <c r="D25" s="103" t="s">
        <v>139</v>
      </c>
      <c r="E25" s="109" t="s">
        <v>140</v>
      </c>
      <c r="F25" s="101" t="s">
        <v>149</v>
      </c>
      <c r="G25" s="108" t="s">
        <v>142</v>
      </c>
      <c r="H25" s="108" t="s">
        <v>150</v>
      </c>
      <c r="I25" s="102" t="s">
        <v>144</v>
      </c>
      <c r="J25" s="105" t="n">
        <v>4</v>
      </c>
      <c r="K25" s="106" t="n">
        <v>6</v>
      </c>
      <c r="L25" s="57" t="n">
        <v>6</v>
      </c>
      <c r="M25" s="57" t="n">
        <v>6</v>
      </c>
    </row>
    <row r="26" customFormat="false" ht="49.5" hidden="false" customHeight="true" outlineLevel="0" collapsed="false">
      <c r="A26" s="100" t="s">
        <v>136</v>
      </c>
      <c r="B26" s="107" t="s">
        <v>137</v>
      </c>
      <c r="C26" s="108" t="s">
        <v>138</v>
      </c>
      <c r="D26" s="103" t="s">
        <v>139</v>
      </c>
      <c r="E26" s="109" t="s">
        <v>140</v>
      </c>
      <c r="F26" s="101" t="s">
        <v>175</v>
      </c>
      <c r="G26" s="108" t="s">
        <v>142</v>
      </c>
      <c r="H26" s="108" t="s">
        <v>176</v>
      </c>
      <c r="I26" s="102" t="s">
        <v>177</v>
      </c>
      <c r="J26" s="105" t="n">
        <v>6</v>
      </c>
      <c r="K26" s="106" t="n">
        <v>36</v>
      </c>
      <c r="L26" s="57" t="n">
        <v>36</v>
      </c>
      <c r="M26" s="57" t="n">
        <v>36</v>
      </c>
    </row>
    <row r="27" customFormat="false" ht="49.5" hidden="false" customHeight="true" outlineLevel="0" collapsed="false">
      <c r="A27" s="100" t="s">
        <v>136</v>
      </c>
      <c r="B27" s="107" t="s">
        <v>137</v>
      </c>
      <c r="C27" s="108" t="s">
        <v>138</v>
      </c>
      <c r="D27" s="103" t="s">
        <v>139</v>
      </c>
      <c r="E27" s="109" t="s">
        <v>140</v>
      </c>
      <c r="F27" s="101" t="s">
        <v>145</v>
      </c>
      <c r="G27" s="108" t="s">
        <v>142</v>
      </c>
      <c r="H27" s="102" t="s">
        <v>178</v>
      </c>
      <c r="I27" s="102" t="s">
        <v>179</v>
      </c>
      <c r="J27" s="105" t="n">
        <v>1000</v>
      </c>
      <c r="K27" s="106" t="n">
        <v>25</v>
      </c>
      <c r="L27" s="57" t="n">
        <v>25</v>
      </c>
      <c r="M27" s="57" t="n">
        <v>25</v>
      </c>
    </row>
    <row r="28" customFormat="false" ht="30" hidden="false" customHeight="true" outlineLevel="0" collapsed="false">
      <c r="A28" s="100" t="s">
        <v>136</v>
      </c>
      <c r="B28" s="107" t="s">
        <v>137</v>
      </c>
      <c r="C28" s="108" t="s">
        <v>154</v>
      </c>
      <c r="D28" s="103" t="s">
        <v>139</v>
      </c>
      <c r="E28" s="109" t="s">
        <v>140</v>
      </c>
      <c r="F28" s="101" t="s">
        <v>166</v>
      </c>
      <c r="G28" s="108" t="s">
        <v>142</v>
      </c>
      <c r="H28" s="108" t="s">
        <v>180</v>
      </c>
      <c r="I28" s="102" t="s">
        <v>165</v>
      </c>
      <c r="J28" s="105" t="n">
        <v>2</v>
      </c>
      <c r="K28" s="106" t="n">
        <v>6</v>
      </c>
      <c r="L28" s="57" t="n">
        <v>6</v>
      </c>
      <c r="M28" s="57" t="n">
        <v>6</v>
      </c>
    </row>
    <row r="29" customFormat="false" ht="49.5" hidden="false" customHeight="true" outlineLevel="0" collapsed="false">
      <c r="A29" s="100" t="s">
        <v>136</v>
      </c>
      <c r="B29" s="107" t="s">
        <v>137</v>
      </c>
      <c r="C29" s="108" t="s">
        <v>138</v>
      </c>
      <c r="D29" s="103" t="s">
        <v>139</v>
      </c>
      <c r="E29" s="109" t="s">
        <v>140</v>
      </c>
      <c r="F29" s="101" t="s">
        <v>149</v>
      </c>
      <c r="G29" s="108" t="s">
        <v>142</v>
      </c>
      <c r="H29" s="108" t="s">
        <v>150</v>
      </c>
      <c r="I29" s="102" t="s">
        <v>181</v>
      </c>
      <c r="J29" s="105" t="n">
        <v>3</v>
      </c>
      <c r="K29" s="106" t="n">
        <v>25.5</v>
      </c>
      <c r="L29" s="57" t="n">
        <v>25.5</v>
      </c>
      <c r="M29" s="57" t="n">
        <v>25.5</v>
      </c>
    </row>
    <row r="30" customFormat="false" ht="49.5" hidden="false" customHeight="true" outlineLevel="0" collapsed="false">
      <c r="A30" s="100" t="s">
        <v>136</v>
      </c>
      <c r="B30" s="107" t="s">
        <v>137</v>
      </c>
      <c r="C30" s="108" t="s">
        <v>138</v>
      </c>
      <c r="D30" s="103" t="s">
        <v>139</v>
      </c>
      <c r="E30" s="109" t="s">
        <v>140</v>
      </c>
      <c r="F30" s="101" t="s">
        <v>182</v>
      </c>
      <c r="G30" s="108" t="s">
        <v>142</v>
      </c>
      <c r="H30" s="108" t="s">
        <v>183</v>
      </c>
      <c r="I30" s="102" t="s">
        <v>157</v>
      </c>
      <c r="J30" s="105" t="n">
        <v>4</v>
      </c>
      <c r="K30" s="106" t="n">
        <v>8</v>
      </c>
      <c r="L30" s="57" t="n">
        <v>8</v>
      </c>
      <c r="M30" s="57" t="n">
        <v>8</v>
      </c>
    </row>
    <row r="31" customFormat="false" ht="49.5" hidden="false" customHeight="true" outlineLevel="0" collapsed="false">
      <c r="A31" s="100" t="s">
        <v>136</v>
      </c>
      <c r="B31" s="107" t="s">
        <v>137</v>
      </c>
      <c r="C31" s="108" t="s">
        <v>138</v>
      </c>
      <c r="D31" s="103" t="s">
        <v>139</v>
      </c>
      <c r="E31" s="109" t="s">
        <v>140</v>
      </c>
      <c r="F31" s="101" t="s">
        <v>149</v>
      </c>
      <c r="G31" s="108" t="s">
        <v>142</v>
      </c>
      <c r="H31" s="108" t="s">
        <v>150</v>
      </c>
      <c r="I31" s="102" t="s">
        <v>144</v>
      </c>
      <c r="J31" s="105" t="n">
        <v>10</v>
      </c>
      <c r="K31" s="106" t="n">
        <v>15</v>
      </c>
      <c r="L31" s="57" t="n">
        <v>15</v>
      </c>
      <c r="M31" s="57" t="n">
        <v>15</v>
      </c>
    </row>
    <row r="32" customFormat="false" ht="30" hidden="false" customHeight="true" outlineLevel="0" collapsed="false">
      <c r="A32" s="100" t="s">
        <v>136</v>
      </c>
      <c r="B32" s="107" t="s">
        <v>137</v>
      </c>
      <c r="C32" s="108" t="s">
        <v>162</v>
      </c>
      <c r="D32" s="103" t="s">
        <v>139</v>
      </c>
      <c r="E32" s="109" t="s">
        <v>140</v>
      </c>
      <c r="F32" s="101" t="s">
        <v>151</v>
      </c>
      <c r="G32" s="108" t="s">
        <v>142</v>
      </c>
      <c r="H32" s="108" t="s">
        <v>184</v>
      </c>
      <c r="I32" s="102" t="s">
        <v>153</v>
      </c>
      <c r="J32" s="105" t="n">
        <v>4</v>
      </c>
      <c r="K32" s="106" t="n">
        <v>16</v>
      </c>
      <c r="L32" s="57" t="n">
        <v>16</v>
      </c>
      <c r="M32" s="57" t="n">
        <v>16</v>
      </c>
    </row>
    <row r="33" customFormat="false" ht="30" hidden="false" customHeight="true" outlineLevel="0" collapsed="false">
      <c r="A33" s="100" t="s">
        <v>136</v>
      </c>
      <c r="B33" s="107" t="s">
        <v>137</v>
      </c>
      <c r="C33" s="108" t="s">
        <v>154</v>
      </c>
      <c r="D33" s="103" t="s">
        <v>139</v>
      </c>
      <c r="E33" s="109" t="s">
        <v>140</v>
      </c>
      <c r="F33" s="101" t="s">
        <v>166</v>
      </c>
      <c r="G33" s="108" t="s">
        <v>142</v>
      </c>
      <c r="H33" s="108" t="s">
        <v>185</v>
      </c>
      <c r="I33" s="102" t="s">
        <v>144</v>
      </c>
      <c r="J33" s="105" t="n">
        <v>1</v>
      </c>
      <c r="K33" s="106" t="n">
        <v>1.5</v>
      </c>
      <c r="L33" s="57" t="n">
        <v>1.5</v>
      </c>
      <c r="M33" s="57" t="n">
        <v>1.5</v>
      </c>
    </row>
    <row r="34" customFormat="false" ht="39.75" hidden="false" customHeight="true" outlineLevel="0" collapsed="false">
      <c r="A34" s="100" t="s">
        <v>136</v>
      </c>
      <c r="B34" s="107" t="s">
        <v>137</v>
      </c>
      <c r="C34" s="108" t="s">
        <v>148</v>
      </c>
      <c r="D34" s="103" t="s">
        <v>139</v>
      </c>
      <c r="E34" s="109" t="s">
        <v>140</v>
      </c>
      <c r="F34" s="101" t="s">
        <v>151</v>
      </c>
      <c r="G34" s="108" t="s">
        <v>142</v>
      </c>
      <c r="H34" s="108" t="s">
        <v>186</v>
      </c>
      <c r="I34" s="102" t="s">
        <v>153</v>
      </c>
      <c r="J34" s="105" t="n">
        <v>4</v>
      </c>
      <c r="K34" s="106" t="n">
        <v>16</v>
      </c>
      <c r="L34" s="57" t="n">
        <v>16</v>
      </c>
      <c r="M34" s="57" t="n">
        <v>16</v>
      </c>
    </row>
    <row r="35" customFormat="false" ht="39.75" hidden="false" customHeight="true" outlineLevel="0" collapsed="false">
      <c r="A35" s="100" t="s">
        <v>136</v>
      </c>
      <c r="B35" s="107" t="s">
        <v>137</v>
      </c>
      <c r="C35" s="108" t="s">
        <v>148</v>
      </c>
      <c r="D35" s="103" t="s">
        <v>139</v>
      </c>
      <c r="E35" s="109" t="s">
        <v>140</v>
      </c>
      <c r="F35" s="101" t="s">
        <v>172</v>
      </c>
      <c r="G35" s="108" t="s">
        <v>142</v>
      </c>
      <c r="H35" s="108" t="s">
        <v>187</v>
      </c>
      <c r="I35" s="102" t="s">
        <v>174</v>
      </c>
      <c r="J35" s="105" t="n">
        <v>2</v>
      </c>
      <c r="K35" s="106" t="n">
        <v>5</v>
      </c>
      <c r="L35" s="57" t="n">
        <v>5</v>
      </c>
      <c r="M35" s="57" t="n">
        <v>5</v>
      </c>
    </row>
    <row r="36" customFormat="false" ht="59.25" hidden="false" customHeight="true" outlineLevel="0" collapsed="false">
      <c r="A36" s="100" t="s">
        <v>136</v>
      </c>
      <c r="B36" s="107" t="s">
        <v>137</v>
      </c>
      <c r="C36" s="108" t="s">
        <v>158</v>
      </c>
      <c r="D36" s="103" t="s">
        <v>139</v>
      </c>
      <c r="E36" s="109" t="s">
        <v>140</v>
      </c>
      <c r="F36" s="101" t="s">
        <v>175</v>
      </c>
      <c r="G36" s="108" t="s">
        <v>142</v>
      </c>
      <c r="H36" s="108" t="s">
        <v>176</v>
      </c>
      <c r="I36" s="102" t="s">
        <v>177</v>
      </c>
      <c r="J36" s="105" t="n">
        <v>2</v>
      </c>
      <c r="K36" s="106" t="n">
        <v>12</v>
      </c>
      <c r="L36" s="57" t="n">
        <v>12</v>
      </c>
      <c r="M36" s="57" t="n">
        <v>12</v>
      </c>
    </row>
    <row r="37" customFormat="false" ht="30" hidden="false" customHeight="true" outlineLevel="0" collapsed="false">
      <c r="A37" s="100" t="s">
        <v>136</v>
      </c>
      <c r="B37" s="107" t="s">
        <v>137</v>
      </c>
      <c r="C37" s="108" t="s">
        <v>162</v>
      </c>
      <c r="D37" s="103" t="s">
        <v>139</v>
      </c>
      <c r="E37" s="109" t="s">
        <v>140</v>
      </c>
      <c r="F37" s="101" t="s">
        <v>175</v>
      </c>
      <c r="G37" s="108" t="s">
        <v>142</v>
      </c>
      <c r="H37" s="108" t="s">
        <v>176</v>
      </c>
      <c r="I37" s="102" t="s">
        <v>177</v>
      </c>
      <c r="J37" s="105" t="n">
        <v>4</v>
      </c>
      <c r="K37" s="106" t="n">
        <v>24</v>
      </c>
      <c r="L37" s="57" t="n">
        <v>24</v>
      </c>
      <c r="M37" s="57" t="n">
        <v>24</v>
      </c>
    </row>
    <row r="38" customFormat="false" ht="49.5" hidden="false" customHeight="true" outlineLevel="0" collapsed="false">
      <c r="A38" s="100" t="s">
        <v>136</v>
      </c>
      <c r="B38" s="107" t="s">
        <v>137</v>
      </c>
      <c r="C38" s="108" t="s">
        <v>138</v>
      </c>
      <c r="D38" s="103" t="s">
        <v>139</v>
      </c>
      <c r="E38" s="109" t="s">
        <v>140</v>
      </c>
      <c r="F38" s="101" t="s">
        <v>188</v>
      </c>
      <c r="G38" s="108" t="s">
        <v>142</v>
      </c>
      <c r="H38" s="102"/>
      <c r="I38" s="102" t="s">
        <v>189</v>
      </c>
      <c r="J38" s="105" t="n">
        <v>1</v>
      </c>
      <c r="K38" s="106" t="n">
        <v>25</v>
      </c>
      <c r="L38" s="57" t="n">
        <v>25</v>
      </c>
      <c r="M38" s="57" t="n">
        <v>25</v>
      </c>
    </row>
    <row r="39" customFormat="false" ht="49.5" hidden="false" customHeight="true" outlineLevel="0" collapsed="false">
      <c r="A39" s="100" t="s">
        <v>136</v>
      </c>
      <c r="B39" s="107" t="s">
        <v>137</v>
      </c>
      <c r="C39" s="108" t="s">
        <v>138</v>
      </c>
      <c r="D39" s="103" t="s">
        <v>139</v>
      </c>
      <c r="E39" s="109" t="s">
        <v>140</v>
      </c>
      <c r="F39" s="101" t="s">
        <v>190</v>
      </c>
      <c r="G39" s="108" t="s">
        <v>142</v>
      </c>
      <c r="H39" s="108" t="s">
        <v>191</v>
      </c>
      <c r="I39" s="102" t="s">
        <v>192</v>
      </c>
      <c r="J39" s="105" t="n">
        <v>10</v>
      </c>
      <c r="K39" s="106" t="n">
        <v>10</v>
      </c>
      <c r="L39" s="57" t="n">
        <v>10</v>
      </c>
      <c r="M39" s="57" t="n">
        <v>10</v>
      </c>
    </row>
    <row r="40" customFormat="false" ht="20.25" hidden="false" customHeight="true" outlineLevel="0" collapsed="false">
      <c r="A40" s="100" t="s">
        <v>193</v>
      </c>
      <c r="B40" s="101" t="s">
        <v>194</v>
      </c>
      <c r="C40" s="102"/>
      <c r="D40" s="103"/>
      <c r="E40" s="104"/>
      <c r="F40" s="107"/>
      <c r="G40" s="102"/>
      <c r="H40" s="102"/>
      <c r="I40" s="102"/>
      <c r="J40" s="105" t="n">
        <v>360</v>
      </c>
      <c r="K40" s="106" t="n">
        <v>9</v>
      </c>
      <c r="L40" s="57" t="n">
        <v>9</v>
      </c>
      <c r="M40" s="57" t="n">
        <v>9</v>
      </c>
    </row>
    <row r="41" customFormat="false" ht="20.25" hidden="false" customHeight="true" outlineLevel="0" collapsed="false">
      <c r="A41" s="100" t="s">
        <v>136</v>
      </c>
      <c r="B41" s="107" t="s">
        <v>137</v>
      </c>
      <c r="C41" s="108" t="s">
        <v>195</v>
      </c>
      <c r="D41" s="103" t="s">
        <v>139</v>
      </c>
      <c r="E41" s="109" t="s">
        <v>140</v>
      </c>
      <c r="F41" s="101" t="s">
        <v>188</v>
      </c>
      <c r="G41" s="108" t="s">
        <v>142</v>
      </c>
      <c r="H41" s="108" t="s">
        <v>196</v>
      </c>
      <c r="I41" s="102" t="s">
        <v>179</v>
      </c>
      <c r="J41" s="105" t="n">
        <v>360</v>
      </c>
      <c r="K41" s="106" t="n">
        <v>9</v>
      </c>
      <c r="L41" s="57" t="n">
        <v>9</v>
      </c>
      <c r="M41" s="57" t="n">
        <v>9</v>
      </c>
    </row>
    <row r="42" customFormat="false" ht="20.25" hidden="false" customHeight="true" outlineLevel="0" collapsed="false">
      <c r="A42" s="100" t="s">
        <v>197</v>
      </c>
      <c r="B42" s="101" t="s">
        <v>198</v>
      </c>
      <c r="C42" s="102"/>
      <c r="D42" s="103"/>
      <c r="E42" s="104"/>
      <c r="F42" s="107"/>
      <c r="G42" s="102"/>
      <c r="H42" s="102"/>
      <c r="I42" s="102"/>
      <c r="J42" s="105" t="n">
        <v>24</v>
      </c>
      <c r="K42" s="106" t="n">
        <v>21.5</v>
      </c>
      <c r="L42" s="57" t="n">
        <v>21.5</v>
      </c>
      <c r="M42" s="57" t="n">
        <v>21.5</v>
      </c>
    </row>
    <row r="43" customFormat="false" ht="30" hidden="false" customHeight="true" outlineLevel="0" collapsed="false">
      <c r="A43" s="100" t="s">
        <v>136</v>
      </c>
      <c r="B43" s="107" t="s">
        <v>137</v>
      </c>
      <c r="C43" s="108" t="s">
        <v>199</v>
      </c>
      <c r="D43" s="103" t="s">
        <v>139</v>
      </c>
      <c r="E43" s="109" t="s">
        <v>140</v>
      </c>
      <c r="F43" s="101" t="s">
        <v>182</v>
      </c>
      <c r="G43" s="108" t="s">
        <v>142</v>
      </c>
      <c r="H43" s="108" t="s">
        <v>183</v>
      </c>
      <c r="I43" s="102" t="s">
        <v>200</v>
      </c>
      <c r="J43" s="105" t="n">
        <v>7</v>
      </c>
      <c r="K43" s="106" t="n">
        <v>7</v>
      </c>
      <c r="L43" s="57" t="n">
        <v>7</v>
      </c>
      <c r="M43" s="57" t="n">
        <v>7</v>
      </c>
    </row>
    <row r="44" customFormat="false" ht="30" hidden="false" customHeight="true" outlineLevel="0" collapsed="false">
      <c r="A44" s="100" t="s">
        <v>136</v>
      </c>
      <c r="B44" s="107" t="s">
        <v>137</v>
      </c>
      <c r="C44" s="108" t="s">
        <v>199</v>
      </c>
      <c r="D44" s="103" t="s">
        <v>139</v>
      </c>
      <c r="E44" s="109" t="s">
        <v>140</v>
      </c>
      <c r="F44" s="101" t="s">
        <v>182</v>
      </c>
      <c r="G44" s="108" t="s">
        <v>142</v>
      </c>
      <c r="H44" s="108" t="s">
        <v>183</v>
      </c>
      <c r="I44" s="102" t="s">
        <v>157</v>
      </c>
      <c r="J44" s="105" t="n">
        <v>1</v>
      </c>
      <c r="K44" s="106" t="n">
        <v>2</v>
      </c>
      <c r="L44" s="57" t="n">
        <v>2</v>
      </c>
      <c r="M44" s="57" t="n">
        <v>2</v>
      </c>
    </row>
    <row r="45" customFormat="false" ht="30" hidden="false" customHeight="true" outlineLevel="0" collapsed="false">
      <c r="A45" s="100" t="s">
        <v>136</v>
      </c>
      <c r="B45" s="107" t="s">
        <v>137</v>
      </c>
      <c r="C45" s="108" t="s">
        <v>199</v>
      </c>
      <c r="D45" s="103" t="s">
        <v>139</v>
      </c>
      <c r="E45" s="109" t="s">
        <v>140</v>
      </c>
      <c r="F45" s="101" t="s">
        <v>155</v>
      </c>
      <c r="G45" s="108" t="s">
        <v>142</v>
      </c>
      <c r="H45" s="108" t="s">
        <v>201</v>
      </c>
      <c r="I45" s="102" t="s">
        <v>200</v>
      </c>
      <c r="J45" s="105" t="n">
        <v>8</v>
      </c>
      <c r="K45" s="106" t="n">
        <v>8</v>
      </c>
      <c r="L45" s="57" t="n">
        <v>8</v>
      </c>
      <c r="M45" s="57" t="n">
        <v>8</v>
      </c>
    </row>
    <row r="46" customFormat="false" ht="30" hidden="false" customHeight="true" outlineLevel="0" collapsed="false">
      <c r="A46" s="100" t="s">
        <v>136</v>
      </c>
      <c r="B46" s="107" t="s">
        <v>137</v>
      </c>
      <c r="C46" s="108" t="s">
        <v>199</v>
      </c>
      <c r="D46" s="103" t="s">
        <v>139</v>
      </c>
      <c r="E46" s="109" t="s">
        <v>140</v>
      </c>
      <c r="F46" s="101" t="s">
        <v>190</v>
      </c>
      <c r="G46" s="108" t="s">
        <v>142</v>
      </c>
      <c r="H46" s="108" t="s">
        <v>191</v>
      </c>
      <c r="I46" s="102" t="s">
        <v>200</v>
      </c>
      <c r="J46" s="105" t="n">
        <v>1</v>
      </c>
      <c r="K46" s="106" t="n">
        <v>1</v>
      </c>
      <c r="L46" s="57" t="n">
        <v>1</v>
      </c>
      <c r="M46" s="57" t="n">
        <v>1</v>
      </c>
    </row>
    <row r="47" customFormat="false" ht="30" hidden="false" customHeight="true" outlineLevel="0" collapsed="false">
      <c r="A47" s="100" t="s">
        <v>136</v>
      </c>
      <c r="B47" s="107" t="s">
        <v>137</v>
      </c>
      <c r="C47" s="108" t="s">
        <v>199</v>
      </c>
      <c r="D47" s="103" t="s">
        <v>139</v>
      </c>
      <c r="E47" s="109" t="s">
        <v>140</v>
      </c>
      <c r="F47" s="101" t="s">
        <v>190</v>
      </c>
      <c r="G47" s="108" t="s">
        <v>142</v>
      </c>
      <c r="H47" s="108" t="s">
        <v>191</v>
      </c>
      <c r="I47" s="102" t="s">
        <v>202</v>
      </c>
      <c r="J47" s="105" t="n">
        <v>7</v>
      </c>
      <c r="K47" s="106" t="n">
        <v>3.5</v>
      </c>
      <c r="L47" s="57" t="n">
        <v>3.5</v>
      </c>
      <c r="M47" s="57" t="n">
        <v>3.5</v>
      </c>
    </row>
  </sheetData>
  <mergeCells count="15">
    <mergeCell ref="A2:M2"/>
    <mergeCell ref="A4:A7"/>
    <mergeCell ref="B4:B7"/>
    <mergeCell ref="C4:F4"/>
    <mergeCell ref="G4:G7"/>
    <mergeCell ref="H4:H7"/>
    <mergeCell ref="I4:I7"/>
    <mergeCell ref="J4:J7"/>
    <mergeCell ref="K4:M4"/>
    <mergeCell ref="C5:C7"/>
    <mergeCell ref="D5:D7"/>
    <mergeCell ref="E5:E7"/>
    <mergeCell ref="F5:F7"/>
    <mergeCell ref="K5:K7"/>
    <mergeCell ref="L6:M6"/>
  </mergeCells>
  <printOptions headings="false" gridLines="false" gridLinesSet="true" horizontalCentered="false" verticalCentered="false"/>
  <pageMargins left="0.708333333333333" right="0.3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2:16:28Z</dcterms:created>
  <dc:creator>Administrator</dc:creator>
  <dc:description/>
  <dc:language>en-US</dc:language>
  <cp:lastModifiedBy>张国锋</cp:lastModifiedBy>
  <cp:lastPrinted>2018-05-08T15:30:26Z</cp:lastPrinted>
  <dcterms:modified xsi:type="dcterms:W3CDTF">2019-01-21T14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