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收支总表" sheetId="1" state="visible" r:id="rId2"/>
    <sheet name="部门预算收入表" sheetId="2" state="visible" r:id="rId3"/>
    <sheet name="部门预算支出表" sheetId="3" state="visible" r:id="rId4"/>
    <sheet name="财政拨款收入支出总表" sheetId="4" state="visible" r:id="rId5"/>
    <sheet name="2.一般公共预算支出预算表" sheetId="5" state="visible" r:id="rId6"/>
    <sheet name="3.经济科目表" sheetId="6" state="visible" r:id="rId7"/>
    <sheet name="4.“三公”经费预算" sheetId="7" state="visible" r:id="rId8"/>
    <sheet name="政府性预算支出表" sheetId="8" state="visible" r:id="rId9"/>
  </sheets>
  <externalReferences>
    <externalReference r:id="rId10"/>
  </externalReferences>
  <definedNames>
    <definedName function="false" hidden="false" name="Print_Area" vbProcedure="false">'[1]'!$A$1:$W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9">
  <si>
    <r>
      <rPr>
        <sz val="22"/>
        <rFont val="Noto Sans"/>
        <family val="2"/>
      </rPr>
      <t xml:space="preserve">吕梁市政府采购服务中心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黑体"/>
        <family val="3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住房保障支出</t>
  </si>
  <si>
    <t xml:space="preserve">三、纳入财政专户管理的事业收入</t>
  </si>
  <si>
    <t xml:space="preserve">                                                                                                                                                          </t>
  </si>
  <si>
    <t xml:space="preserve">四、其他收入</t>
  </si>
  <si>
    <t xml:space="preserve">本年收入合计</t>
  </si>
  <si>
    <t xml:space="preserve">本年支出合计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入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50</t>
  </si>
  <si>
    <t xml:space="preserve">  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支出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8"/>
        <color rgb="FF000000"/>
        <rFont val="Noto Sans"/>
        <family val="2"/>
      </rPr>
      <t xml:space="preserve">吕梁市政府采购服务中心
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入支出预算总表</t>
    </r>
  </si>
  <si>
    <t xml:space="preserve">   金额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……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6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24</t>
  </si>
  <si>
    <t xml:space="preserve">77</t>
  </si>
  <si>
    <r>
      <rPr>
        <sz val="22"/>
        <rFont val="Noto Sans"/>
        <family val="2"/>
      </rPr>
      <t xml:space="preserve">吕梁市政府采购服务中心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预算表</t>
    </r>
  </si>
  <si>
    <t xml:space="preserve">项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黑体"/>
        <family val="3"/>
        <charset val="134"/>
      </rPr>
      <t xml:space="preserve">%</t>
    </r>
  </si>
  <si>
    <t xml:space="preserve">科目编码</t>
  </si>
  <si>
    <t xml:space="preserve">  06</t>
  </si>
  <si>
    <t xml:space="preserve">  财政事务</t>
  </si>
  <si>
    <t xml:space="preserve">    50</t>
  </si>
  <si>
    <t xml:space="preserve">    事业运行</t>
  </si>
  <si>
    <t xml:space="preserve">  02</t>
  </si>
  <si>
    <t xml:space="preserve">  住房改革支出</t>
  </si>
  <si>
    <t xml:space="preserve">    01</t>
  </si>
  <si>
    <t xml:space="preserve">    住房公积金</t>
  </si>
  <si>
    <t xml:space="preserve">合  计</t>
  </si>
  <si>
    <r>
      <rPr>
        <sz val="16"/>
        <rFont val="Noto Sans"/>
        <family val="2"/>
      </rPr>
      <t xml:space="preserve">吕梁市政府采购服务中心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安排支出经济科目表</t>
    </r>
  </si>
  <si>
    <t xml:space="preserve">经济科目名称</t>
  </si>
  <si>
    <t xml:space="preserve">预算数小计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工资福利支出</t>
  </si>
  <si>
    <t xml:space="preserve">二、对个人和家庭补助支出</t>
  </si>
  <si>
    <t xml:space="preserve">  退休费</t>
  </si>
  <si>
    <t xml:space="preserve">  遗属补助</t>
  </si>
  <si>
    <t xml:space="preserve">  独生子女父母奖励</t>
  </si>
  <si>
    <t xml:space="preserve">      </t>
  </si>
  <si>
    <t xml:space="preserve">三、商品和服务支出</t>
  </si>
  <si>
    <t xml:space="preserve">  一般公务费</t>
  </si>
  <si>
    <t xml:space="preserve">  交通费</t>
  </si>
  <si>
    <t xml:space="preserve">取暖费（公用）</t>
  </si>
  <si>
    <t xml:space="preserve">  福利费</t>
  </si>
  <si>
    <t xml:space="preserve">其他商品和服务支出</t>
  </si>
  <si>
    <t xml:space="preserve">  公务交通补贴</t>
  </si>
  <si>
    <t xml:space="preserve">四、经常性项目支出</t>
  </si>
  <si>
    <t xml:space="preserve">  其他项目支出</t>
  </si>
  <si>
    <r>
      <rPr>
        <sz val="18"/>
        <rFont val="Noto Sans"/>
        <family val="2"/>
      </rPr>
      <t xml:space="preserve">吕梁市政府采购服务中心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安排的“三公”经费和会议费支出预算情况统计表</t>
    </r>
  </si>
  <si>
    <t xml:space="preserve">本年预算数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公务接待费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 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公务用车购置费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会议费</t>
    </r>
  </si>
  <si>
    <r>
      <rPr>
        <b val="true"/>
        <sz val="18"/>
        <rFont val="Noto Sans"/>
        <family val="2"/>
      </rPr>
      <t xml:space="preserve">吕梁市政府采购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千元</t>
    </r>
  </si>
  <si>
    <t xml:space="preserve">预算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经常性
项目支出</t>
  </si>
  <si>
    <t xml:space="preserve">重点性
项目支出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 "/>
    <numFmt numFmtId="167" formatCode="_ * #,##0.000_ ;_ * \-#,##0.000_ ;_ * \-??_ ;_ @_ "/>
    <numFmt numFmtId="168" formatCode="#,##0.00"/>
    <numFmt numFmtId="169" formatCode="@"/>
    <numFmt numFmtId="170" formatCode="0.00_);[RED]\(0.00\)"/>
    <numFmt numFmtId="171" formatCode="_ * #,##0.000_ ;_ * \-#,##0.000_ ;_ * \-?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180;&#24230;&#25991;&#20214;&#36164;&#26009;/&#24180;&#24230;&#36164;&#26009;/2015&#24180;&#36164;&#26009;/&#31185;&#23460;&#24037;&#20316;/&#20154;&#22823;/&#20154;&#20195;&#20250;&#25253;&#21578;-&#39044;&#31639;/&#20154;&#20195;&#20250;&#29992;/&#25104;&#21697;/&#37096;&#38376;&#39044;&#31639;/4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皮"/>
      <sheetName val="部门预算汇总表"/>
      <sheetName val="皮’"/>
      <sheetName val="市委办1"/>
      <sheetName val="市委办2"/>
      <sheetName val="市委办3"/>
      <sheetName val="人大1"/>
      <sheetName val="人大2"/>
      <sheetName val="人大3"/>
      <sheetName val="政府办1"/>
      <sheetName val="政府办2"/>
      <sheetName val="政府办3"/>
      <sheetName val="政协1"/>
      <sheetName val="政协2"/>
      <sheetName val="政协3"/>
      <sheetName val="法院1 "/>
      <sheetName val="法院2 "/>
      <sheetName val="法院3"/>
      <sheetName val="检察院1"/>
      <sheetName val="检察院2"/>
      <sheetName val="检察院3 "/>
      <sheetName val="纪检委1"/>
      <sheetName val="纪检委2"/>
      <sheetName val="纪检委3"/>
      <sheetName val="组织部1"/>
      <sheetName val="组织部2"/>
      <sheetName val="组织部3"/>
      <sheetName val="宣传1"/>
      <sheetName val="宣传部2"/>
      <sheetName val="宣传部3"/>
      <sheetName val="统战部1"/>
      <sheetName val="统战部2"/>
      <sheetName val="统战部3"/>
      <sheetName val="政法委1"/>
      <sheetName val="政法委2"/>
      <sheetName val="政法委3"/>
      <sheetName val="政研室1"/>
      <sheetName val="政研室2 "/>
      <sheetName val="政研室3 "/>
      <sheetName val="编办1"/>
      <sheetName val="编办2"/>
      <sheetName val="编办3"/>
      <sheetName val="工委1"/>
      <sheetName val="工委2"/>
      <sheetName val="工委3"/>
      <sheetName val="信访局1"/>
      <sheetName val="信访局2"/>
      <sheetName val="信访局3"/>
      <sheetName val="老干局1"/>
      <sheetName val="老干局2"/>
      <sheetName val="老干局3 "/>
      <sheetName val="台办1"/>
      <sheetName val="台办2"/>
      <sheetName val="台办3"/>
      <sheetName val="发改委1"/>
      <sheetName val="发改委2"/>
      <sheetName val="发改委3"/>
      <sheetName val="经信委1"/>
      <sheetName val="经信委2"/>
      <sheetName val="经信委3 "/>
      <sheetName val="教育局1"/>
      <sheetName val="教育局2"/>
      <sheetName val="教育局3"/>
      <sheetName val="科技局1"/>
      <sheetName val="科技局2"/>
      <sheetName val="科技局3"/>
      <sheetName val="公安局1"/>
      <sheetName val="公安局2"/>
      <sheetName val="公安局3"/>
      <sheetName val="民政局1"/>
      <sheetName val="民政局2"/>
      <sheetName val="民政局3"/>
      <sheetName val="司法局1"/>
      <sheetName val="司法局2"/>
      <sheetName val="司法局3"/>
      <sheetName val="财政局1"/>
      <sheetName val="财政局2"/>
      <sheetName val="财政局3"/>
      <sheetName val="人社局1"/>
      <sheetName val="人社局2 "/>
      <sheetName val="人社局3"/>
      <sheetName val="国土局1"/>
      <sheetName val="国土局2"/>
      <sheetName val="国土局3"/>
      <sheetName val="环保局1"/>
      <sheetName val="环保局2"/>
      <sheetName val="环保局3"/>
      <sheetName val="住建局1"/>
      <sheetName val="住建局2"/>
      <sheetName val="住建局3"/>
      <sheetName val="交通局1"/>
      <sheetName val="交通局2"/>
      <sheetName val="交通局3"/>
      <sheetName val="水利局1"/>
      <sheetName val="水利局2"/>
      <sheetName val="水利局3"/>
      <sheetName val="农委1"/>
      <sheetName val="农委2"/>
      <sheetName val="农委3"/>
      <sheetName val="林业局1"/>
      <sheetName val="林业局2"/>
      <sheetName val="林业局3"/>
      <sheetName val="商务局1"/>
      <sheetName val="商务局2"/>
      <sheetName val="商务局3"/>
      <sheetName val="文广局1"/>
      <sheetName val="文广局2"/>
      <sheetName val="文广局3"/>
      <sheetName val="卫生局1"/>
      <sheetName val="卫生局2"/>
      <sheetName val="卫生局3"/>
      <sheetName val="计生委1"/>
      <sheetName val="计生委2"/>
      <sheetName val="计生委3"/>
      <sheetName val="审计局1"/>
      <sheetName val="审计局2"/>
      <sheetName val="审计局3"/>
      <sheetName val="华侨1"/>
      <sheetName val="华侨2"/>
      <sheetName val="华侨3"/>
      <sheetName val="煤炭局1"/>
      <sheetName val="煤炭局2"/>
      <sheetName val="煤炭局3"/>
      <sheetName val="工商局1"/>
      <sheetName val="工商局2"/>
      <sheetName val="工商局3"/>
      <sheetName val="质监局1"/>
      <sheetName val="质监局2"/>
      <sheetName val="质监局3"/>
      <sheetName val="统计局1"/>
      <sheetName val="统计局2"/>
      <sheetName val="统计局3"/>
      <sheetName val="安监局1"/>
      <sheetName val="安监局2"/>
      <sheetName val="安监局3"/>
      <sheetName val="文物局1"/>
      <sheetName val="文物局2"/>
      <sheetName val="文物局3"/>
      <sheetName val="宗教局1"/>
      <sheetName val="宗教局2"/>
      <sheetName val="宗教局3"/>
      <sheetName val="粮食局1"/>
      <sheetName val="粮食局2"/>
      <sheetName val="粮食局3"/>
      <sheetName val="管理局1"/>
      <sheetName val="管理局2"/>
      <sheetName val="管理局3"/>
      <sheetName val="物价局1"/>
      <sheetName val="物价局2"/>
      <sheetName val="物价局3"/>
      <sheetName val="中小企业1"/>
      <sheetName val="中小企业2"/>
      <sheetName val="中小企业3"/>
      <sheetName val="扶贫办1"/>
      <sheetName val="扶贫办2"/>
      <sheetName val="扶贫办3"/>
      <sheetName val="金融办1"/>
      <sheetName val="金融办2"/>
      <sheetName val="金融办3"/>
      <sheetName val="党校1"/>
      <sheetName val="党校2"/>
      <sheetName val="党校3"/>
      <sheetName val="党史办1"/>
      <sheetName val="党史办2"/>
      <sheetName val="党史办3"/>
      <sheetName val="电视台1"/>
      <sheetName val="电视台2"/>
      <sheetName val="电视台3"/>
      <sheetName val="经研中心1"/>
      <sheetName val="经研中心2"/>
      <sheetName val="经研中心3"/>
      <sheetName val="地方志1"/>
      <sheetName val="地方志2"/>
      <sheetName val="地方志3"/>
      <sheetName val="档案局1"/>
      <sheetName val="档案局2"/>
      <sheetName val="档案局3"/>
      <sheetName val="农机局1"/>
      <sheetName val="农机局2"/>
      <sheetName val="农机局3"/>
      <sheetName val="采购中心1"/>
      <sheetName val="采购中心2"/>
      <sheetName val="采购中心3"/>
      <sheetName val="民革1"/>
      <sheetName val="民革2"/>
      <sheetName val="民革3"/>
      <sheetName val="民盟1"/>
      <sheetName val="民盟2"/>
      <sheetName val="民盟3"/>
      <sheetName val="民建1"/>
      <sheetName val="民建2"/>
      <sheetName val="民建3"/>
      <sheetName val="民进1"/>
      <sheetName val="民进2"/>
      <sheetName val="民进3"/>
      <sheetName val="总工会1"/>
      <sheetName val="总工会2"/>
      <sheetName val="总工会3"/>
      <sheetName val="团委1"/>
      <sheetName val="团委2"/>
      <sheetName val="团委3"/>
      <sheetName val="妇联1"/>
      <sheetName val="妇联2"/>
      <sheetName val="妇联3"/>
      <sheetName val="文联1"/>
      <sheetName val="文联2"/>
      <sheetName val="文联3"/>
      <sheetName val="科协1"/>
      <sheetName val="科协2"/>
      <sheetName val="科协3"/>
      <sheetName val="工商联1"/>
      <sheetName val="工商联2"/>
      <sheetName val="工商联3"/>
      <sheetName val="供销社1"/>
      <sheetName val="供销社2"/>
      <sheetName val="供销社3"/>
      <sheetName val="残联1"/>
      <sheetName val="残联2"/>
      <sheetName val="残联3"/>
      <sheetName val="记协1"/>
      <sheetName val="记协2"/>
      <sheetName val="记协3"/>
      <sheetName val="气象局1"/>
      <sheetName val="气象局2"/>
      <sheetName val="气象局3"/>
      <sheetName val="地震局1"/>
      <sheetName val="地震局2"/>
      <sheetName val="地震局3"/>
      <sheetName val="福利彩票1"/>
      <sheetName val="下乡办1"/>
      <sheetName val="下乡办2"/>
      <sheetName val="下乡办3"/>
      <sheetName val="驻京组1"/>
      <sheetName val="驻京组2"/>
      <sheetName val="驻并接待1"/>
      <sheetName val="驻并接待2"/>
      <sheetName val="驻并接待3"/>
      <sheetName val="决咨1"/>
      <sheetName val="决咨2"/>
      <sheetName val="决咨3"/>
      <sheetName val="新闻办1"/>
      <sheetName val="新闻办2"/>
      <sheetName val="新闻办3"/>
      <sheetName val="交警队1"/>
      <sheetName val="交警队2"/>
      <sheetName val="交警队3"/>
      <sheetName val="孝义办1"/>
      <sheetName val="孝义办2"/>
      <sheetName val="孝义办3"/>
      <sheetName val="驻京联络1"/>
      <sheetName val="驻京联络2"/>
      <sheetName val="驻京联络3"/>
      <sheetName val="驻太原联络1"/>
      <sheetName val="驻太原联络2"/>
      <sheetName val="驻太原联络3"/>
      <sheetName val="政务大厅1"/>
      <sheetName val="政府大厅2"/>
      <sheetName val="政府大厅3"/>
      <sheetName val="610办1"/>
      <sheetName val="610办2"/>
      <sheetName val="610办3"/>
      <sheetName val="讲师团1"/>
      <sheetName val="讲师团2"/>
      <sheetName val="讲师团3"/>
      <sheetName val="接待办1"/>
      <sheetName val="接待办2"/>
      <sheetName val="接待办3"/>
      <sheetName val="碛口1"/>
      <sheetName val="碛口2"/>
      <sheetName val="碛口3"/>
      <sheetName val="晋绥1"/>
      <sheetName val="晋绥2"/>
      <sheetName val="晋绥3"/>
      <sheetName val="城管中心1"/>
      <sheetName val="城管中心2"/>
      <sheetName val="城管中心3"/>
      <sheetName val="房产局1"/>
      <sheetName val="房产局2"/>
      <sheetName val="房产局3"/>
      <sheetName val="新区管委会1"/>
      <sheetName val="新区管委2"/>
      <sheetName val="新区管委3"/>
      <sheetName val="园林局1"/>
      <sheetName val="园林局2"/>
      <sheetName val="园林局3"/>
      <sheetName val="住房公积金1"/>
      <sheetName val="住房公积金2"/>
      <sheetName val="住房公积金3"/>
      <sheetName val="红十字1"/>
      <sheetName val="红十字2"/>
      <sheetName val="红十字3"/>
      <sheetName val="药监局1"/>
      <sheetName val="药监局2"/>
      <sheetName val="药监局3"/>
      <sheetName val="畜牧局1"/>
      <sheetName val="畜牧局2"/>
      <sheetName val="畜牧局3"/>
      <sheetName val="农经局1"/>
      <sheetName val="农经局2"/>
      <sheetName val="农经局3"/>
      <sheetName val="横泉1"/>
      <sheetName val="横泉2"/>
      <sheetName val="横泉3"/>
      <sheetName val="文峪河1"/>
      <sheetName val="文峪河2"/>
      <sheetName val="文峪河3"/>
      <sheetName val="报社1"/>
      <sheetName val="报社2"/>
      <sheetName val="报社3"/>
      <sheetName val="军民研究院1"/>
      <sheetName val="军民研究院2"/>
      <sheetName val="军民研究院3"/>
      <sheetName val="煤校1"/>
      <sheetName val="(煤校2"/>
      <sheetName val="煤校3"/>
      <sheetName val="教育学院1"/>
      <sheetName val="教育学院2"/>
      <sheetName val="教育学院3"/>
      <sheetName val="治超办1"/>
      <sheetName val="治超办2"/>
      <sheetName val="治超办3"/>
      <sheetName val="重点1"/>
      <sheetName val="重点2"/>
      <sheetName val="重点办3"/>
      <sheetName val="物资产业1"/>
      <sheetName val="物资产业2"/>
      <sheetName val="物资产业3"/>
      <sheetName val="招商局1"/>
      <sheetName val="招商局2"/>
      <sheetName val="招商局3"/>
      <sheetName val="煤炭纠察支队1"/>
      <sheetName val="煤炭纠察支队2"/>
      <sheetName val="煤炭纠察支队3 "/>
      <sheetName val="城镇集体社1"/>
      <sheetName val="城镇集体社2"/>
      <sheetName val="城镇集体社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3" min="2" style="1" width="10.74"/>
    <col collapsed="false" customWidth="true" hidden="false" outlineLevel="0" max="4" min="4" style="1" width="11.87"/>
    <col collapsed="false" customWidth="true" hidden="false" outlineLevel="0" max="5" min="5" style="1" width="23.24"/>
    <col collapsed="false" customWidth="true" hidden="false" outlineLevel="0" max="7" min="6" style="1" width="10.74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3.6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3.6" hidden="false" customHeight="true" outlineLevel="0" collapsed="false">
      <c r="A4" s="8" t="s">
        <v>4</v>
      </c>
      <c r="B4" s="6" t="s">
        <v>5</v>
      </c>
      <c r="C4" s="6"/>
      <c r="D4" s="6"/>
      <c r="E4" s="6" t="s">
        <v>6</v>
      </c>
      <c r="F4" s="6" t="s">
        <v>5</v>
      </c>
      <c r="G4" s="6"/>
      <c r="H4" s="6"/>
    </row>
    <row r="5" s="7" customFormat="true" ht="33.6" hidden="false" customHeight="true" outlineLevel="0" collapsed="false">
      <c r="A5" s="8"/>
      <c r="B5" s="9" t="s">
        <v>7</v>
      </c>
      <c r="C5" s="9" t="s">
        <v>8</v>
      </c>
      <c r="D5" s="10" t="s">
        <v>9</v>
      </c>
      <c r="E5" s="6"/>
      <c r="F5" s="9" t="s">
        <v>7</v>
      </c>
      <c r="G5" s="9" t="s">
        <v>8</v>
      </c>
      <c r="H5" s="10" t="s">
        <v>9</v>
      </c>
    </row>
    <row r="6" s="15" customFormat="true" ht="33.6" hidden="false" customHeight="true" outlineLevel="0" collapsed="false">
      <c r="A6" s="11" t="s">
        <v>10</v>
      </c>
      <c r="B6" s="12" t="n">
        <v>194.476</v>
      </c>
      <c r="C6" s="12" t="n">
        <v>240.578</v>
      </c>
      <c r="D6" s="13" t="n">
        <f aca="false">(C6-B6)/B6*100</f>
        <v>23.7057528949588</v>
      </c>
      <c r="E6" s="14" t="s">
        <v>11</v>
      </c>
      <c r="F6" s="12" t="n">
        <v>183.276</v>
      </c>
      <c r="G6" s="12" t="n">
        <v>230.157</v>
      </c>
      <c r="H6" s="13" t="n">
        <f aca="false">(G6-F6)/F6*100</f>
        <v>25.5794539383225</v>
      </c>
    </row>
    <row r="7" s="15" customFormat="true" ht="33.6" hidden="false" customHeight="true" outlineLevel="0" collapsed="false">
      <c r="A7" s="11" t="s">
        <v>12</v>
      </c>
      <c r="B7" s="16" t="n">
        <v>0</v>
      </c>
      <c r="C7" s="16" t="n">
        <v>0</v>
      </c>
      <c r="D7" s="13"/>
      <c r="E7" s="14" t="s">
        <v>13</v>
      </c>
      <c r="F7" s="12" t="n">
        <v>11.2</v>
      </c>
      <c r="G7" s="12" t="n">
        <v>10.421</v>
      </c>
      <c r="H7" s="13" t="n">
        <f aca="false">(G7-F7)/F7*100</f>
        <v>-6.95535714285714</v>
      </c>
    </row>
    <row r="8" s="15" customFormat="true" ht="33.6" hidden="false" customHeight="true" outlineLevel="0" collapsed="false">
      <c r="A8" s="11" t="s">
        <v>14</v>
      </c>
      <c r="B8" s="16" t="n">
        <v>0</v>
      </c>
      <c r="C8" s="16" t="n">
        <v>0</v>
      </c>
      <c r="D8" s="13"/>
      <c r="E8" s="17"/>
      <c r="F8" s="12"/>
      <c r="G8" s="12"/>
      <c r="H8" s="13" t="s">
        <v>15</v>
      </c>
    </row>
    <row r="9" s="15" customFormat="true" ht="33.6" hidden="false" customHeight="true" outlineLevel="0" collapsed="false">
      <c r="A9" s="18" t="s">
        <v>16</v>
      </c>
      <c r="B9" s="16" t="n">
        <v>0</v>
      </c>
      <c r="C9" s="16" t="n">
        <v>0</v>
      </c>
      <c r="D9" s="13"/>
      <c r="E9" s="14"/>
      <c r="F9" s="12"/>
      <c r="G9" s="12"/>
      <c r="H9" s="13"/>
    </row>
    <row r="10" s="15" customFormat="true" ht="33.6" hidden="false" customHeight="true" outlineLevel="0" collapsed="false">
      <c r="A10" s="18"/>
      <c r="B10" s="19"/>
      <c r="C10" s="19"/>
      <c r="D10" s="20"/>
      <c r="E10" s="14"/>
      <c r="F10" s="12"/>
      <c r="G10" s="12"/>
      <c r="H10" s="13"/>
    </row>
    <row r="11" s="15" customFormat="true" ht="33.6" hidden="false" customHeight="true" outlineLevel="0" collapsed="false">
      <c r="A11" s="18"/>
      <c r="B11" s="19"/>
      <c r="C11" s="19"/>
      <c r="D11" s="20"/>
      <c r="E11" s="14"/>
      <c r="F11" s="12"/>
      <c r="G11" s="12"/>
      <c r="H11" s="13"/>
    </row>
    <row r="12" s="15" customFormat="true" ht="33.6" hidden="false" customHeight="true" outlineLevel="0" collapsed="false">
      <c r="A12" s="18"/>
      <c r="B12" s="19"/>
      <c r="C12" s="19"/>
      <c r="D12" s="20"/>
      <c r="E12" s="14"/>
      <c r="F12" s="12"/>
      <c r="G12" s="12"/>
      <c r="H12" s="13"/>
    </row>
    <row r="13" s="15" customFormat="true" ht="33.6" hidden="false" customHeight="true" outlineLevel="0" collapsed="false">
      <c r="A13" s="8" t="s">
        <v>17</v>
      </c>
      <c r="B13" s="12" t="n">
        <f aca="false">SUM(B6:B9)</f>
        <v>194.476</v>
      </c>
      <c r="C13" s="12" t="n">
        <f aca="false">SUM(C6:C9)</f>
        <v>240.578</v>
      </c>
      <c r="D13" s="13" t="n">
        <f aca="false">(C13-B13)/B13*100</f>
        <v>23.7057528949588</v>
      </c>
      <c r="E13" s="6" t="s">
        <v>18</v>
      </c>
      <c r="F13" s="12" t="n">
        <f aca="false">SUM(F6:F9)</f>
        <v>194.476</v>
      </c>
      <c r="G13" s="12" t="n">
        <f aca="false">SUM(G6:G9)</f>
        <v>240.578</v>
      </c>
      <c r="H13" s="13" t="n">
        <f aca="false">(G13-F13)/F13*100</f>
        <v>23.7057528949588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740277777777778" right="0.679861111111111" top="0.65" bottom="0.979861111111111" header="0.511811023622047" footer="0.511811023622047"/>
  <pageSetup paperSize="9" scale="100" fitToWidth="1" fitToHeight="1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0.62"/>
    <col collapsed="false" customWidth="false" hidden="false" outlineLevel="0" max="6" min="5" style="21" width="8.99"/>
  </cols>
  <sheetData>
    <row r="1" s="22" customFormat="true" ht="27" hidden="false" customHeight="false" outlineLevel="0" collapsed="false">
      <c r="E1" s="23"/>
      <c r="F1" s="23"/>
      <c r="G1" s="24" t="s">
        <v>19</v>
      </c>
    </row>
    <row r="2" s="22" customFormat="true" ht="12.75" hidden="false" customHeight="false" outlineLevel="0" collapsed="false">
      <c r="E2" s="23"/>
      <c r="F2" s="23"/>
      <c r="K2" s="25"/>
    </row>
    <row r="3" s="22" customFormat="true" ht="12.75" hidden="false" customHeight="false" outlineLevel="0" collapsed="false">
      <c r="A3" s="26"/>
      <c r="E3" s="23"/>
      <c r="F3" s="23"/>
      <c r="G3" s="27"/>
      <c r="K3" s="28" t="s">
        <v>20</v>
      </c>
    </row>
    <row r="4" s="22" customFormat="true" ht="15.4" hidden="false" customHeight="true" outlineLevel="0" collapsed="false">
      <c r="A4" s="29" t="s">
        <v>6</v>
      </c>
      <c r="B4" s="29"/>
      <c r="C4" s="29"/>
      <c r="D4" s="29"/>
      <c r="E4" s="30" t="s">
        <v>17</v>
      </c>
      <c r="F4" s="30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2" t="s">
        <v>26</v>
      </c>
    </row>
    <row r="5" s="22" customFormat="true" ht="15.4" hidden="false" customHeight="true" outlineLevel="0" collapsed="false">
      <c r="A5" s="33" t="s">
        <v>27</v>
      </c>
      <c r="B5" s="33"/>
      <c r="C5" s="33"/>
      <c r="D5" s="34" t="s">
        <v>28</v>
      </c>
      <c r="E5" s="30"/>
      <c r="F5" s="30"/>
      <c r="G5" s="31"/>
      <c r="H5" s="31"/>
      <c r="I5" s="31"/>
      <c r="J5" s="31"/>
      <c r="K5" s="32"/>
    </row>
    <row r="6" s="22" customFormat="true" ht="15.4" hidden="false" customHeight="true" outlineLevel="0" collapsed="false">
      <c r="A6" s="33"/>
      <c r="B6" s="33"/>
      <c r="C6" s="33"/>
      <c r="D6" s="34"/>
      <c r="E6" s="30"/>
      <c r="F6" s="30"/>
      <c r="G6" s="31"/>
      <c r="H6" s="31"/>
      <c r="I6" s="31"/>
      <c r="J6" s="31"/>
      <c r="K6" s="32"/>
    </row>
    <row r="7" s="22" customFormat="true" ht="15.4" hidden="false" customHeight="true" outlineLevel="0" collapsed="false">
      <c r="A7" s="33"/>
      <c r="B7" s="33"/>
      <c r="C7" s="33"/>
      <c r="D7" s="34"/>
      <c r="E7" s="30"/>
      <c r="F7" s="30"/>
      <c r="G7" s="31"/>
      <c r="H7" s="31"/>
      <c r="I7" s="31"/>
      <c r="J7" s="31"/>
      <c r="K7" s="32"/>
    </row>
    <row r="8" s="22" customFormat="true" ht="15.4" hidden="false" customHeight="true" outlineLevel="0" collapsed="false">
      <c r="A8" s="35" t="s">
        <v>29</v>
      </c>
      <c r="B8" s="34" t="s">
        <v>30</v>
      </c>
      <c r="C8" s="34" t="s">
        <v>31</v>
      </c>
      <c r="D8" s="34" t="s">
        <v>32</v>
      </c>
      <c r="E8" s="36" t="s">
        <v>33</v>
      </c>
      <c r="F8" s="36" t="s">
        <v>34</v>
      </c>
      <c r="G8" s="37" t="s">
        <v>35</v>
      </c>
      <c r="H8" s="37" t="s">
        <v>36</v>
      </c>
      <c r="I8" s="37" t="s">
        <v>37</v>
      </c>
      <c r="J8" s="37" t="s">
        <v>38</v>
      </c>
      <c r="K8" s="38" t="s">
        <v>39</v>
      </c>
    </row>
    <row r="9" s="22" customFormat="true" ht="15.4" hidden="false" customHeight="true" outlineLevel="0" collapsed="false">
      <c r="A9" s="35"/>
      <c r="B9" s="34"/>
      <c r="C9" s="34"/>
      <c r="D9" s="34" t="s">
        <v>40</v>
      </c>
      <c r="E9" s="39" t="n">
        <v>240.578</v>
      </c>
      <c r="F9" s="39" t="n">
        <v>240.578</v>
      </c>
      <c r="G9" s="40"/>
      <c r="H9" s="40"/>
      <c r="I9" s="40"/>
      <c r="J9" s="40"/>
      <c r="K9" s="41"/>
    </row>
    <row r="10" s="22" customFormat="true" ht="43" hidden="false" customHeight="true" outlineLevel="0" collapsed="false">
      <c r="A10" s="42" t="s">
        <v>41</v>
      </c>
      <c r="B10" s="42"/>
      <c r="C10" s="42"/>
      <c r="D10" s="43" t="s">
        <v>42</v>
      </c>
      <c r="E10" s="39" t="n">
        <v>230.157</v>
      </c>
      <c r="F10" s="39" t="n">
        <v>230.157</v>
      </c>
      <c r="G10" s="40"/>
      <c r="H10" s="40"/>
      <c r="I10" s="40"/>
      <c r="J10" s="40"/>
      <c r="K10" s="41"/>
    </row>
    <row r="11" s="22" customFormat="true" ht="15.4" hidden="false" customHeight="true" outlineLevel="0" collapsed="false">
      <c r="A11" s="42" t="s">
        <v>43</v>
      </c>
      <c r="B11" s="42"/>
      <c r="C11" s="42"/>
      <c r="D11" s="43" t="s">
        <v>44</v>
      </c>
      <c r="E11" s="39" t="n">
        <v>230.157</v>
      </c>
      <c r="F11" s="39" t="n">
        <v>230.157</v>
      </c>
      <c r="G11" s="40"/>
      <c r="H11" s="40"/>
      <c r="I11" s="40"/>
      <c r="J11" s="40"/>
      <c r="K11" s="41"/>
    </row>
    <row r="12" s="22" customFormat="true" ht="15.4" hidden="false" customHeight="true" outlineLevel="0" collapsed="false">
      <c r="A12" s="42" t="s">
        <v>45</v>
      </c>
      <c r="B12" s="42"/>
      <c r="C12" s="42"/>
      <c r="D12" s="43" t="s">
        <v>46</v>
      </c>
      <c r="E12" s="39" t="n">
        <v>230.157</v>
      </c>
      <c r="F12" s="39" t="n">
        <v>230.157</v>
      </c>
      <c r="G12" s="40"/>
      <c r="H12" s="40"/>
      <c r="I12" s="40"/>
      <c r="J12" s="40"/>
      <c r="K12" s="41"/>
    </row>
    <row r="13" s="22" customFormat="true" ht="15.4" hidden="false" customHeight="true" outlineLevel="0" collapsed="false">
      <c r="A13" s="42" t="s">
        <v>47</v>
      </c>
      <c r="B13" s="42"/>
      <c r="C13" s="42"/>
      <c r="D13" s="43" t="s">
        <v>48</v>
      </c>
      <c r="E13" s="39" t="n">
        <v>10.421</v>
      </c>
      <c r="F13" s="39" t="n">
        <v>10.421</v>
      </c>
      <c r="G13" s="40"/>
      <c r="H13" s="40"/>
      <c r="I13" s="40"/>
      <c r="J13" s="40"/>
      <c r="K13" s="41"/>
    </row>
    <row r="14" s="22" customFormat="true" ht="15.4" hidden="false" customHeight="true" outlineLevel="0" collapsed="false">
      <c r="A14" s="42" t="s">
        <v>49</v>
      </c>
      <c r="B14" s="42"/>
      <c r="C14" s="42"/>
      <c r="D14" s="43" t="s">
        <v>50</v>
      </c>
      <c r="E14" s="39" t="n">
        <v>10.421</v>
      </c>
      <c r="F14" s="39" t="n">
        <v>10.421</v>
      </c>
      <c r="G14" s="40"/>
      <c r="H14" s="40"/>
      <c r="I14" s="40"/>
      <c r="J14" s="40"/>
      <c r="K14" s="41"/>
    </row>
    <row r="15" s="22" customFormat="true" ht="15.4" hidden="false" customHeight="true" outlineLevel="0" collapsed="false">
      <c r="A15" s="42" t="s">
        <v>51</v>
      </c>
      <c r="B15" s="42"/>
      <c r="C15" s="42"/>
      <c r="D15" s="43" t="s">
        <v>52</v>
      </c>
      <c r="E15" s="39" t="n">
        <v>10.421</v>
      </c>
      <c r="F15" s="39" t="n">
        <v>10.421</v>
      </c>
      <c r="G15" s="40"/>
      <c r="H15" s="40"/>
      <c r="I15" s="40"/>
      <c r="J15" s="40"/>
      <c r="K15" s="41"/>
    </row>
    <row r="16" s="22" customFormat="true" ht="15.4" hidden="false" customHeight="true" outlineLevel="0" collapsed="false">
      <c r="A16" s="42"/>
      <c r="B16" s="42"/>
      <c r="C16" s="42"/>
      <c r="D16" s="43"/>
      <c r="E16" s="39"/>
      <c r="F16" s="39"/>
      <c r="G16" s="44"/>
      <c r="H16" s="44"/>
      <c r="I16" s="44"/>
      <c r="J16" s="44"/>
      <c r="K16" s="45"/>
    </row>
    <row r="17" s="22" customFormat="true" ht="15.4" hidden="false" customHeight="true" outlineLevel="0" collapsed="false">
      <c r="A17" s="42"/>
      <c r="B17" s="42"/>
      <c r="C17" s="42"/>
      <c r="D17" s="43"/>
      <c r="E17" s="39"/>
      <c r="F17" s="39"/>
      <c r="G17" s="44"/>
      <c r="H17" s="44"/>
      <c r="I17" s="44"/>
      <c r="J17" s="44"/>
      <c r="K17" s="45"/>
    </row>
    <row r="18" s="22" customFormat="true" ht="15.4" hidden="false" customHeight="true" outlineLevel="0" collapsed="false">
      <c r="A18" s="42"/>
      <c r="B18" s="42"/>
      <c r="C18" s="42"/>
      <c r="D18" s="43"/>
      <c r="E18" s="39"/>
      <c r="F18" s="39"/>
      <c r="G18" s="44"/>
      <c r="H18" s="44"/>
      <c r="I18" s="44"/>
      <c r="J18" s="44"/>
      <c r="K18" s="45"/>
    </row>
    <row r="19" s="22" customFormat="true" ht="15.4" hidden="false" customHeight="true" outlineLevel="0" collapsed="false">
      <c r="A19" s="46"/>
      <c r="B19" s="46"/>
      <c r="C19" s="46"/>
      <c r="D19" s="47"/>
      <c r="E19" s="48"/>
      <c r="F19" s="48"/>
      <c r="G19" s="49"/>
      <c r="H19" s="49"/>
      <c r="I19" s="49"/>
      <c r="J19" s="49"/>
      <c r="K19" s="50"/>
    </row>
  </sheetData>
  <mergeCells count="23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12"/>
    <col collapsed="false" customWidth="true" hidden="false" outlineLevel="0" max="3" min="3" style="0" width="3.36"/>
    <col collapsed="false" customWidth="true" hidden="false" outlineLevel="0" max="4" min="4" style="0" width="31.11"/>
    <col collapsed="false" customWidth="true" hidden="false" outlineLevel="0" max="7" min="5" style="21" width="14.99"/>
    <col collapsed="false" customWidth="true" hidden="false" outlineLevel="0" max="10" min="8" style="0" width="14.99"/>
  </cols>
  <sheetData>
    <row r="1" customFormat="false" ht="27" hidden="false" customHeight="false" outlineLevel="0" collapsed="false">
      <c r="A1" s="22"/>
      <c r="B1" s="22"/>
      <c r="C1" s="22"/>
      <c r="D1" s="22"/>
      <c r="E1" s="23"/>
      <c r="F1" s="51" t="s">
        <v>53</v>
      </c>
      <c r="G1" s="23"/>
      <c r="H1" s="22"/>
      <c r="I1" s="22"/>
      <c r="J1" s="22"/>
    </row>
    <row r="2" customFormat="false" ht="14.25" hidden="false" customHeight="false" outlineLevel="0" collapsed="false">
      <c r="A2" s="22"/>
      <c r="B2" s="22"/>
      <c r="C2" s="22"/>
      <c r="D2" s="22"/>
      <c r="E2" s="23"/>
      <c r="F2" s="23"/>
      <c r="G2" s="23"/>
      <c r="H2" s="22"/>
      <c r="I2" s="22"/>
      <c r="J2" s="25"/>
    </row>
    <row r="3" customFormat="false" ht="14.25" hidden="false" customHeight="false" outlineLevel="0" collapsed="false">
      <c r="A3" s="26"/>
      <c r="B3" s="22"/>
      <c r="C3" s="22"/>
      <c r="D3" s="22"/>
      <c r="E3" s="23"/>
      <c r="F3" s="52"/>
      <c r="G3" s="23"/>
      <c r="H3" s="22"/>
      <c r="I3" s="22"/>
      <c r="J3" s="28" t="s">
        <v>20</v>
      </c>
    </row>
    <row r="4" customFormat="false" ht="14.25" hidden="false" customHeight="true" outlineLevel="0" collapsed="false">
      <c r="A4" s="29" t="s">
        <v>6</v>
      </c>
      <c r="B4" s="29"/>
      <c r="C4" s="29"/>
      <c r="D4" s="29"/>
      <c r="E4" s="30" t="s">
        <v>18</v>
      </c>
      <c r="F4" s="30" t="s">
        <v>54</v>
      </c>
      <c r="G4" s="30" t="s">
        <v>55</v>
      </c>
      <c r="H4" s="31" t="s">
        <v>56</v>
      </c>
      <c r="I4" s="31" t="s">
        <v>57</v>
      </c>
      <c r="J4" s="32" t="s">
        <v>58</v>
      </c>
    </row>
    <row r="5" customFormat="false" ht="14.25" hidden="false" customHeight="true" outlineLevel="0" collapsed="false">
      <c r="A5" s="33" t="s">
        <v>27</v>
      </c>
      <c r="B5" s="33"/>
      <c r="C5" s="33"/>
      <c r="D5" s="34" t="s">
        <v>28</v>
      </c>
      <c r="E5" s="30"/>
      <c r="F5" s="30"/>
      <c r="G5" s="30"/>
      <c r="H5" s="31"/>
      <c r="I5" s="31"/>
      <c r="J5" s="32"/>
    </row>
    <row r="6" customFormat="false" ht="14.25" hidden="false" customHeight="false" outlineLevel="0" collapsed="false">
      <c r="A6" s="33"/>
      <c r="B6" s="33"/>
      <c r="C6" s="33"/>
      <c r="D6" s="34"/>
      <c r="E6" s="30"/>
      <c r="F6" s="30"/>
      <c r="G6" s="30"/>
      <c r="H6" s="31"/>
      <c r="I6" s="31"/>
      <c r="J6" s="32"/>
    </row>
    <row r="7" customFormat="false" ht="14.25" hidden="false" customHeight="false" outlineLevel="0" collapsed="false">
      <c r="A7" s="33"/>
      <c r="B7" s="33"/>
      <c r="C7" s="33"/>
      <c r="D7" s="34"/>
      <c r="E7" s="30"/>
      <c r="F7" s="30"/>
      <c r="G7" s="30"/>
      <c r="H7" s="31"/>
      <c r="I7" s="31"/>
      <c r="J7" s="32"/>
    </row>
    <row r="8" customFormat="false" ht="14.25" hidden="false" customHeight="false" outlineLevel="0" collapsed="false">
      <c r="A8" s="35" t="s">
        <v>29</v>
      </c>
      <c r="B8" s="34" t="s">
        <v>30</v>
      </c>
      <c r="C8" s="34" t="s">
        <v>31</v>
      </c>
      <c r="D8" s="34" t="s">
        <v>32</v>
      </c>
      <c r="E8" s="36" t="s">
        <v>33</v>
      </c>
      <c r="F8" s="36" t="s">
        <v>34</v>
      </c>
      <c r="G8" s="36" t="s">
        <v>35</v>
      </c>
      <c r="H8" s="37" t="s">
        <v>36</v>
      </c>
      <c r="I8" s="37" t="s">
        <v>37</v>
      </c>
      <c r="J8" s="38" t="s">
        <v>38</v>
      </c>
    </row>
    <row r="9" customFormat="false" ht="14.25" hidden="false" customHeight="false" outlineLevel="0" collapsed="false">
      <c r="A9" s="35"/>
      <c r="B9" s="34"/>
      <c r="C9" s="34"/>
      <c r="D9" s="34" t="s">
        <v>40</v>
      </c>
      <c r="E9" s="39" t="n">
        <v>240.578</v>
      </c>
      <c r="F9" s="39" t="n">
        <v>181.278</v>
      </c>
      <c r="G9" s="39" t="n">
        <v>59.3</v>
      </c>
      <c r="H9" s="40"/>
      <c r="I9" s="40"/>
      <c r="J9" s="41"/>
    </row>
    <row r="10" customFormat="false" ht="14.25" hidden="false" customHeight="true" outlineLevel="0" collapsed="false">
      <c r="A10" s="42" t="s">
        <v>41</v>
      </c>
      <c r="B10" s="42"/>
      <c r="C10" s="42"/>
      <c r="D10" s="43" t="s">
        <v>42</v>
      </c>
      <c r="E10" s="39" t="n">
        <v>230.157</v>
      </c>
      <c r="F10" s="39" t="n">
        <v>170.857</v>
      </c>
      <c r="G10" s="39" t="n">
        <v>59.3</v>
      </c>
      <c r="H10" s="40"/>
      <c r="I10" s="40"/>
      <c r="J10" s="41"/>
    </row>
    <row r="11" customFormat="false" ht="14.25" hidden="false" customHeight="true" outlineLevel="0" collapsed="false">
      <c r="A11" s="42" t="s">
        <v>43</v>
      </c>
      <c r="B11" s="42"/>
      <c r="C11" s="42"/>
      <c r="D11" s="43" t="s">
        <v>44</v>
      </c>
      <c r="E11" s="39" t="n">
        <v>230.157</v>
      </c>
      <c r="F11" s="39" t="n">
        <v>170.857</v>
      </c>
      <c r="G11" s="39" t="n">
        <v>59.3</v>
      </c>
      <c r="H11" s="40"/>
      <c r="I11" s="40"/>
      <c r="J11" s="41"/>
    </row>
    <row r="12" customFormat="false" ht="14.25" hidden="false" customHeight="true" outlineLevel="0" collapsed="false">
      <c r="A12" s="42" t="s">
        <v>45</v>
      </c>
      <c r="B12" s="42"/>
      <c r="C12" s="42"/>
      <c r="D12" s="43" t="s">
        <v>46</v>
      </c>
      <c r="E12" s="39" t="n">
        <v>230.157</v>
      </c>
      <c r="F12" s="39" t="n">
        <v>170.857</v>
      </c>
      <c r="G12" s="39" t="n">
        <v>59.3</v>
      </c>
      <c r="H12" s="40"/>
      <c r="I12" s="40"/>
      <c r="J12" s="41"/>
    </row>
    <row r="13" customFormat="false" ht="14.25" hidden="false" customHeight="true" outlineLevel="0" collapsed="false">
      <c r="A13" s="42" t="s">
        <v>47</v>
      </c>
      <c r="B13" s="42"/>
      <c r="C13" s="42"/>
      <c r="D13" s="43" t="s">
        <v>48</v>
      </c>
      <c r="E13" s="39" t="n">
        <v>10.421</v>
      </c>
      <c r="F13" s="39" t="n">
        <v>10.421</v>
      </c>
      <c r="G13" s="39"/>
      <c r="H13" s="40"/>
      <c r="I13" s="40"/>
      <c r="J13" s="41"/>
    </row>
    <row r="14" customFormat="false" ht="14.25" hidden="false" customHeight="false" outlineLevel="0" collapsed="false">
      <c r="A14" s="42" t="s">
        <v>49</v>
      </c>
      <c r="B14" s="42"/>
      <c r="C14" s="42"/>
      <c r="D14" s="43" t="s">
        <v>50</v>
      </c>
      <c r="E14" s="39" t="n">
        <v>10.421</v>
      </c>
      <c r="F14" s="39" t="n">
        <v>10.421</v>
      </c>
      <c r="G14" s="39"/>
      <c r="H14" s="40"/>
      <c r="I14" s="40"/>
      <c r="J14" s="41"/>
    </row>
    <row r="15" customFormat="false" ht="14.25" hidden="false" customHeight="false" outlineLevel="0" collapsed="false">
      <c r="A15" s="42" t="s">
        <v>51</v>
      </c>
      <c r="B15" s="42"/>
      <c r="C15" s="42"/>
      <c r="D15" s="43" t="s">
        <v>52</v>
      </c>
      <c r="E15" s="39" t="n">
        <v>10.421</v>
      </c>
      <c r="F15" s="39" t="n">
        <v>10.421</v>
      </c>
      <c r="G15" s="39"/>
      <c r="H15" s="40"/>
      <c r="I15" s="40"/>
      <c r="J15" s="41"/>
    </row>
    <row r="16" customFormat="false" ht="14.25" hidden="false" customHeight="false" outlineLevel="0" collapsed="false">
      <c r="A16" s="42"/>
      <c r="B16" s="42"/>
      <c r="C16" s="42"/>
      <c r="D16" s="43"/>
      <c r="E16" s="39"/>
      <c r="F16" s="39"/>
      <c r="G16" s="39"/>
      <c r="H16" s="44"/>
      <c r="I16" s="44"/>
      <c r="J16" s="45"/>
    </row>
    <row r="17" customFormat="false" ht="14.25" hidden="false" customHeight="false" outlineLevel="0" collapsed="false">
      <c r="A17" s="42"/>
      <c r="B17" s="42"/>
      <c r="C17" s="42"/>
      <c r="D17" s="43"/>
      <c r="E17" s="39"/>
      <c r="F17" s="39"/>
      <c r="G17" s="39"/>
      <c r="H17" s="44"/>
      <c r="I17" s="44"/>
      <c r="J17" s="45"/>
    </row>
    <row r="18" customFormat="false" ht="14.25" hidden="false" customHeight="false" outlineLevel="0" collapsed="false">
      <c r="A18" s="42"/>
      <c r="B18" s="42"/>
      <c r="C18" s="42"/>
      <c r="D18" s="43"/>
      <c r="E18" s="39"/>
      <c r="F18" s="39"/>
      <c r="G18" s="39"/>
      <c r="H18" s="44"/>
      <c r="I18" s="44"/>
      <c r="J18" s="45"/>
    </row>
    <row r="19" customFormat="false" ht="15" hidden="false" customHeight="false" outlineLevel="0" collapsed="false">
      <c r="A19" s="46"/>
      <c r="B19" s="46"/>
      <c r="C19" s="46"/>
      <c r="D19" s="47"/>
      <c r="E19" s="48"/>
      <c r="F19" s="48"/>
      <c r="G19" s="48"/>
      <c r="H19" s="49"/>
      <c r="I19" s="49"/>
      <c r="J19" s="50"/>
    </row>
  </sheetData>
  <mergeCells count="22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4.75"/>
    <col collapsed="false" customWidth="true" hidden="false" outlineLevel="0" max="3" min="3" style="21" width="14.5"/>
    <col collapsed="false" customWidth="true" hidden="false" outlineLevel="0" max="4" min="4" style="21" width="26.99"/>
    <col collapsed="false" customWidth="true" hidden="false" outlineLevel="0" max="5" min="5" style="21" width="4.75"/>
    <col collapsed="false" customWidth="true" hidden="false" outlineLevel="0" max="6" min="6" style="21" width="14.87"/>
    <col collapsed="false" customWidth="true" hidden="false" outlineLevel="0" max="7" min="7" style="21" width="14.36"/>
    <col collapsed="false" customWidth="true" hidden="false" outlineLevel="0" max="8" min="8" style="21" width="16.12"/>
  </cols>
  <sheetData>
    <row r="1" customFormat="false" ht="43" hidden="false" customHeight="true" outlineLevel="0" collapsed="false">
      <c r="A1" s="53" t="s">
        <v>59</v>
      </c>
      <c r="B1" s="53"/>
      <c r="C1" s="53"/>
      <c r="D1" s="53"/>
      <c r="E1" s="53"/>
      <c r="F1" s="53"/>
      <c r="G1" s="53"/>
      <c r="H1" s="53"/>
    </row>
    <row r="2" customFormat="false" ht="14.25" hidden="false" customHeight="true" outlineLevel="0" collapsed="false">
      <c r="A2" s="54"/>
      <c r="B2" s="54"/>
      <c r="C2" s="54"/>
      <c r="D2" s="55"/>
      <c r="F2" s="56"/>
      <c r="H2" s="57" t="s">
        <v>60</v>
      </c>
    </row>
    <row r="3" customFormat="false" ht="14.25" hidden="false" customHeight="false" outlineLevel="0" collapsed="false">
      <c r="A3" s="58" t="s">
        <v>61</v>
      </c>
      <c r="B3" s="58"/>
      <c r="C3" s="58"/>
      <c r="D3" s="59" t="s">
        <v>62</v>
      </c>
      <c r="E3" s="59"/>
      <c r="F3" s="59"/>
      <c r="G3" s="59"/>
      <c r="H3" s="59"/>
    </row>
    <row r="4" customFormat="false" ht="14.25" hidden="false" customHeight="true" outlineLevel="0" collapsed="false">
      <c r="A4" s="60" t="s">
        <v>63</v>
      </c>
      <c r="B4" s="60" t="s">
        <v>64</v>
      </c>
      <c r="C4" s="61" t="s">
        <v>65</v>
      </c>
      <c r="D4" s="61" t="s">
        <v>6</v>
      </c>
      <c r="E4" s="61" t="s">
        <v>64</v>
      </c>
      <c r="F4" s="59" t="s">
        <v>65</v>
      </c>
      <c r="G4" s="59"/>
      <c r="H4" s="59"/>
    </row>
    <row r="5" customFormat="false" ht="27" hidden="false" customHeight="false" outlineLevel="0" collapsed="false">
      <c r="A5" s="60"/>
      <c r="B5" s="60"/>
      <c r="C5" s="61"/>
      <c r="D5" s="61"/>
      <c r="E5" s="61"/>
      <c r="F5" s="59" t="s">
        <v>66</v>
      </c>
      <c r="G5" s="61" t="s">
        <v>67</v>
      </c>
      <c r="H5" s="61" t="s">
        <v>68</v>
      </c>
    </row>
    <row r="6" customFormat="false" ht="14.25" hidden="false" customHeight="false" outlineLevel="0" collapsed="false">
      <c r="A6" s="58" t="s">
        <v>69</v>
      </c>
      <c r="B6" s="58"/>
      <c r="C6" s="62" t="s">
        <v>35</v>
      </c>
      <c r="D6" s="59" t="s">
        <v>69</v>
      </c>
      <c r="E6" s="59"/>
      <c r="F6" s="63" t="n">
        <v>2</v>
      </c>
      <c r="G6" s="63" t="n">
        <v>3</v>
      </c>
      <c r="H6" s="63" t="n">
        <v>4</v>
      </c>
    </row>
    <row r="7" customFormat="false" ht="14.25" hidden="false" customHeight="false" outlineLevel="0" collapsed="false">
      <c r="A7" s="64" t="s">
        <v>70</v>
      </c>
      <c r="B7" s="65" t="s">
        <v>33</v>
      </c>
      <c r="C7" s="66" t="n">
        <v>240.578</v>
      </c>
      <c r="D7" s="67" t="s">
        <v>11</v>
      </c>
      <c r="E7" s="62" t="s">
        <v>71</v>
      </c>
      <c r="F7" s="68" t="n">
        <v>230.157</v>
      </c>
      <c r="G7" s="68" t="n">
        <v>230.157</v>
      </c>
      <c r="H7" s="68"/>
    </row>
    <row r="8" customFormat="false" ht="14.25" hidden="false" customHeight="false" outlineLevel="0" collapsed="false">
      <c r="A8" s="64" t="s">
        <v>72</v>
      </c>
      <c r="B8" s="65" t="s">
        <v>34</v>
      </c>
      <c r="C8" s="66"/>
      <c r="D8" s="67" t="s">
        <v>73</v>
      </c>
      <c r="E8" s="62" t="s">
        <v>74</v>
      </c>
      <c r="F8" s="68"/>
      <c r="G8" s="68"/>
      <c r="H8" s="68"/>
    </row>
    <row r="9" customFormat="false" ht="14.25" hidden="false" customHeight="false" outlineLevel="0" collapsed="false">
      <c r="A9" s="64"/>
      <c r="B9" s="65" t="s">
        <v>35</v>
      </c>
      <c r="C9" s="68"/>
      <c r="D9" s="67" t="s">
        <v>75</v>
      </c>
      <c r="E9" s="62" t="s">
        <v>76</v>
      </c>
      <c r="F9" s="68"/>
      <c r="G9" s="68"/>
      <c r="H9" s="68"/>
    </row>
    <row r="10" customFormat="false" ht="14.25" hidden="false" customHeight="false" outlineLevel="0" collapsed="false">
      <c r="A10" s="64"/>
      <c r="B10" s="58"/>
      <c r="C10" s="68"/>
      <c r="D10" s="69" t="s">
        <v>77</v>
      </c>
      <c r="E10" s="59"/>
      <c r="F10" s="68"/>
      <c r="G10" s="68"/>
      <c r="H10" s="68"/>
    </row>
    <row r="11" customFormat="false" ht="14.25" hidden="false" customHeight="false" outlineLevel="0" collapsed="false">
      <c r="A11" s="64"/>
      <c r="B11" s="65" t="s">
        <v>78</v>
      </c>
      <c r="C11" s="68"/>
      <c r="D11" s="67" t="s">
        <v>79</v>
      </c>
      <c r="E11" s="62" t="s">
        <v>80</v>
      </c>
      <c r="F11" s="68"/>
      <c r="G11" s="68"/>
      <c r="H11" s="68"/>
    </row>
    <row r="12" customFormat="false" ht="14.25" hidden="false" customHeight="false" outlineLevel="0" collapsed="false">
      <c r="A12" s="64"/>
      <c r="B12" s="65" t="s">
        <v>81</v>
      </c>
      <c r="C12" s="68"/>
      <c r="D12" s="67" t="s">
        <v>82</v>
      </c>
      <c r="E12" s="62" t="s">
        <v>83</v>
      </c>
      <c r="F12" s="68"/>
      <c r="G12" s="68"/>
      <c r="H12" s="68"/>
    </row>
    <row r="13" customFormat="false" ht="14.25" hidden="false" customHeight="false" outlineLevel="0" collapsed="false">
      <c r="A13" s="64"/>
      <c r="B13" s="65" t="s">
        <v>84</v>
      </c>
      <c r="C13" s="68"/>
      <c r="D13" s="67" t="s">
        <v>85</v>
      </c>
      <c r="E13" s="62" t="s">
        <v>86</v>
      </c>
      <c r="F13" s="68"/>
      <c r="G13" s="68"/>
      <c r="H13" s="68"/>
    </row>
    <row r="14" customFormat="false" ht="14.25" hidden="false" customHeight="false" outlineLevel="0" collapsed="false">
      <c r="A14" s="64"/>
      <c r="B14" s="65" t="s">
        <v>87</v>
      </c>
      <c r="C14" s="68"/>
      <c r="D14" s="67" t="s">
        <v>88</v>
      </c>
      <c r="E14" s="62" t="s">
        <v>89</v>
      </c>
      <c r="F14" s="68"/>
      <c r="G14" s="68"/>
      <c r="H14" s="68"/>
    </row>
    <row r="15" customFormat="false" ht="14.25" hidden="false" customHeight="false" outlineLevel="0" collapsed="false">
      <c r="A15" s="64"/>
      <c r="B15" s="65" t="s">
        <v>90</v>
      </c>
      <c r="C15" s="68"/>
      <c r="D15" s="67" t="s">
        <v>91</v>
      </c>
      <c r="E15" s="62" t="s">
        <v>92</v>
      </c>
      <c r="F15" s="68"/>
      <c r="G15" s="68"/>
      <c r="H15" s="68"/>
    </row>
    <row r="16" customFormat="false" ht="14.25" hidden="false" customHeight="false" outlineLevel="0" collapsed="false">
      <c r="A16" s="64"/>
      <c r="B16" s="65" t="s">
        <v>93</v>
      </c>
      <c r="C16" s="68"/>
      <c r="D16" s="67" t="s">
        <v>94</v>
      </c>
      <c r="E16" s="62" t="s">
        <v>95</v>
      </c>
      <c r="F16" s="68"/>
      <c r="G16" s="68"/>
      <c r="H16" s="68"/>
    </row>
    <row r="17" customFormat="false" ht="14.25" hidden="false" customHeight="false" outlineLevel="0" collapsed="false">
      <c r="A17" s="64"/>
      <c r="B17" s="65" t="s">
        <v>96</v>
      </c>
      <c r="C17" s="68"/>
      <c r="D17" s="69" t="s">
        <v>77</v>
      </c>
      <c r="E17" s="62" t="s">
        <v>97</v>
      </c>
      <c r="F17" s="68"/>
      <c r="G17" s="68"/>
      <c r="H17" s="68"/>
    </row>
    <row r="18" customFormat="false" ht="14.25" hidden="false" customHeight="false" outlineLevel="0" collapsed="false">
      <c r="A18" s="64"/>
      <c r="B18" s="65" t="s">
        <v>98</v>
      </c>
      <c r="C18" s="68"/>
      <c r="D18" s="67" t="s">
        <v>99</v>
      </c>
      <c r="E18" s="62" t="s">
        <v>100</v>
      </c>
      <c r="F18" s="68"/>
      <c r="G18" s="68"/>
      <c r="H18" s="68"/>
    </row>
    <row r="19" customFormat="false" ht="14.25" hidden="false" customHeight="false" outlineLevel="0" collapsed="false">
      <c r="A19" s="64"/>
      <c r="B19" s="65" t="s">
        <v>101</v>
      </c>
      <c r="C19" s="68"/>
      <c r="D19" s="67" t="s">
        <v>102</v>
      </c>
      <c r="E19" s="62" t="s">
        <v>103</v>
      </c>
      <c r="F19" s="68"/>
      <c r="G19" s="68"/>
      <c r="H19" s="68"/>
    </row>
    <row r="20" customFormat="false" ht="14.25" hidden="false" customHeight="false" outlineLevel="0" collapsed="false">
      <c r="A20" s="64"/>
      <c r="B20" s="65" t="s">
        <v>104</v>
      </c>
      <c r="C20" s="68"/>
      <c r="D20" s="67" t="s">
        <v>105</v>
      </c>
      <c r="E20" s="62" t="s">
        <v>106</v>
      </c>
      <c r="F20" s="68" t="n">
        <v>10.421</v>
      </c>
      <c r="G20" s="68" t="n">
        <v>10.421</v>
      </c>
      <c r="H20" s="68"/>
    </row>
    <row r="21" customFormat="false" ht="14.25" hidden="false" customHeight="false" outlineLevel="0" collapsed="false">
      <c r="A21" s="64"/>
      <c r="B21" s="65" t="s">
        <v>107</v>
      </c>
      <c r="C21" s="68"/>
      <c r="D21" s="67" t="s">
        <v>108</v>
      </c>
      <c r="E21" s="62" t="s">
        <v>109</v>
      </c>
      <c r="F21" s="68"/>
      <c r="G21" s="68"/>
      <c r="H21" s="68"/>
    </row>
    <row r="22" customFormat="false" ht="14.25" hidden="false" customHeight="false" outlineLevel="0" collapsed="false">
      <c r="A22" s="64"/>
      <c r="B22" s="65" t="s">
        <v>110</v>
      </c>
      <c r="C22" s="68"/>
      <c r="D22" s="67" t="s">
        <v>111</v>
      </c>
      <c r="E22" s="62" t="s">
        <v>112</v>
      </c>
      <c r="F22" s="68"/>
      <c r="G22" s="68"/>
      <c r="H22" s="68"/>
    </row>
    <row r="23" customFormat="false" ht="14.25" hidden="false" customHeight="false" outlineLevel="0" collapsed="false">
      <c r="A23" s="64"/>
      <c r="B23" s="65" t="s">
        <v>113</v>
      </c>
      <c r="C23" s="68"/>
      <c r="D23" s="67" t="s">
        <v>114</v>
      </c>
      <c r="E23" s="62" t="s">
        <v>115</v>
      </c>
      <c r="F23" s="68"/>
      <c r="G23" s="68"/>
      <c r="H23" s="68"/>
    </row>
    <row r="24" customFormat="false" ht="14.25" hidden="false" customHeight="false" outlineLevel="0" collapsed="false">
      <c r="A24" s="64"/>
      <c r="B24" s="65" t="s">
        <v>116</v>
      </c>
      <c r="C24" s="68"/>
      <c r="D24" s="67" t="s">
        <v>117</v>
      </c>
      <c r="E24" s="62" t="s">
        <v>118</v>
      </c>
      <c r="F24" s="68"/>
      <c r="G24" s="68"/>
      <c r="H24" s="68"/>
    </row>
    <row r="25" customFormat="false" ht="14.25" hidden="false" customHeight="false" outlineLevel="0" collapsed="false">
      <c r="A25" s="70" t="s">
        <v>17</v>
      </c>
      <c r="B25" s="65" t="s">
        <v>119</v>
      </c>
      <c r="C25" s="68" t="n">
        <f aca="false">SUM(C7:C24)</f>
        <v>240.578</v>
      </c>
      <c r="D25" s="71" t="s">
        <v>18</v>
      </c>
      <c r="E25" s="62" t="s">
        <v>120</v>
      </c>
      <c r="F25" s="68" t="n">
        <v>240.578</v>
      </c>
      <c r="G25" s="68" t="n">
        <f aca="false">SUM(G7:G24)</f>
        <v>240.578</v>
      </c>
      <c r="H25" s="68" t="n">
        <f aca="false">SUM(H7:H24)</f>
        <v>0</v>
      </c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8.62"/>
    <col collapsed="false" customWidth="true" hidden="false" outlineLevel="0" max="2" min="2" style="73" width="26.62"/>
    <col collapsed="false" customWidth="true" hidden="false" outlineLevel="0" max="8" min="3" style="1" width="11.5"/>
    <col collapsed="false" customWidth="true" hidden="false" outlineLevel="0" max="9" min="9" style="74" width="8.87"/>
    <col collapsed="false" customWidth="true" hidden="false" outlineLevel="0" max="10" min="10" style="1" width="9.75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75" t="s">
        <v>121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s="15" customFormat="true" ht="18.95" hidden="false" customHeight="true" outlineLevel="0" collapsed="false">
      <c r="A2" s="76"/>
      <c r="B2" s="77"/>
      <c r="C2" s="78"/>
      <c r="D2" s="78"/>
      <c r="E2" s="78"/>
      <c r="F2" s="78"/>
      <c r="G2" s="78"/>
      <c r="H2" s="78"/>
      <c r="I2" s="79"/>
      <c r="J2" s="80" t="s">
        <v>1</v>
      </c>
      <c r="K2" s="80"/>
    </row>
    <row r="3" s="7" customFormat="true" ht="26.25" hidden="false" customHeight="true" outlineLevel="0" collapsed="false">
      <c r="A3" s="81" t="s">
        <v>122</v>
      </c>
      <c r="B3" s="81"/>
      <c r="C3" s="82" t="s">
        <v>123</v>
      </c>
      <c r="D3" s="82"/>
      <c r="E3" s="82"/>
      <c r="F3" s="82" t="s">
        <v>124</v>
      </c>
      <c r="G3" s="82"/>
      <c r="H3" s="82"/>
      <c r="I3" s="83" t="s">
        <v>125</v>
      </c>
      <c r="J3" s="83"/>
      <c r="K3" s="83"/>
    </row>
    <row r="4" s="7" customFormat="true" ht="26.25" hidden="false" customHeight="true" outlineLevel="0" collapsed="false">
      <c r="A4" s="84" t="s">
        <v>126</v>
      </c>
      <c r="B4" s="85" t="s">
        <v>28</v>
      </c>
      <c r="C4" s="81" t="s">
        <v>40</v>
      </c>
      <c r="D4" s="81" t="s">
        <v>54</v>
      </c>
      <c r="E4" s="81" t="s">
        <v>55</v>
      </c>
      <c r="F4" s="81" t="s">
        <v>40</v>
      </c>
      <c r="G4" s="81" t="s">
        <v>54</v>
      </c>
      <c r="H4" s="81" t="s">
        <v>55</v>
      </c>
      <c r="I4" s="81" t="s">
        <v>40</v>
      </c>
      <c r="J4" s="81" t="s">
        <v>54</v>
      </c>
      <c r="K4" s="81" t="s">
        <v>55</v>
      </c>
    </row>
    <row r="5" s="15" customFormat="true" ht="26.25" hidden="false" customHeight="true" outlineLevel="0" collapsed="false">
      <c r="A5" s="86" t="s">
        <v>41</v>
      </c>
      <c r="B5" s="87" t="s">
        <v>42</v>
      </c>
      <c r="C5" s="16" t="n">
        <v>183.276</v>
      </c>
      <c r="D5" s="16" t="n">
        <v>149.871</v>
      </c>
      <c r="E5" s="16" t="n">
        <v>33.405</v>
      </c>
      <c r="F5" s="16" t="n">
        <f aca="false">G5+H5</f>
        <v>230.157</v>
      </c>
      <c r="G5" s="16" t="n">
        <v>170.857</v>
      </c>
      <c r="H5" s="16" t="n">
        <v>59.3</v>
      </c>
      <c r="I5" s="88" t="n">
        <f aca="false">(F5-C5)/C5*100</f>
        <v>25.5794539383225</v>
      </c>
      <c r="J5" s="88" t="n">
        <f aca="false">(G5-D5)/D5*100</f>
        <v>14.0027089964036</v>
      </c>
      <c r="K5" s="88" t="n">
        <f aca="false">(H5-E5)/E5*100</f>
        <v>77.5183355785062</v>
      </c>
    </row>
    <row r="6" s="15" customFormat="true" ht="26.25" hidden="false" customHeight="true" outlineLevel="0" collapsed="false">
      <c r="A6" s="86" t="s">
        <v>127</v>
      </c>
      <c r="B6" s="89" t="s">
        <v>128</v>
      </c>
      <c r="C6" s="16" t="n">
        <v>183.276</v>
      </c>
      <c r="D6" s="16" t="n">
        <v>149.871</v>
      </c>
      <c r="E6" s="16" t="n">
        <v>33.405</v>
      </c>
      <c r="F6" s="16" t="n">
        <f aca="false">G6+H6</f>
        <v>230.157</v>
      </c>
      <c r="G6" s="16" t="n">
        <v>170.857</v>
      </c>
      <c r="H6" s="16" t="n">
        <v>59.3</v>
      </c>
      <c r="I6" s="88" t="n">
        <f aca="false">(F6-C6)/C6*100</f>
        <v>25.5794539383225</v>
      </c>
      <c r="J6" s="88" t="n">
        <f aca="false">(G6-D6)/D6*100</f>
        <v>14.0027089964036</v>
      </c>
      <c r="K6" s="88" t="n">
        <f aca="false">(H6-E6)/E6*100</f>
        <v>77.5183355785062</v>
      </c>
    </row>
    <row r="7" s="15" customFormat="true" ht="26.25" hidden="false" customHeight="true" outlineLevel="0" collapsed="false">
      <c r="A7" s="86" t="s">
        <v>129</v>
      </c>
      <c r="B7" s="90" t="s">
        <v>130</v>
      </c>
      <c r="C7" s="16" t="n">
        <v>183.276</v>
      </c>
      <c r="D7" s="16" t="n">
        <v>149.871</v>
      </c>
      <c r="E7" s="16" t="n">
        <v>33.405</v>
      </c>
      <c r="F7" s="16" t="n">
        <f aca="false">G7+H7</f>
        <v>230.157</v>
      </c>
      <c r="G7" s="16" t="n">
        <v>170.857</v>
      </c>
      <c r="H7" s="16" t="n">
        <v>59.3</v>
      </c>
      <c r="I7" s="88" t="n">
        <f aca="false">(F7-C7)/C7*100</f>
        <v>25.5794539383225</v>
      </c>
      <c r="J7" s="88" t="n">
        <f aca="false">(G7-D7)/D7*100</f>
        <v>14.0027089964036</v>
      </c>
      <c r="K7" s="88" t="n">
        <f aca="false">(H7-E7)/E7*100</f>
        <v>77.5183355785062</v>
      </c>
    </row>
    <row r="8" s="15" customFormat="true" ht="26.25" hidden="false" customHeight="true" outlineLevel="0" collapsed="false">
      <c r="A8" s="86" t="s">
        <v>47</v>
      </c>
      <c r="B8" s="91" t="s">
        <v>48</v>
      </c>
      <c r="C8" s="16" t="n">
        <v>11.2</v>
      </c>
      <c r="D8" s="16" t="n">
        <v>11.2</v>
      </c>
      <c r="E8" s="16" t="n">
        <v>0</v>
      </c>
      <c r="F8" s="16" t="n">
        <f aca="false">G8+H8</f>
        <v>10.421</v>
      </c>
      <c r="G8" s="16" t="n">
        <v>10.421</v>
      </c>
      <c r="H8" s="16"/>
      <c r="I8" s="88" t="n">
        <f aca="false">(F8-C8)/C8*100</f>
        <v>-6.95535714285714</v>
      </c>
      <c r="J8" s="88" t="n">
        <f aca="false">(G8-D8)/D8*100</f>
        <v>-6.95535714285714</v>
      </c>
      <c r="K8" s="88"/>
    </row>
    <row r="9" s="15" customFormat="true" ht="26.25" hidden="false" customHeight="true" outlineLevel="0" collapsed="false">
      <c r="A9" s="86" t="s">
        <v>131</v>
      </c>
      <c r="B9" s="91" t="s">
        <v>132</v>
      </c>
      <c r="C9" s="16" t="n">
        <v>11.2</v>
      </c>
      <c r="D9" s="16" t="n">
        <v>11.2</v>
      </c>
      <c r="E9" s="16" t="n">
        <v>0</v>
      </c>
      <c r="F9" s="16" t="n">
        <f aca="false">G9+H9</f>
        <v>10.421</v>
      </c>
      <c r="G9" s="16" t="n">
        <v>10.421</v>
      </c>
      <c r="H9" s="16"/>
      <c r="I9" s="88" t="n">
        <f aca="false">(F9-C9)/C9*100</f>
        <v>-6.95535714285714</v>
      </c>
      <c r="J9" s="88" t="n">
        <f aca="false">(G9-D9)/D9*100</f>
        <v>-6.95535714285714</v>
      </c>
      <c r="K9" s="88"/>
    </row>
    <row r="10" s="15" customFormat="true" ht="26.25" hidden="false" customHeight="true" outlineLevel="0" collapsed="false">
      <c r="A10" s="86" t="s">
        <v>133</v>
      </c>
      <c r="B10" s="90" t="s">
        <v>134</v>
      </c>
      <c r="C10" s="16" t="n">
        <v>11.2</v>
      </c>
      <c r="D10" s="16" t="n">
        <v>11.2</v>
      </c>
      <c r="E10" s="16" t="n">
        <v>0</v>
      </c>
      <c r="F10" s="16" t="n">
        <f aca="false">G10+H10</f>
        <v>10.421</v>
      </c>
      <c r="G10" s="16" t="n">
        <v>10.421</v>
      </c>
      <c r="H10" s="16"/>
      <c r="I10" s="88" t="n">
        <f aca="false">(F10-C10)/C10*100</f>
        <v>-6.95535714285714</v>
      </c>
      <c r="J10" s="88" t="n">
        <f aca="false">(G10-D10)/D10*100</f>
        <v>-6.95535714285714</v>
      </c>
      <c r="K10" s="88"/>
    </row>
    <row r="11" s="15" customFormat="true" ht="26.25" hidden="false" customHeight="true" outlineLevel="0" collapsed="false">
      <c r="A11" s="81" t="s">
        <v>135</v>
      </c>
      <c r="B11" s="81"/>
      <c r="C11" s="16" t="n">
        <v>194.476</v>
      </c>
      <c r="D11" s="16" t="n">
        <v>161.071</v>
      </c>
      <c r="E11" s="16" t="n">
        <v>33.405</v>
      </c>
      <c r="F11" s="16" t="n">
        <f aca="false">G11+H11</f>
        <v>240.578</v>
      </c>
      <c r="G11" s="16" t="n">
        <v>181.278</v>
      </c>
      <c r="H11" s="16" t="n">
        <v>59.3</v>
      </c>
      <c r="I11" s="88" t="n">
        <f aca="false">(F11-C11)/C11*100</f>
        <v>23.7057528949588</v>
      </c>
      <c r="J11" s="88" t="n">
        <f aca="false">(G11-D11)/D11*100</f>
        <v>12.5453992338782</v>
      </c>
      <c r="K11" s="88" t="n">
        <f aca="false">(H11-E11)/E11*100</f>
        <v>77.5183355785062</v>
      </c>
    </row>
    <row r="12" customFormat="false" ht="19.5" hidden="false" customHeight="true" outlineLevel="0" collapsed="false"/>
    <row r="13" customFormat="false" ht="19.5" hidden="false" customHeight="true" outlineLevel="0" collapsed="false">
      <c r="A13" s="92"/>
    </row>
    <row r="14" customFormat="false" ht="19.5" hidden="false" customHeight="true" outlineLevel="0" collapsed="false">
      <c r="A14" s="92"/>
    </row>
  </sheetData>
  <mergeCells count="7">
    <mergeCell ref="A1:K1"/>
    <mergeCell ref="J2:K2"/>
    <mergeCell ref="A3:B3"/>
    <mergeCell ref="C3:E3"/>
    <mergeCell ref="F3:H3"/>
    <mergeCell ref="I3:K3"/>
    <mergeCell ref="A11:B11"/>
  </mergeCells>
  <printOptions headings="false" gridLines="false" gridLinesSet="true" horizontalCentered="true" verticalCentered="false"/>
  <pageMargins left="0.690277777777778" right="0.8" top="1.17986111111111" bottom="0.979861111111111" header="0.511811023622047" footer="0.511811023622047"/>
  <pageSetup paperSize="9" scale="100" fitToWidth="1" fitToHeight="0" pageOrder="overThenDown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3.49"/>
    <col collapsed="false" customWidth="true" hidden="false" outlineLevel="0" max="2" min="2" style="93" width="15.99"/>
    <col collapsed="false" customWidth="true" hidden="false" outlineLevel="0" max="3" min="3" style="93" width="14.99"/>
    <col collapsed="false" customWidth="true" hidden="false" outlineLevel="0" max="4" min="4" style="93" width="14.5"/>
    <col collapsed="false" customWidth="true" hidden="false" outlineLevel="0" max="5" min="5" style="93" width="40.87"/>
    <col collapsed="false" customWidth="false" hidden="false" outlineLevel="0" max="257" min="6" style="93" width="8.99"/>
  </cols>
  <sheetData>
    <row r="1" customFormat="false" ht="24.75" hidden="false" customHeight="true" outlineLevel="0" collapsed="false">
      <c r="A1" s="94" t="s">
        <v>136</v>
      </c>
      <c r="B1" s="94"/>
      <c r="C1" s="94"/>
      <c r="D1" s="94"/>
      <c r="E1" s="94"/>
    </row>
    <row r="2" customFormat="false" ht="10.5" hidden="false" customHeight="true" outlineLevel="0" collapsed="false">
      <c r="A2" s="95"/>
      <c r="E2" s="96" t="s">
        <v>1</v>
      </c>
    </row>
    <row r="3" s="98" customFormat="true" ht="18" hidden="false" customHeight="true" outlineLevel="0" collapsed="false">
      <c r="A3" s="97" t="s">
        <v>137</v>
      </c>
      <c r="B3" s="97" t="s">
        <v>138</v>
      </c>
      <c r="C3" s="97" t="s">
        <v>54</v>
      </c>
      <c r="D3" s="97" t="s">
        <v>55</v>
      </c>
      <c r="E3" s="97" t="s">
        <v>139</v>
      </c>
    </row>
    <row r="4" s="98" customFormat="true" ht="18" hidden="false" customHeight="true" outlineLevel="0" collapsed="false">
      <c r="A4" s="97" t="s">
        <v>40</v>
      </c>
      <c r="B4" s="99" t="n">
        <f aca="false">C4+D4</f>
        <v>240.578</v>
      </c>
      <c r="C4" s="99" t="n">
        <f aca="false">C5+C16+C21</f>
        <v>181.278</v>
      </c>
      <c r="D4" s="99" t="n">
        <f aca="false">D5+D16+D21+D28</f>
        <v>59.3</v>
      </c>
      <c r="E4" s="100"/>
    </row>
    <row r="5" s="98" customFormat="true" ht="18" hidden="false" customHeight="true" outlineLevel="0" collapsed="false">
      <c r="A5" s="101" t="s">
        <v>140</v>
      </c>
      <c r="B5" s="99" t="n">
        <f aca="false">C5+D5</f>
        <v>151.448</v>
      </c>
      <c r="C5" s="99" t="n">
        <f aca="false">SUM(C6:C15)</f>
        <v>151.448</v>
      </c>
      <c r="D5" s="99" t="n">
        <v>0</v>
      </c>
      <c r="E5" s="101"/>
    </row>
    <row r="6" customFormat="false" ht="18" hidden="false" customHeight="true" outlineLevel="0" collapsed="false">
      <c r="A6" s="102" t="s">
        <v>141</v>
      </c>
      <c r="B6" s="103" t="n">
        <f aca="false">C6+D6</f>
        <v>47.922</v>
      </c>
      <c r="C6" s="103" t="n">
        <v>47.922</v>
      </c>
      <c r="D6" s="99" t="n">
        <v>0</v>
      </c>
      <c r="E6" s="102"/>
    </row>
    <row r="7" customFormat="false" ht="18" hidden="false" customHeight="true" outlineLevel="0" collapsed="false">
      <c r="A7" s="102" t="s">
        <v>142</v>
      </c>
      <c r="B7" s="103" t="n">
        <f aca="false">C7+D7</f>
        <v>40.47</v>
      </c>
      <c r="C7" s="104" t="n">
        <v>40.47</v>
      </c>
      <c r="D7" s="99" t="n">
        <v>0</v>
      </c>
      <c r="E7" s="102"/>
    </row>
    <row r="8" customFormat="false" ht="18" hidden="false" customHeight="true" outlineLevel="0" collapsed="false">
      <c r="A8" s="102" t="s">
        <v>143</v>
      </c>
      <c r="B8" s="103" t="n">
        <f aca="false">C8+D8</f>
        <v>3.994</v>
      </c>
      <c r="C8" s="104" t="n">
        <v>3.994</v>
      </c>
      <c r="D8" s="99" t="n">
        <v>0</v>
      </c>
      <c r="E8" s="102"/>
    </row>
    <row r="9" customFormat="false" ht="18" hidden="false" customHeight="true" outlineLevel="0" collapsed="false">
      <c r="A9" s="105" t="s">
        <v>144</v>
      </c>
      <c r="B9" s="103" t="n">
        <f aca="false">C9+D9</f>
        <v>0.434</v>
      </c>
      <c r="C9" s="103" t="n">
        <v>0.434</v>
      </c>
      <c r="D9" s="99" t="n">
        <v>0</v>
      </c>
      <c r="E9" s="102"/>
    </row>
    <row r="10" customFormat="false" ht="18" hidden="false" customHeight="true" outlineLevel="0" collapsed="false">
      <c r="A10" s="105" t="s">
        <v>145</v>
      </c>
      <c r="B10" s="103" t="n">
        <f aca="false">C10+D10</f>
        <v>17.368</v>
      </c>
      <c r="C10" s="103" t="n">
        <v>17.368</v>
      </c>
      <c r="D10" s="99" t="n">
        <v>0</v>
      </c>
      <c r="E10" s="102"/>
    </row>
    <row r="11" customFormat="false" ht="18" hidden="false" customHeight="true" outlineLevel="0" collapsed="false">
      <c r="A11" s="105" t="s">
        <v>146</v>
      </c>
      <c r="B11" s="103" t="n">
        <f aca="false">C11+D11</f>
        <v>0</v>
      </c>
      <c r="C11" s="103"/>
      <c r="D11" s="99" t="n">
        <v>0</v>
      </c>
      <c r="E11" s="102"/>
    </row>
    <row r="12" customFormat="false" ht="18" hidden="false" customHeight="true" outlineLevel="0" collapsed="false">
      <c r="A12" s="105" t="s">
        <v>147</v>
      </c>
      <c r="B12" s="103" t="n">
        <f aca="false">C12+D12</f>
        <v>5.211</v>
      </c>
      <c r="C12" s="93" t="n">
        <v>5.211</v>
      </c>
      <c r="D12" s="99"/>
      <c r="E12" s="102"/>
    </row>
    <row r="13" customFormat="false" ht="18" hidden="false" customHeight="true" outlineLevel="0" collapsed="false">
      <c r="A13" s="105" t="s">
        <v>148</v>
      </c>
      <c r="B13" s="103" t="n">
        <f aca="false">C13+D13</f>
        <v>2.605</v>
      </c>
      <c r="C13" s="103" t="n">
        <v>2.605</v>
      </c>
      <c r="D13" s="99"/>
      <c r="E13" s="102"/>
    </row>
    <row r="14" customFormat="false" ht="18" hidden="false" customHeight="true" outlineLevel="0" collapsed="false">
      <c r="A14" s="105" t="s">
        <v>52</v>
      </c>
      <c r="B14" s="103" t="n">
        <f aca="false">C14+D14</f>
        <v>10.421</v>
      </c>
      <c r="C14" s="103" t="n">
        <v>10.421</v>
      </c>
      <c r="D14" s="99"/>
      <c r="E14" s="102"/>
    </row>
    <row r="15" customFormat="false" ht="18" hidden="false" customHeight="true" outlineLevel="0" collapsed="false">
      <c r="A15" s="105" t="s">
        <v>149</v>
      </c>
      <c r="B15" s="103" t="n">
        <f aca="false">C15+D15</f>
        <v>23.023</v>
      </c>
      <c r="C15" s="103" t="n">
        <v>23.023</v>
      </c>
      <c r="D15" s="99" t="n">
        <v>0</v>
      </c>
      <c r="E15" s="102"/>
    </row>
    <row r="16" s="98" customFormat="true" ht="18" hidden="false" customHeight="true" outlineLevel="0" collapsed="false">
      <c r="A16" s="106" t="s">
        <v>150</v>
      </c>
      <c r="B16" s="99" t="n">
        <f aca="false">C16+D16</f>
        <v>0.983</v>
      </c>
      <c r="C16" s="99" t="n">
        <f aca="false">SUM(C17:C20)</f>
        <v>0.983</v>
      </c>
      <c r="D16" s="99" t="n">
        <v>0</v>
      </c>
      <c r="E16" s="101"/>
    </row>
    <row r="17" s="98" customFormat="true" ht="18" hidden="false" customHeight="true" outlineLevel="0" collapsed="false">
      <c r="A17" s="106" t="s">
        <v>151</v>
      </c>
      <c r="B17" s="103" t="n">
        <f aca="false">C17+D17</f>
        <v>0.392</v>
      </c>
      <c r="C17" s="99" t="n">
        <v>0.392</v>
      </c>
      <c r="D17" s="99"/>
      <c r="E17" s="101"/>
    </row>
    <row r="18" customFormat="false" ht="18" hidden="false" customHeight="true" outlineLevel="0" collapsed="false">
      <c r="A18" s="107" t="s">
        <v>152</v>
      </c>
      <c r="B18" s="103" t="n">
        <f aca="false">C18+D18</f>
        <v>0.384</v>
      </c>
      <c r="C18" s="103" t="n">
        <v>0.384</v>
      </c>
      <c r="D18" s="99" t="n">
        <v>0</v>
      </c>
      <c r="E18" s="102"/>
    </row>
    <row r="19" customFormat="false" ht="18" hidden="false" customHeight="true" outlineLevel="0" collapsed="false">
      <c r="A19" s="107" t="s">
        <v>153</v>
      </c>
      <c r="B19" s="103" t="n">
        <f aca="false">C19+D19</f>
        <v>0.18</v>
      </c>
      <c r="C19" s="103" t="n">
        <v>0.18</v>
      </c>
      <c r="D19" s="99" t="n">
        <v>0</v>
      </c>
      <c r="E19" s="102"/>
    </row>
    <row r="20" customFormat="false" ht="18" hidden="false" customHeight="true" outlineLevel="0" collapsed="false">
      <c r="A20" s="108" t="s">
        <v>154</v>
      </c>
      <c r="B20" s="103" t="n">
        <f aca="false">C20+D20</f>
        <v>0.027</v>
      </c>
      <c r="C20" s="103" t="n">
        <v>0.027</v>
      </c>
      <c r="D20" s="99" t="n">
        <v>0</v>
      </c>
      <c r="E20" s="102"/>
    </row>
    <row r="21" s="98" customFormat="true" ht="18" hidden="false" customHeight="true" outlineLevel="0" collapsed="false">
      <c r="A21" s="106" t="s">
        <v>155</v>
      </c>
      <c r="B21" s="99" t="n">
        <f aca="false">C21+D21</f>
        <v>28.847</v>
      </c>
      <c r="C21" s="99" t="n">
        <f aca="false">SUM(C22:C27)</f>
        <v>28.847</v>
      </c>
      <c r="D21" s="99" t="n">
        <v>0</v>
      </c>
      <c r="E21" s="101"/>
    </row>
    <row r="22" customFormat="false" ht="18" hidden="false" customHeight="true" outlineLevel="0" collapsed="false">
      <c r="A22" s="107" t="s">
        <v>156</v>
      </c>
      <c r="B22" s="103" t="n">
        <f aca="false">C22+D22</f>
        <v>3.36</v>
      </c>
      <c r="C22" s="103" t="n">
        <v>3.36</v>
      </c>
      <c r="D22" s="99" t="n">
        <v>0</v>
      </c>
      <c r="E22" s="102"/>
    </row>
    <row r="23" customFormat="false" ht="18" hidden="false" customHeight="true" outlineLevel="0" collapsed="false">
      <c r="A23" s="107" t="s">
        <v>157</v>
      </c>
      <c r="B23" s="103" t="n">
        <f aca="false">C23+D23</f>
        <v>2</v>
      </c>
      <c r="C23" s="103" t="n">
        <v>2</v>
      </c>
      <c r="D23" s="99" t="n">
        <v>0</v>
      </c>
      <c r="E23" s="102"/>
    </row>
    <row r="24" customFormat="false" ht="18" hidden="false" customHeight="true" outlineLevel="0" collapsed="false">
      <c r="A24" s="107" t="s">
        <v>158</v>
      </c>
      <c r="B24" s="103" t="n">
        <f aca="false">C24+D24</f>
        <v>1.84</v>
      </c>
      <c r="C24" s="103" t="n">
        <v>1.84</v>
      </c>
      <c r="D24" s="99" t="n">
        <v>0</v>
      </c>
      <c r="E24" s="102"/>
    </row>
    <row r="25" customFormat="false" ht="18" hidden="false" customHeight="true" outlineLevel="0" collapsed="false">
      <c r="A25" s="107" t="s">
        <v>159</v>
      </c>
      <c r="B25" s="103" t="n">
        <f aca="false">C25+D25</f>
        <v>3.039</v>
      </c>
      <c r="C25" s="103" t="n">
        <v>3.039</v>
      </c>
      <c r="D25" s="99" t="n">
        <v>0</v>
      </c>
      <c r="E25" s="102"/>
    </row>
    <row r="26" customFormat="false" ht="18" hidden="false" customHeight="true" outlineLevel="0" collapsed="false">
      <c r="A26" s="107" t="s">
        <v>160</v>
      </c>
      <c r="B26" s="103" t="n">
        <f aca="false">C26+D26</f>
        <v>7.808</v>
      </c>
      <c r="C26" s="103" t="n">
        <v>7.808</v>
      </c>
      <c r="D26" s="99"/>
      <c r="E26" s="102"/>
    </row>
    <row r="27" customFormat="false" ht="18" hidden="false" customHeight="true" outlineLevel="0" collapsed="false">
      <c r="A27" s="107" t="s">
        <v>161</v>
      </c>
      <c r="B27" s="103" t="n">
        <f aca="false">C27+D27</f>
        <v>10.8</v>
      </c>
      <c r="C27" s="103" t="n">
        <v>10.8</v>
      </c>
      <c r="D27" s="99" t="n">
        <v>0</v>
      </c>
      <c r="E27" s="102"/>
    </row>
    <row r="28" s="98" customFormat="true" ht="18" hidden="false" customHeight="true" outlineLevel="0" collapsed="false">
      <c r="A28" s="106" t="s">
        <v>162</v>
      </c>
      <c r="B28" s="99" t="n">
        <f aca="false">C28+D28</f>
        <v>59.3</v>
      </c>
      <c r="C28" s="99" t="n">
        <v>0</v>
      </c>
      <c r="D28" s="99" t="n">
        <f aca="false">D29</f>
        <v>59.3</v>
      </c>
      <c r="E28" s="101"/>
    </row>
    <row r="29" customFormat="false" ht="18" hidden="false" customHeight="true" outlineLevel="0" collapsed="false">
      <c r="A29" s="109" t="s">
        <v>163</v>
      </c>
      <c r="B29" s="103" t="n">
        <v>59.3</v>
      </c>
      <c r="C29" s="99" t="n">
        <v>0</v>
      </c>
      <c r="D29" s="110" t="n">
        <v>59.3</v>
      </c>
      <c r="E29" s="102"/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40.62"/>
    <col collapsed="false" customWidth="true" hidden="false" outlineLevel="0" max="2" min="2" style="111" width="63.99"/>
    <col collapsed="false" customWidth="false" hidden="false" outlineLevel="0" max="257" min="3" style="93" width="8.99"/>
  </cols>
  <sheetData>
    <row r="1" customFormat="false" ht="42.75" hidden="false" customHeight="true" outlineLevel="0" collapsed="false">
      <c r="A1" s="112" t="s">
        <v>164</v>
      </c>
      <c r="B1" s="112"/>
    </row>
    <row r="2" customFormat="false" ht="21.75" hidden="false" customHeight="true" outlineLevel="0" collapsed="false">
      <c r="A2" s="95"/>
      <c r="B2" s="113" t="s">
        <v>1</v>
      </c>
    </row>
    <row r="3" customFormat="false" ht="39.95" hidden="false" customHeight="true" outlineLevel="0" collapsed="false">
      <c r="A3" s="114" t="s">
        <v>6</v>
      </c>
      <c r="B3" s="115" t="s">
        <v>165</v>
      </c>
    </row>
    <row r="4" customFormat="false" ht="39.95" hidden="false" customHeight="true" outlineLevel="0" collapsed="false">
      <c r="A4" s="116" t="s">
        <v>40</v>
      </c>
      <c r="B4" s="117" t="n">
        <f aca="false">B5+B6+B7+B10</f>
        <v>6.045</v>
      </c>
    </row>
    <row r="5" customFormat="false" ht="39.95" hidden="false" customHeight="true" outlineLevel="0" collapsed="false">
      <c r="A5" s="118" t="s">
        <v>166</v>
      </c>
      <c r="B5" s="117" t="n">
        <v>0</v>
      </c>
    </row>
    <row r="6" customFormat="false" ht="39.95" hidden="false" customHeight="true" outlineLevel="0" collapsed="false">
      <c r="A6" s="118" t="s">
        <v>167</v>
      </c>
      <c r="B6" s="117"/>
    </row>
    <row r="7" customFormat="false" ht="39.95" hidden="false" customHeight="true" outlineLevel="0" collapsed="false">
      <c r="A7" s="118" t="s">
        <v>168</v>
      </c>
      <c r="B7" s="119" t="n">
        <v>4</v>
      </c>
    </row>
    <row r="8" customFormat="false" ht="39.95" hidden="false" customHeight="true" outlineLevel="0" collapsed="false">
      <c r="A8" s="120" t="s">
        <v>169</v>
      </c>
      <c r="B8" s="119" t="n">
        <v>4</v>
      </c>
    </row>
    <row r="9" customFormat="false" ht="39.95" hidden="false" customHeight="true" outlineLevel="0" collapsed="false">
      <c r="A9" s="121" t="s">
        <v>170</v>
      </c>
      <c r="B9" s="119"/>
    </row>
    <row r="10" customFormat="false" ht="39.95" hidden="false" customHeight="true" outlineLevel="0" collapsed="false">
      <c r="A10" s="122" t="s">
        <v>171</v>
      </c>
      <c r="B10" s="123" t="n">
        <v>2.045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5.74"/>
    <col collapsed="false" customWidth="true" hidden="false" outlineLevel="0" max="6" min="3" style="0" width="19.62"/>
  </cols>
  <sheetData>
    <row r="1" customFormat="false" ht="22.5" hidden="false" customHeight="false" outlineLevel="0" collapsed="false">
      <c r="A1" s="124" t="s">
        <v>172</v>
      </c>
      <c r="B1" s="124"/>
      <c r="C1" s="124"/>
      <c r="D1" s="124"/>
      <c r="E1" s="124"/>
      <c r="F1" s="124"/>
    </row>
    <row r="2" customFormat="false" ht="25.5" hidden="false" customHeight="false" outlineLevel="0" collapsed="false">
      <c r="A2" s="125"/>
      <c r="B2" s="126"/>
      <c r="C2" s="126"/>
      <c r="D2" s="126"/>
      <c r="E2" s="126"/>
      <c r="F2" s="127" t="s">
        <v>173</v>
      </c>
    </row>
    <row r="3" customFormat="false" ht="14.25" hidden="false" customHeight="false" outlineLevel="0" collapsed="false">
      <c r="A3" s="128" t="s">
        <v>174</v>
      </c>
      <c r="B3" s="128"/>
      <c r="C3" s="129" t="s">
        <v>175</v>
      </c>
      <c r="D3" s="129"/>
      <c r="E3" s="129"/>
      <c r="F3" s="129"/>
    </row>
    <row r="4" customFormat="false" ht="14.25" hidden="false" customHeight="false" outlineLevel="0" collapsed="false">
      <c r="A4" s="130" t="s">
        <v>126</v>
      </c>
      <c r="B4" s="130" t="s">
        <v>28</v>
      </c>
      <c r="C4" s="130" t="s">
        <v>40</v>
      </c>
      <c r="D4" s="130" t="s">
        <v>54</v>
      </c>
      <c r="E4" s="130" t="s">
        <v>55</v>
      </c>
      <c r="F4" s="130"/>
    </row>
    <row r="5" customFormat="false" ht="28.5" hidden="false" customHeight="false" outlineLevel="0" collapsed="false">
      <c r="A5" s="130"/>
      <c r="B5" s="130"/>
      <c r="C5" s="130"/>
      <c r="D5" s="130"/>
      <c r="E5" s="131" t="s">
        <v>176</v>
      </c>
      <c r="F5" s="132" t="s">
        <v>177</v>
      </c>
    </row>
    <row r="6" customFormat="false" ht="14.25" hidden="false" customHeight="false" outlineLevel="0" collapsed="false">
      <c r="A6" s="133"/>
      <c r="B6" s="134"/>
      <c r="C6" s="135"/>
      <c r="D6" s="136"/>
      <c r="E6" s="136"/>
      <c r="F6" s="135"/>
    </row>
    <row r="7" customFormat="false" ht="14.25" hidden="false" customHeight="true" outlineLevel="0" collapsed="false">
      <c r="A7" s="137" t="s">
        <v>178</v>
      </c>
      <c r="B7" s="137"/>
      <c r="C7" s="135"/>
      <c r="D7" s="135"/>
      <c r="E7" s="135"/>
      <c r="F7" s="135"/>
    </row>
  </sheetData>
  <mergeCells count="9">
    <mergeCell ref="A1:F1"/>
    <mergeCell ref="A3:B3"/>
    <mergeCell ref="C3:F3"/>
    <mergeCell ref="A4:A5"/>
    <mergeCell ref="B4:B5"/>
    <mergeCell ref="C4:C5"/>
    <mergeCell ref="D4:D5"/>
    <mergeCell ref="E4:F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3:59:43Z</dcterms:created>
  <dc:creator>Administrator</dc:creator>
  <dc:description/>
  <dc:language>en-US</dc:language>
  <cp:lastModifiedBy>婵婵</cp:lastModifiedBy>
  <cp:lastPrinted>2018-05-03T07:22:32Z</cp:lastPrinted>
  <dcterms:modified xsi:type="dcterms:W3CDTF">2019-01-23T08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