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总表" sheetId="1" state="visible" r:id="rId2"/>
    <sheet name="收入总表" sheetId="2" state="visible" r:id="rId3"/>
    <sheet name="支出总表" sheetId="3" state="visible" r:id="rId4"/>
    <sheet name="财政拨款总表" sheetId="4" state="visible" r:id="rId5"/>
    <sheet name="一般公共预算支出表" sheetId="5" state="visible" r:id="rId6"/>
    <sheet name="一般公共预算安排经济科目表" sheetId="6" state="visible" r:id="rId7"/>
    <sheet name="政府采购表" sheetId="7" state="visible" r:id="rId8"/>
    <sheet name="三公经费预算表" sheetId="8" state="visible" r:id="rId9"/>
    <sheet name="非税收入征收计划表" sheetId="9" state="visible" r:id="rId10"/>
    <sheet name="政府性基金预算表" sheetId="10" state="visible" r:id="rId11"/>
  </sheets>
  <externalReferences>
    <externalReference r:id="rId12"/>
  </externalReferences>
  <definedNames>
    <definedName function="false" hidden="false" name="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303">
  <si>
    <r>
      <rPr>
        <sz val="22"/>
        <rFont val="Noto Sans"/>
        <family val="2"/>
      </rPr>
      <t xml:space="preserve">吕梁市质量技术监督局</t>
    </r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 </t>
  </si>
  <si>
    <t xml:space="preserve">预算数</t>
  </si>
  <si>
    <t xml:space="preserve">项目</t>
  </si>
  <si>
    <r>
      <rPr>
        <sz val="12"/>
        <rFont val="黑体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黑体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黑体"/>
        <family val="3"/>
        <charset val="134"/>
      </rPr>
      <t xml:space="preserve">2018</t>
    </r>
    <r>
      <rPr>
        <sz val="12"/>
        <rFont val="Noto Sans"/>
        <family val="2"/>
      </rPr>
      <t xml:space="preserve">年比</t>
    </r>
    <r>
      <rPr>
        <sz val="12"/>
        <rFont val="黑体"/>
        <family val="3"/>
        <charset val="134"/>
      </rPr>
      <t xml:space="preserve">2017</t>
    </r>
    <r>
      <rPr>
        <sz val="12"/>
        <rFont val="Noto Sans"/>
        <family val="2"/>
      </rPr>
      <t xml:space="preserve">年增减</t>
    </r>
    <r>
      <rPr>
        <sz val="12"/>
        <rFont val="黑体"/>
        <family val="3"/>
        <charset val="134"/>
      </rPr>
      <t xml:space="preserve">%</t>
    </r>
  </si>
  <si>
    <t xml:space="preserve">一、一般公共预算</t>
  </si>
  <si>
    <t xml:space="preserve">一、一般公共服务支出</t>
  </si>
  <si>
    <t xml:space="preserve">二、纳入预算管理的政府性基金</t>
  </si>
  <si>
    <t xml:space="preserve">二、住房保障支出</t>
  </si>
  <si>
    <t xml:space="preserve">三、纳入财政专户管理的事业收入</t>
  </si>
  <si>
    <t xml:space="preserve">四、其他收入</t>
  </si>
  <si>
    <t xml:space="preserve">本年收入合计</t>
  </si>
  <si>
    <t xml:space="preserve">本年支出合计</t>
  </si>
  <si>
    <r>
      <rPr>
        <sz val="22"/>
        <rFont val="Noto Sans"/>
        <family val="2"/>
      </rPr>
      <t xml:space="preserve">吕梁市质量技术监督局</t>
    </r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预算收入总表</t>
    </r>
  </si>
  <si>
    <t xml:space="preserve">项  目</t>
  </si>
  <si>
    <r>
      <rPr>
        <sz val="12"/>
        <rFont val="黑体"/>
        <family val="3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r>
      <rPr>
        <sz val="12"/>
        <rFont val="黑体"/>
        <family val="3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r>
      <rPr>
        <sz val="12"/>
        <rFont val="黑体"/>
        <family val="3"/>
        <charset val="134"/>
      </rPr>
      <t xml:space="preserve">2018</t>
    </r>
    <r>
      <rPr>
        <sz val="12"/>
        <rFont val="Noto Sans"/>
        <family val="2"/>
      </rPr>
      <t xml:space="preserve">年预算数比</t>
    </r>
    <r>
      <rPr>
        <sz val="12"/>
        <rFont val="黑体"/>
        <family val="3"/>
        <charset val="134"/>
      </rPr>
      <t xml:space="preserve">2017</t>
    </r>
    <r>
      <rPr>
        <sz val="12"/>
        <rFont val="Noto Sans"/>
        <family val="2"/>
      </rPr>
      <t xml:space="preserve">年预算数增减</t>
    </r>
    <r>
      <rPr>
        <sz val="12"/>
        <rFont val="黑体"/>
        <family val="3"/>
        <charset val="134"/>
      </rPr>
      <t xml:space="preserve">%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17</t>
  </si>
  <si>
    <t xml:space="preserve">  质量技术监督与检验检疫事务</t>
  </si>
  <si>
    <t xml:space="preserve">    01</t>
  </si>
  <si>
    <t xml:space="preserve">    行政运行</t>
  </si>
  <si>
    <t xml:space="preserve">    50</t>
  </si>
  <si>
    <t xml:space="preserve">    事业运行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住房公积金</t>
  </si>
  <si>
    <t xml:space="preserve">合  计</t>
  </si>
  <si>
    <r>
      <rPr>
        <sz val="22"/>
        <rFont val="Noto Sans"/>
        <family val="2"/>
      </rPr>
      <t xml:space="preserve">吕梁市质量技术监督局</t>
    </r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支出总表</t>
    </r>
  </si>
  <si>
    <r>
      <rPr>
        <sz val="22"/>
        <rFont val="Noto Sans"/>
        <family val="2"/>
      </rPr>
      <t xml:space="preserve">吕梁市质量技术监督局</t>
    </r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预算财政拨款收支总表</t>
    </r>
  </si>
  <si>
    <r>
      <rPr>
        <sz val="22"/>
        <rFont val="Noto Sans"/>
        <family val="2"/>
      </rPr>
      <t xml:space="preserve">吕梁市质量技术监督局</t>
    </r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一般公共预算支出预算表</t>
    </r>
  </si>
  <si>
    <r>
      <rPr>
        <sz val="22"/>
        <rFont val="Noto Sans"/>
        <family val="2"/>
      </rPr>
      <t xml:space="preserve">吕梁市质量技术监督局
</t>
    </r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一般公共预算安排基本支出经济科目表</t>
    </r>
  </si>
  <si>
    <t xml:space="preserve">经济科目名称</t>
  </si>
  <si>
    <t xml:space="preserve">预算数合计</t>
  </si>
  <si>
    <t xml:space="preserve">备注</t>
  </si>
  <si>
    <t xml:space="preserve">一、工资福利支出</t>
  </si>
  <si>
    <t xml:space="preserve"> 基本工资</t>
  </si>
  <si>
    <t xml:space="preserve"> 津贴补贴</t>
  </si>
  <si>
    <t xml:space="preserve"> 奖金</t>
  </si>
  <si>
    <t xml:space="preserve"> 社会保障缴费</t>
  </si>
  <si>
    <t xml:space="preserve"> 机关事业单位基本养老保险缴费</t>
  </si>
  <si>
    <t xml:space="preserve"> 职业年金缴费</t>
  </si>
  <si>
    <t xml:space="preserve"> 职工基本医疗保险缴费</t>
  </si>
  <si>
    <t xml:space="preserve"> 公务员医疗补助缴费</t>
  </si>
  <si>
    <t xml:space="preserve"> 住房公积金</t>
  </si>
  <si>
    <t xml:space="preserve"> 其他工资福利支出</t>
  </si>
  <si>
    <t xml:space="preserve">二、商品和服务支出</t>
  </si>
  <si>
    <t xml:space="preserve"> 一般公务费</t>
  </si>
  <si>
    <t xml:space="preserve"> 取暖费（单位）</t>
  </si>
  <si>
    <t xml:space="preserve"> 交通费</t>
  </si>
  <si>
    <t xml:space="preserve"> 福利费</t>
  </si>
  <si>
    <t xml:space="preserve"> 公务交通补贴</t>
  </si>
  <si>
    <t xml:space="preserve"> 其他商品服务支出</t>
  </si>
  <si>
    <t xml:space="preserve">三、对个人和家庭的补助</t>
  </si>
  <si>
    <t xml:space="preserve"> 离休费</t>
  </si>
  <si>
    <t xml:space="preserve"> 退休费</t>
  </si>
  <si>
    <t xml:space="preserve"> 遗属补助</t>
  </si>
  <si>
    <t xml:space="preserve"> 独生子女父母奖励</t>
  </si>
  <si>
    <t xml:space="preserve"> 死亡人员一次性抚恤金、丧葬费</t>
  </si>
  <si>
    <t xml:space="preserve"> 其他对个人和家庭的补助支出</t>
  </si>
  <si>
    <r>
      <rPr>
        <b val="true"/>
        <sz val="18"/>
        <color rgb="FF000000"/>
        <rFont val="Noto Sans"/>
        <family val="2"/>
      </rPr>
      <t xml:space="preserve">吕梁市质量技术监督局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采购预算表</t>
    </r>
  </si>
  <si>
    <t xml:space="preserve">单位：千元</t>
  </si>
  <si>
    <t xml:space="preserve">单位编码</t>
  </si>
  <si>
    <t xml:space="preserve">单位名称</t>
  </si>
  <si>
    <t xml:space="preserve">项     目</t>
  </si>
  <si>
    <t xml:space="preserve">采购方式</t>
  </si>
  <si>
    <t xml:space="preserve">规格要求</t>
  </si>
  <si>
    <t xml:space="preserve">单价</t>
  </si>
  <si>
    <t xml:space="preserve">数量</t>
  </si>
  <si>
    <t xml:space="preserve">资     金     来     源</t>
  </si>
  <si>
    <t xml:space="preserve">需求时间</t>
  </si>
  <si>
    <t xml:space="preserve">采购项目</t>
  </si>
  <si>
    <t xml:space="preserve">采购资金来源</t>
  </si>
  <si>
    <t xml:space="preserve">组织形式</t>
  </si>
  <si>
    <t xml:space="preserve">采购目录</t>
  </si>
  <si>
    <t xml:space="preserve">总计</t>
  </si>
  <si>
    <t xml:space="preserve">财政预算外专户拨款</t>
  </si>
  <si>
    <t xml:space="preserve">政府性基金</t>
  </si>
  <si>
    <t xml:space="preserve">事业单位经营收入</t>
  </si>
  <si>
    <t xml:space="preserve">其他收入</t>
  </si>
  <si>
    <t xml:space="preserve">一般公共预算</t>
  </si>
  <si>
    <t xml:space="preserve">财政专户拨款</t>
  </si>
  <si>
    <t xml:space="preserve">小   计</t>
  </si>
  <si>
    <t xml:space="preserve">经费拨款</t>
  </si>
  <si>
    <t xml:space="preserve">纳入预算管理的行政事业性收费安排的拨款</t>
  </si>
  <si>
    <t xml:space="preserve">罚没收入安排的拨款</t>
  </si>
  <si>
    <t xml:space="preserve">专项收入安排的拨款</t>
  </si>
  <si>
    <t xml:space="preserve">国有资源资产有偿使用收入安排的拨款</t>
  </si>
  <si>
    <t xml:space="preserve">**</t>
  </si>
  <si>
    <t xml:space="preserve">136</t>
  </si>
  <si>
    <t xml:space="preserve">市质量技术监督局</t>
  </si>
  <si>
    <t xml:space="preserve">2572.27</t>
  </si>
  <si>
    <t xml:space="preserve">546.10</t>
  </si>
  <si>
    <t xml:space="preserve">1959.67</t>
  </si>
  <si>
    <t xml:space="preserve">66.50</t>
  </si>
  <si>
    <t xml:space="preserve">  136001</t>
  </si>
  <si>
    <t xml:space="preserve">    市质量技术监督局</t>
  </si>
  <si>
    <t xml:space="preserve">97.60</t>
  </si>
  <si>
    <t xml:space="preserve">    </t>
  </si>
  <si>
    <t xml:space="preserve">      </t>
  </si>
  <si>
    <t xml:space="preserve">办公及政府采购</t>
  </si>
  <si>
    <t xml:space="preserve">2018</t>
  </si>
  <si>
    <t xml:space="preserve">政府集中采购</t>
  </si>
  <si>
    <t xml:space="preserve">制冷空调设备</t>
  </si>
  <si>
    <t xml:space="preserve">集中采购</t>
  </si>
  <si>
    <t xml:space="preserve">3</t>
  </si>
  <si>
    <t xml:space="preserve">72</t>
  </si>
  <si>
    <t xml:space="preserve">多功能一体机★</t>
  </si>
  <si>
    <t xml:space="preserve">1.6</t>
  </si>
  <si>
    <t xml:space="preserve">1.60</t>
  </si>
  <si>
    <r>
      <rPr>
        <sz val="8"/>
        <color rgb="FF000000"/>
        <rFont val="Noto Sans"/>
        <family val="2"/>
      </rPr>
      <t xml:space="preserve">制冷空调设备</t>
    </r>
    <r>
      <rPr>
        <sz val="8"/>
        <color rgb="FF000000"/>
        <rFont val="宋体"/>
        <family val="0"/>
        <charset val="134"/>
      </rPr>
      <t xml:space="preserve">u</t>
    </r>
  </si>
  <si>
    <t xml:space="preserve">5</t>
  </si>
  <si>
    <t xml:space="preserve">20.00</t>
  </si>
  <si>
    <t xml:space="preserve">台式计算机★</t>
  </si>
  <si>
    <t xml:space="preserve">4</t>
  </si>
  <si>
    <t xml:space="preserve">4.00</t>
  </si>
  <si>
    <t xml:space="preserve">136002</t>
  </si>
  <si>
    <t xml:space="preserve">市质量技术监督检验检测所</t>
  </si>
  <si>
    <t xml:space="preserve">448.50</t>
  </si>
  <si>
    <t xml:space="preserve">专用材料费</t>
  </si>
  <si>
    <t xml:space="preserve">部门集中采购</t>
  </si>
  <si>
    <t xml:space="preserve">计量标准器具及量具衡具</t>
  </si>
  <si>
    <t xml:space="preserve">180.00</t>
  </si>
  <si>
    <t xml:space="preserve">应用软件</t>
  </si>
  <si>
    <t xml:space="preserve">实验室管理软件</t>
  </si>
  <si>
    <t xml:space="preserve">250</t>
  </si>
  <si>
    <t xml:space="preserve">办公费</t>
  </si>
  <si>
    <t xml:space="preserve">柜类★</t>
  </si>
  <si>
    <t xml:space="preserve">文件柜</t>
  </si>
  <si>
    <t xml:space="preserve">0.5</t>
  </si>
  <si>
    <t xml:space="preserve">2.50</t>
  </si>
  <si>
    <t xml:space="preserve">10.0</t>
  </si>
  <si>
    <t xml:space="preserve">文印设备</t>
  </si>
  <si>
    <t xml:space="preserve">2</t>
  </si>
  <si>
    <t xml:space="preserve">6.00</t>
  </si>
  <si>
    <t xml:space="preserve">136003</t>
  </si>
  <si>
    <t xml:space="preserve">市质量技术监督稽查分局</t>
  </si>
  <si>
    <t xml:space="preserve">被装购置费</t>
  </si>
  <si>
    <t xml:space="preserve">制服</t>
  </si>
  <si>
    <t xml:space="preserve">3.50</t>
  </si>
  <si>
    <t xml:space="preserve">136004</t>
  </si>
  <si>
    <t xml:space="preserve">市特种设备检验所</t>
  </si>
  <si>
    <t xml:space="preserve">购置费</t>
  </si>
  <si>
    <t xml:space="preserve">专用仪器仪表</t>
  </si>
  <si>
    <t xml:space="preserve">离子色谱仪</t>
  </si>
  <si>
    <t xml:space="preserve">190</t>
  </si>
  <si>
    <t xml:space="preserve">190.00</t>
  </si>
  <si>
    <r>
      <rPr>
        <sz val="8"/>
        <color rgb="FF000000"/>
        <rFont val="宋体"/>
        <family val="0"/>
        <charset val="134"/>
      </rPr>
      <t xml:space="preserve">X</t>
    </r>
    <r>
      <rPr>
        <sz val="8"/>
        <color rgb="FF000000"/>
        <rFont val="Noto Sans"/>
        <family val="2"/>
      </rPr>
      <t xml:space="preserve">射线机</t>
    </r>
  </si>
  <si>
    <t xml:space="preserve">58</t>
  </si>
  <si>
    <t xml:space="preserve">58.00</t>
  </si>
  <si>
    <t xml:space="preserve">易燃易爆药品柜</t>
  </si>
  <si>
    <t xml:space="preserve">涡轮流量计</t>
  </si>
  <si>
    <t xml:space="preserve">5.8</t>
  </si>
  <si>
    <t xml:space="preserve">5.80</t>
  </si>
  <si>
    <t xml:space="preserve">机电类工工具箱</t>
  </si>
  <si>
    <t xml:space="preserve">10.8</t>
  </si>
  <si>
    <t xml:space="preserve">32.40</t>
  </si>
  <si>
    <t xml:space="preserve">温湿度钟</t>
  </si>
  <si>
    <t xml:space="preserve">0.1</t>
  </si>
  <si>
    <t xml:space="preserve">0.40</t>
  </si>
  <si>
    <t xml:space="preserve">数字压力计</t>
  </si>
  <si>
    <t xml:space="preserve">2.8</t>
  </si>
  <si>
    <t xml:space="preserve">5.60</t>
  </si>
  <si>
    <t xml:space="preserve">电磁流量计</t>
  </si>
  <si>
    <t xml:space="preserve">9.8</t>
  </si>
  <si>
    <t xml:space="preserve">9.80</t>
  </si>
  <si>
    <t xml:space="preserve">铂电阻温度计</t>
  </si>
  <si>
    <t xml:space="preserve">11.60</t>
  </si>
  <si>
    <t xml:space="preserve">全色黑白密度计</t>
  </si>
  <si>
    <t xml:space="preserve">5.85</t>
  </si>
  <si>
    <t xml:space="preserve">便携式多功能烟气分析仪</t>
  </si>
  <si>
    <t xml:space="preserve">180</t>
  </si>
  <si>
    <t xml:space="preserve">高精望远镜</t>
  </si>
  <si>
    <t xml:space="preserve">4.68</t>
  </si>
  <si>
    <t xml:space="preserve">18.72</t>
  </si>
  <si>
    <t xml:space="preserve">高温测厚仪</t>
  </si>
  <si>
    <t xml:space="preserve">6.8</t>
  </si>
  <si>
    <t xml:space="preserve">40.80</t>
  </si>
  <si>
    <t xml:space="preserve">温度采集系统</t>
  </si>
  <si>
    <t xml:space="preserve">245</t>
  </si>
  <si>
    <t xml:space="preserve">245.00</t>
  </si>
  <si>
    <t xml:space="preserve">工业视频内窥镜</t>
  </si>
  <si>
    <t xml:space="preserve">19.8</t>
  </si>
  <si>
    <t xml:space="preserve">396.00</t>
  </si>
  <si>
    <t xml:space="preserve">高温热电偶温度计</t>
  </si>
  <si>
    <t xml:space="preserve">6</t>
  </si>
  <si>
    <t xml:space="preserve">外径千分尺</t>
  </si>
  <si>
    <t xml:space="preserve">0.42</t>
  </si>
  <si>
    <t xml:space="preserve">0.84</t>
  </si>
  <si>
    <t xml:space="preserve">底片扫描仪</t>
  </si>
  <si>
    <t xml:space="preserve">27</t>
  </si>
  <si>
    <t xml:space="preserve">27.00</t>
  </si>
  <si>
    <t xml:space="preserve">全自动洗片机</t>
  </si>
  <si>
    <t xml:space="preserve">74</t>
  </si>
  <si>
    <t xml:space="preserve">74.00</t>
  </si>
  <si>
    <t xml:space="preserve">0.63</t>
  </si>
  <si>
    <t xml:space="preserve">0.72</t>
  </si>
  <si>
    <t xml:space="preserve">超声波流量计</t>
  </si>
  <si>
    <t xml:space="preserve">132</t>
  </si>
  <si>
    <t xml:space="preserve">264.00</t>
  </si>
  <si>
    <t xml:space="preserve">高速打印机</t>
  </si>
  <si>
    <t xml:space="preserve">30</t>
  </si>
  <si>
    <t xml:space="preserve">30.00</t>
  </si>
  <si>
    <t xml:space="preserve">承压类工具箱</t>
  </si>
  <si>
    <t xml:space="preserve">28</t>
  </si>
  <si>
    <t xml:space="preserve">112.00</t>
  </si>
  <si>
    <t xml:space="preserve">拉力机</t>
  </si>
  <si>
    <t xml:space="preserve">5.5</t>
  </si>
  <si>
    <t xml:space="preserve">5.50</t>
  </si>
  <si>
    <t xml:space="preserve">数显黑度计</t>
  </si>
  <si>
    <t xml:space="preserve">1.19</t>
  </si>
  <si>
    <t xml:space="preserve">4.76</t>
  </si>
  <si>
    <t xml:space="preserve">灭火器</t>
  </si>
  <si>
    <t xml:space="preserve">0.24</t>
  </si>
  <si>
    <t xml:space="preserve">自动研磨机</t>
  </si>
  <si>
    <t xml:space="preserve">59</t>
  </si>
  <si>
    <t xml:space="preserve">59.00</t>
  </si>
  <si>
    <t xml:space="preserve">防水数显游标卡尺</t>
  </si>
  <si>
    <t xml:space="preserve">1.85</t>
  </si>
  <si>
    <t xml:space="preserve">7.40</t>
  </si>
  <si>
    <t xml:space="preserve">0.46</t>
  </si>
  <si>
    <t xml:space="preserve">0.92</t>
  </si>
  <si>
    <t xml:space="preserve">打印机</t>
  </si>
  <si>
    <t xml:space="preserve">1.5</t>
  </si>
  <si>
    <t xml:space="preserve">3.00</t>
  </si>
  <si>
    <t xml:space="preserve">大气压力表</t>
  </si>
  <si>
    <t xml:space="preserve">2.38</t>
  </si>
  <si>
    <t xml:space="preserve">82</t>
  </si>
  <si>
    <t xml:space="preserve">82.00</t>
  </si>
  <si>
    <t xml:space="preserve">综合气象仪</t>
  </si>
  <si>
    <t xml:space="preserve">5.88</t>
  </si>
  <si>
    <t xml:space="preserve">接地气则测试仪</t>
  </si>
  <si>
    <t xml:space="preserve">3.4</t>
  </si>
  <si>
    <t xml:space="preserve">6.80</t>
  </si>
  <si>
    <t xml:space="preserve">防爆探照灯</t>
  </si>
  <si>
    <t xml:space="preserve">0.43</t>
  </si>
  <si>
    <t xml:space="preserve">2.58</t>
  </si>
  <si>
    <t xml:space="preserve">电脑</t>
  </si>
  <si>
    <t xml:space="preserve">4.9</t>
  </si>
  <si>
    <t xml:space="preserve">39.20</t>
  </si>
  <si>
    <t xml:space="preserve">药品柜</t>
  </si>
  <si>
    <t xml:space="preserve">3.6</t>
  </si>
  <si>
    <t xml:space="preserve">7.20</t>
  </si>
  <si>
    <t xml:space="preserve">观片灯</t>
  </si>
  <si>
    <t xml:space="preserve">1.8</t>
  </si>
  <si>
    <t xml:space="preserve">3.60</t>
  </si>
  <si>
    <r>
      <rPr>
        <b val="true"/>
        <sz val="18"/>
        <rFont val="Noto Sans"/>
        <family val="2"/>
      </rPr>
      <t xml:space="preserve">吕梁市质量技术监督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t xml:space="preserve">项 目</t>
  </si>
  <si>
    <t xml:space="preserve">本年预算数</t>
  </si>
  <si>
    <t xml:space="preserve">合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注：按照中央、省预算公开规定，各级各部门公开的“三公”经费为一般公共预算安排的“三公”经费。“三公”经费包括因公出国（境）费用、公务接待费和公务用车购置费及运行费。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用，指单位工作人员公务出国（境）的住宿费、旅费、伙食补助费、杂费、培训费等支出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，指单位按规定开支的各类公务接待（含外宾接待）支出。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费及运行费，指单位公务用车购置费及租用费、燃料费、维修费、过桥过路费、保险费等支出，公务用车指用于履行公务的机动车辆，包括一般公务用车和执法执勤用车。</t>
    </r>
  </si>
  <si>
    <r>
      <rPr>
        <sz val="18"/>
        <rFont val="Noto Sans"/>
        <family val="2"/>
      </rPr>
      <t xml:space="preserve">吕梁市质量技术监督局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非税收入征收计划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千元</t>
    </r>
  </si>
  <si>
    <t xml:space="preserve">项目内容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征收计划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完成</t>
    </r>
  </si>
  <si>
    <t xml:space="preserve">纳入预算管理</t>
  </si>
  <si>
    <t xml:space="preserve">预算外专户管理</t>
  </si>
  <si>
    <t xml:space="preserve">小计</t>
  </si>
  <si>
    <t xml:space="preserve">留地</t>
  </si>
  <si>
    <t xml:space="preserve">交省</t>
  </si>
  <si>
    <t xml:space="preserve">*</t>
  </si>
  <si>
    <t xml:space="preserve">市质量技术监督局 </t>
  </si>
  <si>
    <t xml:space="preserve">市质量技术监督检验测试所</t>
  </si>
  <si>
    <t xml:space="preserve">计量检定收费</t>
  </si>
  <si>
    <t xml:space="preserve">产品质量检验收费</t>
  </si>
  <si>
    <t xml:space="preserve">技术监督罚没收入</t>
  </si>
  <si>
    <t xml:space="preserve">特种设备监督检验所</t>
  </si>
  <si>
    <t xml:space="preserve">锅炉、压力容器检验费</t>
  </si>
  <si>
    <t xml:space="preserve">市质量技术监督局离石区局</t>
  </si>
  <si>
    <t xml:space="preserve">其他非经营性国有资产收入</t>
  </si>
  <si>
    <r>
      <rPr>
        <b val="true"/>
        <sz val="18"/>
        <rFont val="Noto Sans"/>
        <family val="2"/>
      </rPr>
      <t xml:space="preserve">吕梁市质量技术监督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总表（经济分类）</t>
    </r>
  </si>
  <si>
    <t xml:space="preserve">工资福利支出</t>
  </si>
  <si>
    <t xml:space="preserve">商品和服务支出</t>
  </si>
  <si>
    <t xml:space="preserve">对个人和家庭的补助支出</t>
  </si>
  <si>
    <t xml:space="preserve">转移性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2"/>
        <rFont val="Noto Sans"/>
        <family val="2"/>
      </rPr>
      <t xml:space="preserve">注：吕梁市质量技术监督局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没有政府性基金收入和支出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@"/>
    <numFmt numFmtId="167" formatCode="0.00_);[RED]\(0.00\)"/>
    <numFmt numFmtId="168" formatCode="* #,##0.0;* \-#,##0.0;* &quot;&quot;??;@"/>
    <numFmt numFmtId="169" formatCode="#,##0"/>
    <numFmt numFmtId="170" formatCode="#,##0.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仿宋_GB2312"/>
      <family val="3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楷体_GB2312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报人大预算表——行政政法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4892;&#25919;&#25919;&#27861;&#31185;2017&#25253;&#20154;&#22823;&#34920;/&#24180;&#24230;&#25991;&#20214;&#36164;&#26009;/&#24180;&#24230;&#36164;&#26009;/2015&#24180;&#36164;&#26009;/&#31185;&#23460;&#24037;&#20316;/&#20154;&#22823;/&#20154;&#20195;&#20250;&#25253;&#21578;-&#39044;&#31639;/&#20154;&#20195;&#20250;&#29992;/&#25104;&#21697;/&#37096;&#38376;&#39044;&#31639;/4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皮"/>
      <sheetName val="部门预算汇总表"/>
      <sheetName val="皮’"/>
      <sheetName val="市委办1"/>
      <sheetName val="市委办2"/>
      <sheetName val="市委办3"/>
      <sheetName val="人大1"/>
      <sheetName val="人大2"/>
      <sheetName val="人大3"/>
      <sheetName val="政府办1"/>
      <sheetName val="政府办2"/>
      <sheetName val="政府办3"/>
      <sheetName val="政协1"/>
      <sheetName val="政协2"/>
      <sheetName val="政协3"/>
      <sheetName val="法院1 "/>
      <sheetName val="法院2 "/>
      <sheetName val="法院3"/>
      <sheetName val="检察院1"/>
      <sheetName val="检察院2"/>
      <sheetName val="检察院3 "/>
      <sheetName val="纪检委1"/>
      <sheetName val="纪检委2"/>
      <sheetName val="纪检委3"/>
      <sheetName val="组织部1"/>
      <sheetName val="组织部2"/>
      <sheetName val="组织部3"/>
      <sheetName val="宣传1"/>
      <sheetName val="宣传部2"/>
      <sheetName val="宣传部3"/>
      <sheetName val="统战部1"/>
      <sheetName val="统战部2"/>
      <sheetName val="统战部3"/>
      <sheetName val="政法委1"/>
      <sheetName val="政法委2"/>
      <sheetName val="政法委3"/>
      <sheetName val="政研室1"/>
      <sheetName val="政研室2 "/>
      <sheetName val="政研室3 "/>
      <sheetName val="编办1"/>
      <sheetName val="编办2"/>
      <sheetName val="编办3"/>
      <sheetName val="工委1"/>
      <sheetName val="工委2"/>
      <sheetName val="工委3"/>
      <sheetName val="信访局1"/>
      <sheetName val="信访局2"/>
      <sheetName val="信访局3"/>
      <sheetName val="老干局1"/>
      <sheetName val="老干局2"/>
      <sheetName val="老干局3 "/>
      <sheetName val="台办1"/>
      <sheetName val="台办2"/>
      <sheetName val="台办3"/>
      <sheetName val="发改委1"/>
      <sheetName val="发改委2"/>
      <sheetName val="发改委3"/>
      <sheetName val="经信委1"/>
      <sheetName val="经信委2"/>
      <sheetName val="经信委3 "/>
      <sheetName val="教育局1"/>
      <sheetName val="教育局2"/>
      <sheetName val="教育局3"/>
      <sheetName val="科技局1"/>
      <sheetName val="科技局2"/>
      <sheetName val="科技局3"/>
      <sheetName val="公安局1"/>
      <sheetName val="公安局2"/>
      <sheetName val="公安局3"/>
      <sheetName val="民政局1"/>
      <sheetName val="民政局2"/>
      <sheetName val="民政局3"/>
      <sheetName val="司法局1"/>
      <sheetName val="司法局2"/>
      <sheetName val="司法局3"/>
      <sheetName val="财政局1"/>
      <sheetName val="财政局2"/>
      <sheetName val="财政局3"/>
      <sheetName val="人社局1"/>
      <sheetName val="人社局2 "/>
      <sheetName val="人社局3"/>
      <sheetName val="国土局1"/>
      <sheetName val="国土局2"/>
      <sheetName val="国土局3"/>
      <sheetName val="环保局1"/>
      <sheetName val="环保局2"/>
      <sheetName val="环保局3"/>
      <sheetName val="住建局1"/>
      <sheetName val="住建局2"/>
      <sheetName val="住建局3"/>
      <sheetName val="交通局1"/>
      <sheetName val="交通局2"/>
      <sheetName val="交通局3"/>
      <sheetName val="水利局1"/>
      <sheetName val="水利局2"/>
      <sheetName val="水利局3"/>
      <sheetName val="农委1"/>
      <sheetName val="农委2"/>
      <sheetName val="农委3"/>
      <sheetName val="林业局1"/>
      <sheetName val="林业局2"/>
      <sheetName val="林业局3"/>
      <sheetName val="商务局1"/>
      <sheetName val="商务局2"/>
      <sheetName val="商务局3"/>
      <sheetName val="文广局1"/>
      <sheetName val="文广局2"/>
      <sheetName val="文广局3"/>
      <sheetName val="卫生局1"/>
      <sheetName val="卫生局2"/>
      <sheetName val="卫生局3"/>
      <sheetName val="计生委1"/>
      <sheetName val="计生委2"/>
      <sheetName val="计生委3"/>
      <sheetName val="审计局1"/>
      <sheetName val="审计局2"/>
      <sheetName val="审计局3"/>
      <sheetName val="华侨1"/>
      <sheetName val="华侨2"/>
      <sheetName val="华侨3"/>
      <sheetName val="煤炭局1"/>
      <sheetName val="煤炭局2"/>
      <sheetName val="煤炭局3"/>
      <sheetName val="工商局1"/>
      <sheetName val="工商局2"/>
      <sheetName val="工商局3"/>
      <sheetName val="质监局1"/>
      <sheetName val="质监局2"/>
      <sheetName val="质监局3"/>
      <sheetName val="统计局1"/>
      <sheetName val="统计局2"/>
      <sheetName val="统计局3"/>
      <sheetName val="安监局1"/>
      <sheetName val="安监局2"/>
      <sheetName val="安监局3"/>
      <sheetName val="文物局1"/>
      <sheetName val="文物局2"/>
      <sheetName val="文物局3"/>
      <sheetName val="宗教局1"/>
      <sheetName val="宗教局2"/>
      <sheetName val="宗教局3"/>
      <sheetName val="粮食局1"/>
      <sheetName val="粮食局2"/>
      <sheetName val="粮食局3"/>
      <sheetName val="管理局1"/>
      <sheetName val="管理局2"/>
      <sheetName val="管理局3"/>
      <sheetName val="物价局1"/>
      <sheetName val="物价局2"/>
      <sheetName val="物价局3"/>
      <sheetName val="中小企业1"/>
      <sheetName val="中小企业2"/>
      <sheetName val="中小企业3"/>
      <sheetName val="扶贫办1"/>
      <sheetName val="扶贫办2"/>
      <sheetName val="扶贫办3"/>
      <sheetName val="金融办1"/>
      <sheetName val="金融办2"/>
      <sheetName val="金融办3"/>
      <sheetName val="党校1"/>
      <sheetName val="党校2"/>
      <sheetName val="党校3"/>
      <sheetName val="党史办1"/>
      <sheetName val="党史办2"/>
      <sheetName val="党史办3"/>
      <sheetName val="电视台1"/>
      <sheetName val="电视台2"/>
      <sheetName val="电视台3"/>
      <sheetName val="经研中心1"/>
      <sheetName val="经研中心2"/>
      <sheetName val="经研中心3"/>
      <sheetName val="地方志1"/>
      <sheetName val="地方志2"/>
      <sheetName val="地方志3"/>
      <sheetName val="档案局1"/>
      <sheetName val="档案局2"/>
      <sheetName val="档案局3"/>
      <sheetName val="农机局1"/>
      <sheetName val="农机局2"/>
      <sheetName val="农机局3"/>
      <sheetName val="采购中心1"/>
      <sheetName val="采购中心2"/>
      <sheetName val="采购中心3"/>
      <sheetName val="民革1"/>
      <sheetName val="民革2"/>
      <sheetName val="民革3"/>
      <sheetName val="民盟1"/>
      <sheetName val="民盟2"/>
      <sheetName val="民盟3"/>
      <sheetName val="民建1"/>
      <sheetName val="民建2"/>
      <sheetName val="民建3"/>
      <sheetName val="民进1"/>
      <sheetName val="民进2"/>
      <sheetName val="民进3"/>
      <sheetName val="总工会1"/>
      <sheetName val="总工会2"/>
      <sheetName val="总工会3"/>
      <sheetName val="团委1"/>
      <sheetName val="团委2"/>
      <sheetName val="团委3"/>
      <sheetName val="妇联1"/>
      <sheetName val="妇联2"/>
      <sheetName val="妇联3"/>
      <sheetName val="文联1"/>
      <sheetName val="文联2"/>
      <sheetName val="文联3"/>
      <sheetName val="科协1"/>
      <sheetName val="科协2"/>
      <sheetName val="科协3"/>
      <sheetName val="工商联1"/>
      <sheetName val="工商联2"/>
      <sheetName val="工商联3"/>
      <sheetName val="供销社1"/>
      <sheetName val="供销社2"/>
      <sheetName val="供销社3"/>
      <sheetName val="残联1"/>
      <sheetName val="残联2"/>
      <sheetName val="残联3"/>
      <sheetName val="记协1"/>
      <sheetName val="记协2"/>
      <sheetName val="记协3"/>
      <sheetName val="气象局1"/>
      <sheetName val="气象局2"/>
      <sheetName val="气象局3"/>
      <sheetName val="地震局1"/>
      <sheetName val="地震局2"/>
      <sheetName val="地震局3"/>
      <sheetName val="福利彩票1"/>
      <sheetName val="下乡办1"/>
      <sheetName val="下乡办2"/>
      <sheetName val="下乡办3"/>
      <sheetName val="驻京组1"/>
      <sheetName val="驻京组2"/>
      <sheetName val="驻并接待1"/>
      <sheetName val="驻并接待2"/>
      <sheetName val="驻并接待3"/>
      <sheetName val="决咨1"/>
      <sheetName val="决咨2"/>
      <sheetName val="决咨3"/>
      <sheetName val="新闻办1"/>
      <sheetName val="新闻办2"/>
      <sheetName val="新闻办3"/>
      <sheetName val="交警队1"/>
      <sheetName val="交警队2"/>
      <sheetName val="交警队3"/>
      <sheetName val="孝义办1"/>
      <sheetName val="孝义办2"/>
      <sheetName val="孝义办3"/>
      <sheetName val="驻京联络1"/>
      <sheetName val="驻京联络2"/>
      <sheetName val="驻京联络3"/>
      <sheetName val="驻太原联络1"/>
      <sheetName val="驻太原联络2"/>
      <sheetName val="驻太原联络3"/>
      <sheetName val="政务大厅1"/>
      <sheetName val="政府大厅2"/>
      <sheetName val="政府大厅3"/>
      <sheetName val="610办1"/>
      <sheetName val="610办2"/>
      <sheetName val="610办3"/>
      <sheetName val="讲师团1"/>
      <sheetName val="讲师团2"/>
      <sheetName val="讲师团3"/>
      <sheetName val="接待办1"/>
      <sheetName val="接待办2"/>
      <sheetName val="接待办3"/>
      <sheetName val="碛口1"/>
      <sheetName val="碛口2"/>
      <sheetName val="碛口3"/>
      <sheetName val="晋绥1"/>
      <sheetName val="晋绥2"/>
      <sheetName val="晋绥3"/>
      <sheetName val="城管中心1"/>
      <sheetName val="城管中心2"/>
      <sheetName val="城管中心3"/>
      <sheetName val="房产局1"/>
      <sheetName val="房产局2"/>
      <sheetName val="房产局3"/>
      <sheetName val="新区管委会1"/>
      <sheetName val="新区管委2"/>
      <sheetName val="新区管委3"/>
      <sheetName val="园林局1"/>
      <sheetName val="园林局2"/>
      <sheetName val="园林局3"/>
      <sheetName val="住房公积金1"/>
      <sheetName val="住房公积金2"/>
      <sheetName val="住房公积金3"/>
      <sheetName val="红十字1"/>
      <sheetName val="红十字2"/>
      <sheetName val="红十字3"/>
      <sheetName val="药监局1"/>
      <sheetName val="药监局2"/>
      <sheetName val="药监局3"/>
      <sheetName val="畜牧局1"/>
      <sheetName val="畜牧局2"/>
      <sheetName val="畜牧局3"/>
      <sheetName val="农经局1"/>
      <sheetName val="农经局2"/>
      <sheetName val="农经局3"/>
      <sheetName val="横泉1"/>
      <sheetName val="横泉2"/>
      <sheetName val="横泉3"/>
      <sheetName val="文峪河1"/>
      <sheetName val="文峪河2"/>
      <sheetName val="文峪河3"/>
      <sheetName val="报社1"/>
      <sheetName val="报社2"/>
      <sheetName val="报社3"/>
      <sheetName val="军民研究院1"/>
      <sheetName val="军民研究院2"/>
      <sheetName val="军民研究院3"/>
      <sheetName val="煤校1"/>
      <sheetName val="(煤校2"/>
      <sheetName val="煤校3"/>
      <sheetName val="教育学院1"/>
      <sheetName val="教育学院2"/>
      <sheetName val="教育学院3"/>
      <sheetName val="治超办1"/>
      <sheetName val="治超办2"/>
      <sheetName val="治超办3"/>
      <sheetName val="重点1"/>
      <sheetName val="重点2"/>
      <sheetName val="重点办3"/>
      <sheetName val="物资产业1"/>
      <sheetName val="物资产业2"/>
      <sheetName val="物资产业3"/>
      <sheetName val="招商局1"/>
      <sheetName val="招商局2"/>
      <sheetName val="招商局3"/>
      <sheetName val="煤炭纠察支队1"/>
      <sheetName val="煤炭纠察支队2"/>
      <sheetName val="煤炭纠察支队3 "/>
      <sheetName val="城镇集体社1"/>
      <sheetName val="城镇集体社2"/>
      <sheetName val="城镇集体社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1" width="9.5"/>
    <col collapsed="false" customWidth="true" hidden="false" outlineLevel="0" max="3" min="3" style="1" width="9.62"/>
    <col collapsed="false" customWidth="true" hidden="false" outlineLevel="0" max="4" min="4" style="1" width="11.87"/>
    <col collapsed="false" customWidth="true" hidden="false" outlineLevel="0" max="5" min="5" style="1" width="23.24"/>
    <col collapsed="false" customWidth="true" hidden="false" outlineLevel="0" max="6" min="6" style="1" width="10.12"/>
    <col collapsed="false" customWidth="true" hidden="false" outlineLevel="0" max="7" min="7" style="1" width="8.87"/>
    <col collapsed="false" customWidth="true" hidden="false" outlineLevel="0" max="8" min="8" style="1" width="12.12"/>
    <col collapsed="false" customWidth="false" hidden="false" outlineLevel="0" max="257" min="9" style="1" width="8.99"/>
  </cols>
  <sheetData>
    <row r="1" s="1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8.95" hidden="false" customHeight="true" outlineLevel="0" collapsed="false">
      <c r="A2" s="3"/>
      <c r="B2" s="4"/>
      <c r="C2" s="4"/>
      <c r="D2" s="4"/>
      <c r="E2" s="4"/>
      <c r="F2" s="4"/>
      <c r="G2" s="4"/>
      <c r="H2" s="5" t="s">
        <v>1</v>
      </c>
    </row>
    <row r="3" s="7" customFormat="true" ht="33.5" hidden="false" customHeight="true" outlineLevel="0" collapsed="false">
      <c r="A3" s="6" t="s">
        <v>2</v>
      </c>
      <c r="B3" s="6"/>
      <c r="C3" s="6"/>
      <c r="D3" s="6"/>
      <c r="E3" s="6" t="s">
        <v>3</v>
      </c>
      <c r="F3" s="6"/>
      <c r="G3" s="6"/>
      <c r="H3" s="6"/>
    </row>
    <row r="4" s="7" customFormat="true" ht="33.5" hidden="false" customHeight="true" outlineLevel="0" collapsed="false">
      <c r="A4" s="8" t="s">
        <v>4</v>
      </c>
      <c r="B4" s="9" t="s">
        <v>5</v>
      </c>
      <c r="C4" s="9"/>
      <c r="D4" s="9"/>
      <c r="E4" s="6" t="s">
        <v>6</v>
      </c>
      <c r="F4" s="6" t="s">
        <v>5</v>
      </c>
      <c r="G4" s="6"/>
      <c r="H4" s="6"/>
    </row>
    <row r="5" s="7" customFormat="true" ht="33.5" hidden="false" customHeight="true" outlineLevel="0" collapsed="false">
      <c r="A5" s="8"/>
      <c r="B5" s="10" t="s">
        <v>7</v>
      </c>
      <c r="C5" s="10" t="s">
        <v>8</v>
      </c>
      <c r="D5" s="11" t="s">
        <v>9</v>
      </c>
      <c r="E5" s="6"/>
      <c r="F5" s="10" t="s">
        <v>7</v>
      </c>
      <c r="G5" s="10" t="s">
        <v>8</v>
      </c>
      <c r="H5" s="11" t="s">
        <v>9</v>
      </c>
    </row>
    <row r="6" s="15" customFormat="true" ht="33.5" hidden="false" customHeight="true" outlineLevel="0" collapsed="false">
      <c r="A6" s="12" t="s">
        <v>10</v>
      </c>
      <c r="B6" s="13" t="n">
        <v>2674.264</v>
      </c>
      <c r="C6" s="13" t="n">
        <v>2739.868</v>
      </c>
      <c r="D6" s="13" t="n">
        <f aca="false">(C6-B6)/B6*100</f>
        <v>2.45316094446922</v>
      </c>
      <c r="E6" s="14" t="s">
        <v>11</v>
      </c>
      <c r="F6" s="13" t="n">
        <v>2544.73</v>
      </c>
      <c r="G6" s="13" t="n">
        <v>2612.88</v>
      </c>
      <c r="H6" s="13" t="n">
        <f aca="false">(G6-F6)/F6*100</f>
        <v>2.67808372597486</v>
      </c>
    </row>
    <row r="7" s="15" customFormat="true" ht="33.5" hidden="false" customHeight="true" outlineLevel="0" collapsed="false">
      <c r="A7" s="12" t="s">
        <v>12</v>
      </c>
      <c r="B7" s="13"/>
      <c r="C7" s="13"/>
      <c r="D7" s="13"/>
      <c r="E7" s="14" t="s">
        <v>13</v>
      </c>
      <c r="F7" s="13" t="n">
        <v>129.528</v>
      </c>
      <c r="G7" s="13" t="n">
        <v>126.991</v>
      </c>
      <c r="H7" s="13" t="n">
        <f aca="false">(G7-F7)/F7*100</f>
        <v>-1.95864986721017</v>
      </c>
    </row>
    <row r="8" s="15" customFormat="true" ht="33.5" hidden="false" customHeight="true" outlineLevel="0" collapsed="false">
      <c r="A8" s="12" t="s">
        <v>14</v>
      </c>
      <c r="B8" s="13"/>
      <c r="C8" s="13"/>
      <c r="D8" s="13"/>
      <c r="E8" s="14"/>
      <c r="F8" s="13"/>
      <c r="G8" s="13"/>
      <c r="H8" s="13"/>
    </row>
    <row r="9" s="15" customFormat="true" ht="33.5" hidden="false" customHeight="true" outlineLevel="0" collapsed="false">
      <c r="A9" s="16" t="s">
        <v>15</v>
      </c>
      <c r="B9" s="17"/>
      <c r="C9" s="17"/>
      <c r="D9" s="17"/>
      <c r="E9" s="14"/>
      <c r="F9" s="13"/>
      <c r="G9" s="13"/>
      <c r="H9" s="13"/>
    </row>
    <row r="10" s="15" customFormat="true" ht="33.5" hidden="false" customHeight="true" outlineLevel="0" collapsed="false">
      <c r="A10" s="16"/>
      <c r="B10" s="17"/>
      <c r="C10" s="17"/>
      <c r="D10" s="17"/>
      <c r="E10" s="14"/>
      <c r="F10" s="13"/>
      <c r="G10" s="13"/>
      <c r="H10" s="13"/>
    </row>
    <row r="11" s="15" customFormat="true" ht="33.5" hidden="false" customHeight="true" outlineLevel="0" collapsed="false">
      <c r="A11" s="16"/>
      <c r="B11" s="17"/>
      <c r="C11" s="17"/>
      <c r="D11" s="17"/>
      <c r="E11" s="14"/>
      <c r="F11" s="13"/>
      <c r="G11" s="13"/>
      <c r="H11" s="13"/>
    </row>
    <row r="12" s="15" customFormat="true" ht="33.5" hidden="false" customHeight="true" outlineLevel="0" collapsed="false">
      <c r="A12" s="16"/>
      <c r="B12" s="17"/>
      <c r="C12" s="17"/>
      <c r="D12" s="17"/>
      <c r="E12" s="14"/>
      <c r="F12" s="13"/>
      <c r="G12" s="13"/>
      <c r="H12" s="13"/>
    </row>
    <row r="13" s="15" customFormat="true" ht="33.5" hidden="false" customHeight="true" outlineLevel="0" collapsed="false">
      <c r="A13" s="18" t="s">
        <v>16</v>
      </c>
      <c r="B13" s="13" t="n">
        <f aca="false">SUM(B6:B9)</f>
        <v>2674.264</v>
      </c>
      <c r="C13" s="13" t="n">
        <f aca="false">SUM(C6:C9)</f>
        <v>2739.868</v>
      </c>
      <c r="D13" s="13" t="n">
        <f aca="false">(C13-B13)/B13*100</f>
        <v>2.45316094446922</v>
      </c>
      <c r="E13" s="6" t="s">
        <v>17</v>
      </c>
      <c r="F13" s="13" t="n">
        <f aca="false">SUM(F6:F9)</f>
        <v>2674.258</v>
      </c>
      <c r="G13" s="13" t="n">
        <f aca="false">SUM(G6:G9)</f>
        <v>2739.871</v>
      </c>
      <c r="H13" s="13" t="n">
        <f aca="false">(G13-F13)/F13*100</f>
        <v>2.4535029903622</v>
      </c>
    </row>
    <row r="14" s="1" customFormat="true" ht="19.5" hidden="false" customHeight="true" outlineLevel="0" collapsed="false">
      <c r="B14" s="19"/>
    </row>
    <row r="15" s="1" customFormat="true" ht="19.5" hidden="false" customHeight="true" outlineLevel="0" collapsed="false"/>
    <row r="16" s="1" customFormat="true" ht="19.5" hidden="false" customHeight="true" outlineLevel="0" collapsed="false"/>
    <row r="17" s="1" customFormat="true" ht="19.5" hidden="false" customHeight="true" outlineLevel="0" collapsed="false"/>
    <row r="22" s="1" customFormat="true" ht="14.25" hidden="false" customHeight="false" outlineLevel="0" collapsed="false">
      <c r="C22" s="19"/>
    </row>
    <row r="27" s="1" customFormat="true" ht="14.25" hidden="false" customHeight="false" outlineLevel="0" collapsed="false">
      <c r="B27" s="19"/>
    </row>
  </sheetData>
  <mergeCells count="7">
    <mergeCell ref="A1:H1"/>
    <mergeCell ref="A3:D3"/>
    <mergeCell ref="E3:H3"/>
    <mergeCell ref="A4:A5"/>
    <mergeCell ref="B4:D4"/>
    <mergeCell ref="E4:E5"/>
    <mergeCell ref="F4:H4"/>
  </mergeCells>
  <printOptions headings="false" gridLines="false" gridLinesSet="true" horizontalCentered="true" verticalCentered="false"/>
  <pageMargins left="0.979861111111111" right="0.309722222222222" top="0.55" bottom="0.980555555555556" header="0.511811023622047" footer="0.790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— &amp;P —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25"/>
      <c r="B1" s="126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</row>
    <row r="2" customFormat="false" ht="22.5" hidden="false" customHeight="true" outlineLevel="0" collapsed="false">
      <c r="A2" s="128" t="s">
        <v>290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</row>
    <row r="3" customFormat="false" ht="14.25" hidden="false" customHeight="false" outlineLevel="0" collapsed="false">
      <c r="A3" s="125"/>
      <c r="B3" s="125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30" t="s">
        <v>75</v>
      </c>
    </row>
    <row r="4" customFormat="false" ht="33" hidden="false" customHeight="true" outlineLevel="0" collapsed="false">
      <c r="A4" s="131" t="s">
        <v>76</v>
      </c>
      <c r="B4" s="132" t="s">
        <v>77</v>
      </c>
      <c r="C4" s="133" t="s">
        <v>89</v>
      </c>
      <c r="D4" s="131" t="s">
        <v>291</v>
      </c>
      <c r="E4" s="133" t="s">
        <v>292</v>
      </c>
      <c r="F4" s="133" t="s">
        <v>293</v>
      </c>
      <c r="G4" s="133" t="s">
        <v>294</v>
      </c>
      <c r="H4" s="133" t="s">
        <v>295</v>
      </c>
      <c r="I4" s="133" t="s">
        <v>296</v>
      </c>
      <c r="J4" s="133" t="s">
        <v>297</v>
      </c>
      <c r="K4" s="133" t="s">
        <v>298</v>
      </c>
      <c r="L4" s="133" t="s">
        <v>299</v>
      </c>
      <c r="M4" s="133" t="s">
        <v>300</v>
      </c>
      <c r="N4" s="133" t="s">
        <v>301</v>
      </c>
    </row>
    <row r="5" customFormat="false" ht="45" hidden="false" customHeight="true" outlineLevel="0" collapsed="false">
      <c r="A5" s="134" t="s">
        <v>102</v>
      </c>
      <c r="B5" s="135" t="s">
        <v>102</v>
      </c>
      <c r="C5" s="136" t="n">
        <v>1</v>
      </c>
      <c r="D5" s="136" t="n">
        <v>2</v>
      </c>
      <c r="E5" s="136" t="n">
        <v>3</v>
      </c>
      <c r="F5" s="136" t="n">
        <v>4</v>
      </c>
      <c r="G5" s="136" t="n">
        <v>5</v>
      </c>
      <c r="H5" s="136" t="n">
        <v>6</v>
      </c>
      <c r="I5" s="137" t="n">
        <v>7</v>
      </c>
      <c r="J5" s="137" t="n">
        <v>8</v>
      </c>
      <c r="K5" s="137" t="n">
        <v>9</v>
      </c>
      <c r="L5" s="136" t="n">
        <v>10</v>
      </c>
      <c r="M5" s="136" t="n">
        <v>11</v>
      </c>
      <c r="N5" s="136" t="n">
        <v>12</v>
      </c>
    </row>
    <row r="6" customFormat="false" ht="31" hidden="false" customHeight="true" outlineLevel="0" collapsed="false">
      <c r="A6" s="138"/>
      <c r="B6" s="139"/>
      <c r="C6" s="140"/>
      <c r="D6" s="141"/>
      <c r="E6" s="142"/>
      <c r="F6" s="143"/>
      <c r="G6" s="140"/>
      <c r="H6" s="140"/>
      <c r="I6" s="140"/>
      <c r="J6" s="140"/>
      <c r="K6" s="140"/>
      <c r="L6" s="140"/>
      <c r="M6" s="140"/>
      <c r="N6" s="141"/>
    </row>
    <row r="7" customFormat="false" ht="14.25" hidden="false" customHeight="false" outlineLevel="0" collapsed="false">
      <c r="A7" s="125"/>
      <c r="B7" s="144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</row>
    <row r="8" customFormat="false" ht="14.25" hidden="false" customHeight="false" outlineLevel="0" collapsed="false">
      <c r="B8" s="145" t="s">
        <v>302</v>
      </c>
    </row>
  </sheetData>
  <mergeCells count="1"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8.62"/>
    <col collapsed="false" customWidth="true" hidden="false" outlineLevel="0" max="2" min="2" style="21" width="29.24"/>
    <col collapsed="false" customWidth="true" hidden="false" outlineLevel="0" max="3" min="3" style="1" width="9.12"/>
    <col collapsed="false" customWidth="true" hidden="false" outlineLevel="0" max="4" min="4" style="1" width="9.5"/>
    <col collapsed="false" customWidth="true" hidden="false" outlineLevel="0" max="5" min="5" style="1" width="8.74"/>
    <col collapsed="false" customWidth="true" hidden="false" outlineLevel="0" max="6" min="6" style="1" width="8.4"/>
    <col collapsed="false" customWidth="true" hidden="false" outlineLevel="0" max="7" min="7" style="1" width="8.48"/>
    <col collapsed="false" customWidth="true" hidden="false" outlineLevel="0" max="8" min="8" style="1" width="8.22"/>
    <col collapsed="false" customWidth="true" hidden="false" outlineLevel="0" max="9" min="9" style="22" width="9.36"/>
    <col collapsed="false" customWidth="true" hidden="false" outlineLevel="0" max="10" min="10" style="1" width="10.03"/>
    <col collapsed="false" customWidth="true" hidden="false" outlineLevel="0" max="11" min="11" style="1" width="12.09"/>
    <col collapsed="false" customWidth="false" hidden="false" outlineLevel="0" max="257" min="12" style="1" width="8.99"/>
  </cols>
  <sheetData>
    <row r="1" customFormat="false" ht="39.95" hidden="false" customHeight="true" outlineLevel="0" collapsed="false">
      <c r="A1" s="23" t="s">
        <v>18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s="15" customFormat="true" ht="18.95" hidden="false" customHeight="true" outlineLevel="0" collapsed="false">
      <c r="A2" s="24"/>
      <c r="B2" s="25"/>
      <c r="C2" s="26"/>
      <c r="D2" s="26"/>
      <c r="E2" s="26"/>
      <c r="F2" s="26"/>
      <c r="G2" s="26"/>
      <c r="H2" s="26"/>
      <c r="I2" s="27"/>
      <c r="J2" s="28" t="s">
        <v>1</v>
      </c>
      <c r="K2" s="28"/>
    </row>
    <row r="3" s="7" customFormat="true" ht="30.7" hidden="false" customHeight="true" outlineLevel="0" collapsed="false">
      <c r="A3" s="29" t="s">
        <v>19</v>
      </c>
      <c r="B3" s="29"/>
      <c r="C3" s="30" t="s">
        <v>20</v>
      </c>
      <c r="D3" s="30"/>
      <c r="E3" s="30"/>
      <c r="F3" s="31" t="s">
        <v>21</v>
      </c>
      <c r="G3" s="31"/>
      <c r="H3" s="31"/>
      <c r="I3" s="32" t="s">
        <v>22</v>
      </c>
      <c r="J3" s="32"/>
      <c r="K3" s="32"/>
    </row>
    <row r="4" s="7" customFormat="true" ht="30.7" hidden="false" customHeight="true" outlineLevel="0" collapsed="false">
      <c r="A4" s="33" t="s">
        <v>23</v>
      </c>
      <c r="B4" s="8" t="s">
        <v>24</v>
      </c>
      <c r="C4" s="29" t="s">
        <v>25</v>
      </c>
      <c r="D4" s="29" t="s">
        <v>26</v>
      </c>
      <c r="E4" s="29" t="s">
        <v>27</v>
      </c>
      <c r="F4" s="29" t="s">
        <v>25</v>
      </c>
      <c r="G4" s="29" t="s">
        <v>26</v>
      </c>
      <c r="H4" s="34" t="s">
        <v>27</v>
      </c>
      <c r="I4" s="29" t="s">
        <v>25</v>
      </c>
      <c r="J4" s="29" t="s">
        <v>26</v>
      </c>
      <c r="K4" s="29" t="s">
        <v>27</v>
      </c>
    </row>
    <row r="5" s="15" customFormat="true" ht="30.7" hidden="false" customHeight="true" outlineLevel="0" collapsed="false">
      <c r="A5" s="35" t="s">
        <v>28</v>
      </c>
      <c r="B5" s="36" t="s">
        <v>29</v>
      </c>
      <c r="C5" s="13" t="n">
        <f aca="false">D5+E5</f>
        <v>2544.736</v>
      </c>
      <c r="D5" s="13" t="n">
        <f aca="false">D6</f>
        <v>1593.736</v>
      </c>
      <c r="E5" s="13" t="n">
        <f aca="false">E6</f>
        <v>951</v>
      </c>
      <c r="F5" s="13" t="n">
        <f aca="false">G5+H5</f>
        <v>2612.877</v>
      </c>
      <c r="G5" s="13" t="n">
        <f aca="false">G6</f>
        <v>1661.877</v>
      </c>
      <c r="H5" s="13" t="n">
        <f aca="false">H6</f>
        <v>951</v>
      </c>
      <c r="I5" s="13" t="n">
        <f aca="false">(F5-C5)/C5*100</f>
        <v>2.67772374030155</v>
      </c>
      <c r="J5" s="13" t="n">
        <f aca="false">(G5-D5)/D5*100</f>
        <v>4.27555128327402</v>
      </c>
      <c r="K5" s="13" t="n">
        <f aca="false">(H5-E5)/E5*100</f>
        <v>0</v>
      </c>
    </row>
    <row r="6" s="15" customFormat="true" ht="30.7" hidden="false" customHeight="true" outlineLevel="0" collapsed="false">
      <c r="A6" s="35" t="s">
        <v>30</v>
      </c>
      <c r="B6" s="37" t="s">
        <v>31</v>
      </c>
      <c r="C6" s="13" t="n">
        <f aca="false">D6+E6</f>
        <v>2544.736</v>
      </c>
      <c r="D6" s="13" t="n">
        <f aca="false">D7+D8</f>
        <v>1593.736</v>
      </c>
      <c r="E6" s="13" t="n">
        <f aca="false">E7+E8</f>
        <v>951</v>
      </c>
      <c r="F6" s="13" t="n">
        <f aca="false">G6+H6</f>
        <v>2612.877</v>
      </c>
      <c r="G6" s="13" t="n">
        <f aca="false">G7+G8</f>
        <v>1661.877</v>
      </c>
      <c r="H6" s="13" t="n">
        <f aca="false">H7+H8</f>
        <v>951</v>
      </c>
      <c r="I6" s="13" t="n">
        <f aca="false">(F6-C6)/C6*100</f>
        <v>2.67772374030155</v>
      </c>
      <c r="J6" s="13" t="n">
        <f aca="false">(G6-D6)/D6*100</f>
        <v>4.27555128327402</v>
      </c>
      <c r="K6" s="13" t="n">
        <f aca="false">(H6-E6)/E6*100</f>
        <v>0</v>
      </c>
    </row>
    <row r="7" s="15" customFormat="true" ht="30.7" hidden="false" customHeight="true" outlineLevel="0" collapsed="false">
      <c r="A7" s="35" t="s">
        <v>32</v>
      </c>
      <c r="B7" s="38" t="s">
        <v>33</v>
      </c>
      <c r="C7" s="13" t="n">
        <f aca="false">D7+E7</f>
        <v>839.752</v>
      </c>
      <c r="D7" s="13" t="n">
        <v>644.752</v>
      </c>
      <c r="E7" s="13" t="n">
        <v>195</v>
      </c>
      <c r="F7" s="13" t="n">
        <f aca="false">G7+H7</f>
        <v>872.621</v>
      </c>
      <c r="G7" s="13" t="n">
        <v>677.621</v>
      </c>
      <c r="H7" s="13" t="n">
        <v>195</v>
      </c>
      <c r="I7" s="13" t="n">
        <f aca="false">(F7-C7)/C7*100</f>
        <v>3.91413179129077</v>
      </c>
      <c r="J7" s="13" t="n">
        <f aca="false">(G7-D7)/D7*100</f>
        <v>5.09792912623769</v>
      </c>
      <c r="K7" s="13" t="n">
        <f aca="false">(H7-E7)/E7*100</f>
        <v>0</v>
      </c>
    </row>
    <row r="8" s="15" customFormat="true" ht="30.7" hidden="false" customHeight="true" outlineLevel="0" collapsed="false">
      <c r="A8" s="35" t="s">
        <v>34</v>
      </c>
      <c r="B8" s="38" t="s">
        <v>35</v>
      </c>
      <c r="C8" s="13" t="n">
        <f aca="false">D8+E8</f>
        <v>1704.984</v>
      </c>
      <c r="D8" s="13" t="n">
        <v>948.984</v>
      </c>
      <c r="E8" s="39" t="n">
        <v>756</v>
      </c>
      <c r="F8" s="13" t="n">
        <f aca="false">G8+H8</f>
        <v>1740.256</v>
      </c>
      <c r="G8" s="13" t="n">
        <v>984.256</v>
      </c>
      <c r="H8" s="39" t="n">
        <v>756</v>
      </c>
      <c r="I8" s="13" t="n">
        <f aca="false">(F8-C8)/C8*100</f>
        <v>2.06875841650127</v>
      </c>
      <c r="J8" s="13" t="n">
        <f aca="false">(G8-D8)/D8*100</f>
        <v>3.71681714338703</v>
      </c>
      <c r="K8" s="13" t="n">
        <f aca="false">(H8-E8)/E8*100</f>
        <v>0</v>
      </c>
    </row>
    <row r="9" s="15" customFormat="true" ht="30.7" hidden="false" customHeight="true" outlineLevel="0" collapsed="false">
      <c r="A9" s="35" t="s">
        <v>36</v>
      </c>
      <c r="B9" s="40" t="s">
        <v>37</v>
      </c>
      <c r="C9" s="13" t="n">
        <f aca="false">SUM(D9:E9)</f>
        <v>129.53</v>
      </c>
      <c r="D9" s="13" t="n">
        <f aca="false">D11</f>
        <v>129.53</v>
      </c>
      <c r="E9" s="41"/>
      <c r="F9" s="13" t="n">
        <f aca="false">G9+H9</f>
        <v>126.991</v>
      </c>
      <c r="G9" s="13" t="n">
        <f aca="false">G11</f>
        <v>126.991</v>
      </c>
      <c r="H9" s="42"/>
      <c r="I9" s="13" t="n">
        <f aca="false">(F9-C9)/C9*100</f>
        <v>-1.96016366864819</v>
      </c>
      <c r="J9" s="13" t="n">
        <f aca="false">(G9-D9)/D9*100</f>
        <v>-1.96016366864819</v>
      </c>
      <c r="K9" s="13"/>
    </row>
    <row r="10" s="15" customFormat="true" ht="30.7" hidden="false" customHeight="true" outlineLevel="0" collapsed="false">
      <c r="A10" s="35" t="s">
        <v>38</v>
      </c>
      <c r="B10" s="40" t="s">
        <v>39</v>
      </c>
      <c r="C10" s="13" t="n">
        <f aca="false">SUM(D10:E10)</f>
        <v>129.53</v>
      </c>
      <c r="D10" s="13" t="n">
        <f aca="false">D11</f>
        <v>129.53</v>
      </c>
      <c r="E10" s="41"/>
      <c r="F10" s="13" t="n">
        <f aca="false">G10+H10</f>
        <v>126.991</v>
      </c>
      <c r="G10" s="13" t="n">
        <f aca="false">G11</f>
        <v>126.991</v>
      </c>
      <c r="H10" s="42"/>
      <c r="I10" s="13" t="n">
        <f aca="false">(F10-C10)/C10*100</f>
        <v>-1.96016366864819</v>
      </c>
      <c r="J10" s="13" t="n">
        <f aca="false">SUM(J11)</f>
        <v>-1.96016366864819</v>
      </c>
      <c r="K10" s="13"/>
    </row>
    <row r="11" s="15" customFormat="true" ht="30.7" hidden="false" customHeight="true" outlineLevel="0" collapsed="false">
      <c r="A11" s="35" t="s">
        <v>32</v>
      </c>
      <c r="B11" s="38" t="s">
        <v>40</v>
      </c>
      <c r="C11" s="13" t="n">
        <f aca="false">SUM(D11:E11)</f>
        <v>129.53</v>
      </c>
      <c r="D11" s="13" t="n">
        <v>129.53</v>
      </c>
      <c r="E11" s="41"/>
      <c r="F11" s="13" t="n">
        <f aca="false">G11+H11</f>
        <v>126.991</v>
      </c>
      <c r="G11" s="13" t="n">
        <v>126.991</v>
      </c>
      <c r="H11" s="42"/>
      <c r="I11" s="13" t="n">
        <f aca="false">(F11-C11)/C11*100</f>
        <v>-1.96016366864819</v>
      </c>
      <c r="J11" s="13" t="n">
        <f aca="false">(G11-D11)/D11*100</f>
        <v>-1.96016366864819</v>
      </c>
      <c r="K11" s="13"/>
    </row>
    <row r="12" s="15" customFormat="true" ht="30.7" hidden="false" customHeight="true" outlineLevel="0" collapsed="false">
      <c r="A12" s="29" t="s">
        <v>41</v>
      </c>
      <c r="B12" s="29"/>
      <c r="C12" s="13" t="n">
        <f aca="false">C5+C9</f>
        <v>2674.266</v>
      </c>
      <c r="D12" s="13" t="n">
        <f aca="false">D5+D9</f>
        <v>1723.266</v>
      </c>
      <c r="E12" s="13" t="n">
        <f aca="false">E5+E9</f>
        <v>951</v>
      </c>
      <c r="F12" s="13" t="n">
        <f aca="false">F5+F9</f>
        <v>2739.868</v>
      </c>
      <c r="G12" s="13" t="n">
        <f aca="false">G5+G9</f>
        <v>1788.868</v>
      </c>
      <c r="H12" s="13" t="n">
        <f aca="false">H5+H9</f>
        <v>951</v>
      </c>
      <c r="I12" s="13" t="n">
        <f aca="false">(F12-C12)/C12*100</f>
        <v>2.45308432295067</v>
      </c>
      <c r="J12" s="13" t="n">
        <f aca="false">(G12-D12)/D12*100</f>
        <v>3.80684119572951</v>
      </c>
      <c r="K12" s="13" t="n">
        <f aca="false">(H12-E12)/E12*100</f>
        <v>0</v>
      </c>
    </row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20" customFormat="false" ht="14.25" hidden="false" customHeight="false" outlineLevel="0" collapsed="false">
      <c r="C20" s="19"/>
    </row>
    <row r="25" customFormat="false" ht="14.25" hidden="false" customHeight="false" outlineLevel="0" collapsed="false">
      <c r="B25" s="43"/>
    </row>
  </sheetData>
  <mergeCells count="7">
    <mergeCell ref="A1:K1"/>
    <mergeCell ref="J2:K2"/>
    <mergeCell ref="A3:B3"/>
    <mergeCell ref="C3:E3"/>
    <mergeCell ref="F3:H3"/>
    <mergeCell ref="I3:K3"/>
    <mergeCell ref="A12:B12"/>
  </mergeCells>
  <printOptions headings="false" gridLines="false" gridLinesSet="true" horizontalCentered="true" verticalCentered="false"/>
  <pageMargins left="0.979861111111111" right="0.35" top="0.629861111111111" bottom="0.980555555555556" header="0.511811023622047" footer="0.790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— &amp;P 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8.62"/>
    <col collapsed="false" customWidth="true" hidden="false" outlineLevel="0" max="2" min="2" style="21" width="29.24"/>
    <col collapsed="false" customWidth="true" hidden="false" outlineLevel="0" max="3" min="3" style="1" width="9.12"/>
    <col collapsed="false" customWidth="true" hidden="false" outlineLevel="0" max="4" min="4" style="1" width="9.5"/>
    <col collapsed="false" customWidth="true" hidden="false" outlineLevel="0" max="5" min="5" style="1" width="8.74"/>
    <col collapsed="false" customWidth="true" hidden="false" outlineLevel="0" max="6" min="6" style="1" width="8.4"/>
    <col collapsed="false" customWidth="true" hidden="false" outlineLevel="0" max="7" min="7" style="1" width="8.48"/>
    <col collapsed="false" customWidth="true" hidden="false" outlineLevel="0" max="8" min="8" style="1" width="8.22"/>
    <col collapsed="false" customWidth="true" hidden="false" outlineLevel="0" max="9" min="9" style="22" width="9.36"/>
    <col collapsed="false" customWidth="true" hidden="false" outlineLevel="0" max="10" min="10" style="1" width="10.03"/>
    <col collapsed="false" customWidth="true" hidden="false" outlineLevel="0" max="11" min="11" style="1" width="12.09"/>
    <col collapsed="false" customWidth="false" hidden="false" outlineLevel="0" max="257" min="12" style="1" width="8.99"/>
  </cols>
  <sheetData>
    <row r="1" customFormat="false" ht="39.95" hidden="false" customHeight="true" outlineLevel="0" collapsed="false">
      <c r="A1" s="23" t="s">
        <v>42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s="15" customFormat="true" ht="18.95" hidden="false" customHeight="true" outlineLevel="0" collapsed="false">
      <c r="A2" s="24"/>
      <c r="B2" s="25"/>
      <c r="C2" s="26"/>
      <c r="D2" s="26"/>
      <c r="E2" s="26"/>
      <c r="F2" s="26"/>
      <c r="G2" s="26"/>
      <c r="H2" s="26"/>
      <c r="I2" s="27"/>
      <c r="J2" s="28" t="s">
        <v>1</v>
      </c>
      <c r="K2" s="28"/>
    </row>
    <row r="3" s="7" customFormat="true" ht="30.7" hidden="false" customHeight="true" outlineLevel="0" collapsed="false">
      <c r="A3" s="29" t="s">
        <v>19</v>
      </c>
      <c r="B3" s="29"/>
      <c r="C3" s="30" t="s">
        <v>20</v>
      </c>
      <c r="D3" s="30"/>
      <c r="E3" s="30"/>
      <c r="F3" s="31" t="s">
        <v>21</v>
      </c>
      <c r="G3" s="31"/>
      <c r="H3" s="31"/>
      <c r="I3" s="32" t="s">
        <v>22</v>
      </c>
      <c r="J3" s="32"/>
      <c r="K3" s="32"/>
    </row>
    <row r="4" s="7" customFormat="true" ht="30.7" hidden="false" customHeight="true" outlineLevel="0" collapsed="false">
      <c r="A4" s="33" t="s">
        <v>23</v>
      </c>
      <c r="B4" s="8" t="s">
        <v>24</v>
      </c>
      <c r="C4" s="29" t="s">
        <v>25</v>
      </c>
      <c r="D4" s="29" t="s">
        <v>26</v>
      </c>
      <c r="E4" s="29" t="s">
        <v>27</v>
      </c>
      <c r="F4" s="29" t="s">
        <v>25</v>
      </c>
      <c r="G4" s="29" t="s">
        <v>26</v>
      </c>
      <c r="H4" s="34" t="s">
        <v>27</v>
      </c>
      <c r="I4" s="29" t="s">
        <v>25</v>
      </c>
      <c r="J4" s="29" t="s">
        <v>26</v>
      </c>
      <c r="K4" s="29" t="s">
        <v>27</v>
      </c>
    </row>
    <row r="5" s="15" customFormat="true" ht="30.7" hidden="false" customHeight="true" outlineLevel="0" collapsed="false">
      <c r="A5" s="35" t="s">
        <v>28</v>
      </c>
      <c r="B5" s="36" t="s">
        <v>29</v>
      </c>
      <c r="C5" s="13" t="n">
        <f aca="false">D5+E5</f>
        <v>2544.736</v>
      </c>
      <c r="D5" s="13" t="n">
        <f aca="false">D6</f>
        <v>1593.736</v>
      </c>
      <c r="E5" s="13" t="n">
        <f aca="false">E6</f>
        <v>951</v>
      </c>
      <c r="F5" s="13" t="n">
        <f aca="false">G5+H5</f>
        <v>2612.877</v>
      </c>
      <c r="G5" s="13" t="n">
        <f aca="false">G6</f>
        <v>1661.877</v>
      </c>
      <c r="H5" s="13" t="n">
        <f aca="false">H6</f>
        <v>951</v>
      </c>
      <c r="I5" s="13" t="n">
        <f aca="false">(F5-C5)/C5*100</f>
        <v>2.67772374030155</v>
      </c>
      <c r="J5" s="13" t="n">
        <f aca="false">(G5-D5)/D5*100</f>
        <v>4.27555128327402</v>
      </c>
      <c r="K5" s="13" t="n">
        <f aca="false">(H5-E5)/E5*100</f>
        <v>0</v>
      </c>
    </row>
    <row r="6" s="15" customFormat="true" ht="30.7" hidden="false" customHeight="true" outlineLevel="0" collapsed="false">
      <c r="A6" s="35" t="s">
        <v>30</v>
      </c>
      <c r="B6" s="37" t="s">
        <v>31</v>
      </c>
      <c r="C6" s="13" t="n">
        <f aca="false">D6+E6</f>
        <v>2544.736</v>
      </c>
      <c r="D6" s="13" t="n">
        <f aca="false">D7+D8</f>
        <v>1593.736</v>
      </c>
      <c r="E6" s="13" t="n">
        <f aca="false">E7+E8</f>
        <v>951</v>
      </c>
      <c r="F6" s="13" t="n">
        <f aca="false">G6+H6</f>
        <v>2612.877</v>
      </c>
      <c r="G6" s="13" t="n">
        <f aca="false">G7+G8</f>
        <v>1661.877</v>
      </c>
      <c r="H6" s="13" t="n">
        <f aca="false">H7+H8</f>
        <v>951</v>
      </c>
      <c r="I6" s="13" t="n">
        <f aca="false">(F6-C6)/C6*100</f>
        <v>2.67772374030155</v>
      </c>
      <c r="J6" s="13" t="n">
        <f aca="false">(G6-D6)/D6*100</f>
        <v>4.27555128327402</v>
      </c>
      <c r="K6" s="13" t="n">
        <f aca="false">(H6-E6)/E6*100</f>
        <v>0</v>
      </c>
    </row>
    <row r="7" s="15" customFormat="true" ht="30.7" hidden="false" customHeight="true" outlineLevel="0" collapsed="false">
      <c r="A7" s="35" t="s">
        <v>32</v>
      </c>
      <c r="B7" s="38" t="s">
        <v>33</v>
      </c>
      <c r="C7" s="13" t="n">
        <f aca="false">D7+E7</f>
        <v>839.752</v>
      </c>
      <c r="D7" s="13" t="n">
        <v>644.752</v>
      </c>
      <c r="E7" s="13" t="n">
        <v>195</v>
      </c>
      <c r="F7" s="13" t="n">
        <f aca="false">G7+H7</f>
        <v>872.621</v>
      </c>
      <c r="G7" s="13" t="n">
        <v>677.621</v>
      </c>
      <c r="H7" s="13" t="n">
        <v>195</v>
      </c>
      <c r="I7" s="13" t="n">
        <f aca="false">(F7-C7)/C7*100</f>
        <v>3.91413179129077</v>
      </c>
      <c r="J7" s="13" t="n">
        <f aca="false">(G7-D7)/D7*100</f>
        <v>5.09792912623769</v>
      </c>
      <c r="K7" s="13" t="n">
        <f aca="false">(H7-E7)/E7*100</f>
        <v>0</v>
      </c>
    </row>
    <row r="8" s="15" customFormat="true" ht="30.7" hidden="false" customHeight="true" outlineLevel="0" collapsed="false">
      <c r="A8" s="35" t="s">
        <v>34</v>
      </c>
      <c r="B8" s="38" t="s">
        <v>35</v>
      </c>
      <c r="C8" s="13" t="n">
        <f aca="false">D8+E8</f>
        <v>1704.984</v>
      </c>
      <c r="D8" s="13" t="n">
        <v>948.984</v>
      </c>
      <c r="E8" s="39" t="n">
        <v>756</v>
      </c>
      <c r="F8" s="13" t="n">
        <f aca="false">G8+H8</f>
        <v>1740.256</v>
      </c>
      <c r="G8" s="13" t="n">
        <v>984.256</v>
      </c>
      <c r="H8" s="39" t="n">
        <v>756</v>
      </c>
      <c r="I8" s="13" t="n">
        <f aca="false">(F8-C8)/C8*100</f>
        <v>2.06875841650127</v>
      </c>
      <c r="J8" s="13" t="n">
        <f aca="false">(G8-D8)/D8*100</f>
        <v>3.71681714338703</v>
      </c>
      <c r="K8" s="13" t="n">
        <f aca="false">(H8-E8)/E8*100</f>
        <v>0</v>
      </c>
    </row>
    <row r="9" s="15" customFormat="true" ht="30.7" hidden="false" customHeight="true" outlineLevel="0" collapsed="false">
      <c r="A9" s="35" t="s">
        <v>36</v>
      </c>
      <c r="B9" s="40" t="s">
        <v>37</v>
      </c>
      <c r="C9" s="13" t="n">
        <f aca="false">SUM(D9:E9)</f>
        <v>129.53</v>
      </c>
      <c r="D9" s="13" t="n">
        <f aca="false">D11</f>
        <v>129.53</v>
      </c>
      <c r="E9" s="41"/>
      <c r="F9" s="13" t="n">
        <f aca="false">G9+H9</f>
        <v>126.991</v>
      </c>
      <c r="G9" s="13" t="n">
        <f aca="false">G11</f>
        <v>126.991</v>
      </c>
      <c r="H9" s="42"/>
      <c r="I9" s="13" t="n">
        <f aca="false">(F9-C9)/C9*100</f>
        <v>-1.96016366864819</v>
      </c>
      <c r="J9" s="13" t="n">
        <f aca="false">(G9-D9)/D9*100</f>
        <v>-1.96016366864819</v>
      </c>
      <c r="K9" s="13"/>
    </row>
    <row r="10" s="15" customFormat="true" ht="30.7" hidden="false" customHeight="true" outlineLevel="0" collapsed="false">
      <c r="A10" s="35" t="s">
        <v>38</v>
      </c>
      <c r="B10" s="40" t="s">
        <v>39</v>
      </c>
      <c r="C10" s="13" t="n">
        <f aca="false">SUM(D10:E10)</f>
        <v>129.53</v>
      </c>
      <c r="D10" s="13" t="n">
        <f aca="false">D11</f>
        <v>129.53</v>
      </c>
      <c r="E10" s="41"/>
      <c r="F10" s="13" t="n">
        <f aca="false">G10+H10</f>
        <v>126.991</v>
      </c>
      <c r="G10" s="13" t="n">
        <f aca="false">G11</f>
        <v>126.991</v>
      </c>
      <c r="H10" s="42"/>
      <c r="I10" s="13" t="n">
        <f aca="false">(F10-C10)/C10*100</f>
        <v>-1.96016366864819</v>
      </c>
      <c r="J10" s="13" t="n">
        <f aca="false">SUM(J11)</f>
        <v>-1.96016366864819</v>
      </c>
      <c r="K10" s="13"/>
    </row>
    <row r="11" s="15" customFormat="true" ht="30.7" hidden="false" customHeight="true" outlineLevel="0" collapsed="false">
      <c r="A11" s="35" t="s">
        <v>32</v>
      </c>
      <c r="B11" s="38" t="s">
        <v>40</v>
      </c>
      <c r="C11" s="13" t="n">
        <f aca="false">SUM(D11:E11)</f>
        <v>129.53</v>
      </c>
      <c r="D11" s="13" t="n">
        <v>129.53</v>
      </c>
      <c r="E11" s="41"/>
      <c r="F11" s="13" t="n">
        <f aca="false">G11+H11</f>
        <v>126.991</v>
      </c>
      <c r="G11" s="13" t="n">
        <v>126.991</v>
      </c>
      <c r="H11" s="42"/>
      <c r="I11" s="13" t="n">
        <f aca="false">(F11-C11)/C11*100</f>
        <v>-1.96016366864819</v>
      </c>
      <c r="J11" s="13" t="n">
        <f aca="false">(G11-D11)/D11*100</f>
        <v>-1.96016366864819</v>
      </c>
      <c r="K11" s="13"/>
    </row>
    <row r="12" s="15" customFormat="true" ht="30.7" hidden="false" customHeight="true" outlineLevel="0" collapsed="false">
      <c r="A12" s="29" t="s">
        <v>41</v>
      </c>
      <c r="B12" s="29"/>
      <c r="C12" s="13" t="n">
        <f aca="false">C5+C9</f>
        <v>2674.266</v>
      </c>
      <c r="D12" s="13" t="n">
        <f aca="false">D5+D9</f>
        <v>1723.266</v>
      </c>
      <c r="E12" s="13" t="n">
        <f aca="false">E5+E9</f>
        <v>951</v>
      </c>
      <c r="F12" s="13" t="n">
        <f aca="false">F5+F9</f>
        <v>2739.868</v>
      </c>
      <c r="G12" s="13" t="n">
        <f aca="false">G5+G9</f>
        <v>1788.868</v>
      </c>
      <c r="H12" s="13" t="n">
        <f aca="false">H5+H9</f>
        <v>951</v>
      </c>
      <c r="I12" s="13" t="n">
        <f aca="false">(F12-C12)/C12*100</f>
        <v>2.45308432295067</v>
      </c>
      <c r="J12" s="13" t="n">
        <f aca="false">(G12-D12)/D12*100</f>
        <v>3.80684119572951</v>
      </c>
      <c r="K12" s="13" t="n">
        <f aca="false">(H12-E12)/E12*100</f>
        <v>0</v>
      </c>
    </row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20" customFormat="false" ht="14.25" hidden="false" customHeight="false" outlineLevel="0" collapsed="false">
      <c r="C20" s="19"/>
    </row>
    <row r="25" customFormat="false" ht="14.25" hidden="false" customHeight="false" outlineLevel="0" collapsed="false">
      <c r="B25" s="43"/>
    </row>
  </sheetData>
  <mergeCells count="7">
    <mergeCell ref="A1:K1"/>
    <mergeCell ref="J2:K2"/>
    <mergeCell ref="A3:B3"/>
    <mergeCell ref="C3:E3"/>
    <mergeCell ref="F3:H3"/>
    <mergeCell ref="I3:K3"/>
    <mergeCell ref="A12:B12"/>
  </mergeCells>
  <printOptions headings="false" gridLines="false" gridLinesSet="true" horizontalCentered="true" verticalCentered="false"/>
  <pageMargins left="0.979861111111111" right="0.35" top="0.629861111111111" bottom="0.980555555555556" header="0.511811023622047" footer="0.790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— &amp;P 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1" width="9.5"/>
    <col collapsed="false" customWidth="true" hidden="false" outlineLevel="0" max="3" min="3" style="1" width="9.62"/>
    <col collapsed="false" customWidth="true" hidden="false" outlineLevel="0" max="4" min="4" style="1" width="11.87"/>
    <col collapsed="false" customWidth="true" hidden="false" outlineLevel="0" max="5" min="5" style="1" width="23.24"/>
    <col collapsed="false" customWidth="true" hidden="false" outlineLevel="0" max="6" min="6" style="1" width="10.12"/>
    <col collapsed="false" customWidth="true" hidden="false" outlineLevel="0" max="7" min="7" style="1" width="8.87"/>
    <col collapsed="false" customWidth="true" hidden="false" outlineLevel="0" max="8" min="8" style="1" width="12.12"/>
    <col collapsed="false" customWidth="false" hidden="false" outlineLevel="0" max="257" min="9" style="1" width="8.99"/>
  </cols>
  <sheetData>
    <row r="1" s="1" customFormat="true" ht="39.95" hidden="false" customHeight="true" outlineLevel="0" collapsed="false">
      <c r="A1" s="2" t="s">
        <v>43</v>
      </c>
      <c r="B1" s="2"/>
      <c r="C1" s="2"/>
      <c r="D1" s="2"/>
      <c r="E1" s="2"/>
      <c r="F1" s="2"/>
      <c r="G1" s="2"/>
      <c r="H1" s="2"/>
    </row>
    <row r="2" s="1" customFormat="true" ht="18.95" hidden="false" customHeight="true" outlineLevel="0" collapsed="false">
      <c r="A2" s="3"/>
      <c r="B2" s="4"/>
      <c r="C2" s="4"/>
      <c r="D2" s="4"/>
      <c r="E2" s="4"/>
      <c r="F2" s="4"/>
      <c r="G2" s="4"/>
      <c r="H2" s="5" t="s">
        <v>1</v>
      </c>
    </row>
    <row r="3" s="7" customFormat="true" ht="33.5" hidden="false" customHeight="true" outlineLevel="0" collapsed="false">
      <c r="A3" s="6" t="s">
        <v>2</v>
      </c>
      <c r="B3" s="6"/>
      <c r="C3" s="6"/>
      <c r="D3" s="6"/>
      <c r="E3" s="6" t="s">
        <v>3</v>
      </c>
      <c r="F3" s="6"/>
      <c r="G3" s="6"/>
      <c r="H3" s="6"/>
    </row>
    <row r="4" s="7" customFormat="true" ht="33.5" hidden="false" customHeight="true" outlineLevel="0" collapsed="false">
      <c r="A4" s="8" t="s">
        <v>4</v>
      </c>
      <c r="B4" s="9" t="s">
        <v>5</v>
      </c>
      <c r="C4" s="9"/>
      <c r="D4" s="9"/>
      <c r="E4" s="6" t="s">
        <v>6</v>
      </c>
      <c r="F4" s="6" t="s">
        <v>5</v>
      </c>
      <c r="G4" s="6"/>
      <c r="H4" s="6"/>
    </row>
    <row r="5" s="7" customFormat="true" ht="33.5" hidden="false" customHeight="true" outlineLevel="0" collapsed="false">
      <c r="A5" s="8"/>
      <c r="B5" s="10" t="s">
        <v>7</v>
      </c>
      <c r="C5" s="10" t="s">
        <v>8</v>
      </c>
      <c r="D5" s="11" t="s">
        <v>9</v>
      </c>
      <c r="E5" s="6"/>
      <c r="F5" s="10" t="s">
        <v>7</v>
      </c>
      <c r="G5" s="10" t="s">
        <v>8</v>
      </c>
      <c r="H5" s="11" t="s">
        <v>9</v>
      </c>
    </row>
    <row r="6" s="15" customFormat="true" ht="33.5" hidden="false" customHeight="true" outlineLevel="0" collapsed="false">
      <c r="A6" s="12" t="s">
        <v>10</v>
      </c>
      <c r="B6" s="13" t="n">
        <v>2674.264</v>
      </c>
      <c r="C6" s="13" t="n">
        <v>2739.868</v>
      </c>
      <c r="D6" s="13" t="n">
        <f aca="false">(C6-B6)/B6*100</f>
        <v>2.45316094446922</v>
      </c>
      <c r="E6" s="14" t="s">
        <v>11</v>
      </c>
      <c r="F6" s="13" t="n">
        <v>2544.73</v>
      </c>
      <c r="G6" s="13" t="n">
        <v>2612.88</v>
      </c>
      <c r="H6" s="13" t="n">
        <f aca="false">(G6-F6)/F6*100</f>
        <v>2.67808372597486</v>
      </c>
    </row>
    <row r="7" s="15" customFormat="true" ht="33.5" hidden="false" customHeight="true" outlineLevel="0" collapsed="false">
      <c r="A7" s="12" t="s">
        <v>12</v>
      </c>
      <c r="B7" s="13"/>
      <c r="C7" s="13"/>
      <c r="D7" s="13"/>
      <c r="E7" s="14" t="s">
        <v>13</v>
      </c>
      <c r="F7" s="13" t="n">
        <v>129.528</v>
      </c>
      <c r="G7" s="13" t="n">
        <v>126.991</v>
      </c>
      <c r="H7" s="13" t="n">
        <f aca="false">(G7-F7)/F7*100</f>
        <v>-1.95864986721017</v>
      </c>
    </row>
    <row r="8" s="15" customFormat="true" ht="33.5" hidden="false" customHeight="true" outlineLevel="0" collapsed="false">
      <c r="A8" s="12" t="s">
        <v>14</v>
      </c>
      <c r="B8" s="13"/>
      <c r="C8" s="13"/>
      <c r="D8" s="13"/>
      <c r="E8" s="14"/>
      <c r="F8" s="13"/>
      <c r="G8" s="13"/>
      <c r="H8" s="13"/>
    </row>
    <row r="9" s="15" customFormat="true" ht="33.5" hidden="false" customHeight="true" outlineLevel="0" collapsed="false">
      <c r="A9" s="16" t="s">
        <v>15</v>
      </c>
      <c r="B9" s="17"/>
      <c r="C9" s="17"/>
      <c r="D9" s="17"/>
      <c r="E9" s="14"/>
      <c r="F9" s="13"/>
      <c r="G9" s="13"/>
      <c r="H9" s="13"/>
    </row>
    <row r="10" s="15" customFormat="true" ht="33.5" hidden="false" customHeight="true" outlineLevel="0" collapsed="false">
      <c r="A10" s="16"/>
      <c r="B10" s="17"/>
      <c r="C10" s="17"/>
      <c r="D10" s="17"/>
      <c r="E10" s="14"/>
      <c r="F10" s="13"/>
      <c r="G10" s="13"/>
      <c r="H10" s="13"/>
    </row>
    <row r="11" s="15" customFormat="true" ht="33.5" hidden="false" customHeight="true" outlineLevel="0" collapsed="false">
      <c r="A11" s="16"/>
      <c r="B11" s="17"/>
      <c r="C11" s="17"/>
      <c r="D11" s="17"/>
      <c r="E11" s="14"/>
      <c r="F11" s="13"/>
      <c r="G11" s="13"/>
      <c r="H11" s="13"/>
    </row>
    <row r="12" s="15" customFormat="true" ht="33.5" hidden="false" customHeight="true" outlineLevel="0" collapsed="false">
      <c r="A12" s="16"/>
      <c r="B12" s="17"/>
      <c r="C12" s="17"/>
      <c r="D12" s="17"/>
      <c r="E12" s="14"/>
      <c r="F12" s="13"/>
      <c r="G12" s="13"/>
      <c r="H12" s="13"/>
    </row>
    <row r="13" s="15" customFormat="true" ht="33.5" hidden="false" customHeight="true" outlineLevel="0" collapsed="false">
      <c r="A13" s="18" t="s">
        <v>16</v>
      </c>
      <c r="B13" s="13" t="n">
        <f aca="false">SUM(B6:B9)</f>
        <v>2674.264</v>
      </c>
      <c r="C13" s="13" t="n">
        <f aca="false">SUM(C6:C9)</f>
        <v>2739.868</v>
      </c>
      <c r="D13" s="13" t="n">
        <f aca="false">(C13-B13)/B13*100</f>
        <v>2.45316094446922</v>
      </c>
      <c r="E13" s="6" t="s">
        <v>17</v>
      </c>
      <c r="F13" s="13" t="n">
        <f aca="false">SUM(F6:F9)</f>
        <v>2674.258</v>
      </c>
      <c r="G13" s="13" t="n">
        <f aca="false">SUM(G6:G9)</f>
        <v>2739.871</v>
      </c>
      <c r="H13" s="13" t="n">
        <f aca="false">(G13-F13)/F13*100</f>
        <v>2.4535029903622</v>
      </c>
    </row>
    <row r="14" s="1" customFormat="true" ht="19.5" hidden="false" customHeight="true" outlineLevel="0" collapsed="false">
      <c r="B14" s="19"/>
    </row>
    <row r="15" s="1" customFormat="true" ht="19.5" hidden="false" customHeight="true" outlineLevel="0" collapsed="false"/>
    <row r="16" s="1" customFormat="true" ht="19.5" hidden="false" customHeight="true" outlineLevel="0" collapsed="false"/>
    <row r="17" s="1" customFormat="true" ht="19.5" hidden="false" customHeight="true" outlineLevel="0" collapsed="false"/>
    <row r="22" s="1" customFormat="true" ht="14.25" hidden="false" customHeight="false" outlineLevel="0" collapsed="false">
      <c r="C22" s="19"/>
    </row>
    <row r="27" s="1" customFormat="true" ht="14.25" hidden="false" customHeight="false" outlineLevel="0" collapsed="false">
      <c r="B27" s="19"/>
    </row>
  </sheetData>
  <mergeCells count="7">
    <mergeCell ref="A1:H1"/>
    <mergeCell ref="A3:D3"/>
    <mergeCell ref="E3:H3"/>
    <mergeCell ref="A4:A5"/>
    <mergeCell ref="B4:D4"/>
    <mergeCell ref="E4:E5"/>
    <mergeCell ref="F4:H4"/>
  </mergeCells>
  <printOptions headings="false" gridLines="false" gridLinesSet="true" horizontalCentered="true" verticalCentered="false"/>
  <pageMargins left="0.979861111111111" right="0.309722222222222" top="0.55" bottom="0.980555555555556" header="0.511811023622047" footer="0.790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— &amp;P 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8.62"/>
    <col collapsed="false" customWidth="true" hidden="false" outlineLevel="0" max="2" min="2" style="21" width="29.24"/>
    <col collapsed="false" customWidth="true" hidden="false" outlineLevel="0" max="3" min="3" style="1" width="9.12"/>
    <col collapsed="false" customWidth="true" hidden="false" outlineLevel="0" max="4" min="4" style="1" width="9.5"/>
    <col collapsed="false" customWidth="true" hidden="false" outlineLevel="0" max="5" min="5" style="1" width="8.74"/>
    <col collapsed="false" customWidth="true" hidden="false" outlineLevel="0" max="6" min="6" style="1" width="8.4"/>
    <col collapsed="false" customWidth="true" hidden="false" outlineLevel="0" max="7" min="7" style="1" width="8.48"/>
    <col collapsed="false" customWidth="true" hidden="false" outlineLevel="0" max="8" min="8" style="1" width="8.22"/>
    <col collapsed="false" customWidth="true" hidden="false" outlineLevel="0" max="9" min="9" style="22" width="9.36"/>
    <col collapsed="false" customWidth="true" hidden="false" outlineLevel="0" max="10" min="10" style="1" width="10.03"/>
    <col collapsed="false" customWidth="true" hidden="false" outlineLevel="0" max="11" min="11" style="1" width="12.09"/>
    <col collapsed="false" customWidth="false" hidden="false" outlineLevel="0" max="257" min="12" style="1" width="8.99"/>
  </cols>
  <sheetData>
    <row r="1" customFormat="false" ht="39.95" hidden="false" customHeight="true" outlineLevel="0" collapsed="false">
      <c r="A1" s="23" t="s">
        <v>44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s="15" customFormat="true" ht="18.95" hidden="false" customHeight="true" outlineLevel="0" collapsed="false">
      <c r="A2" s="24"/>
      <c r="B2" s="25"/>
      <c r="C2" s="26"/>
      <c r="D2" s="26"/>
      <c r="E2" s="26"/>
      <c r="F2" s="26"/>
      <c r="G2" s="26"/>
      <c r="H2" s="26"/>
      <c r="I2" s="27"/>
      <c r="J2" s="28" t="s">
        <v>1</v>
      </c>
      <c r="K2" s="28"/>
    </row>
    <row r="3" s="7" customFormat="true" ht="30.7" hidden="false" customHeight="true" outlineLevel="0" collapsed="false">
      <c r="A3" s="29" t="s">
        <v>19</v>
      </c>
      <c r="B3" s="29"/>
      <c r="C3" s="30" t="s">
        <v>20</v>
      </c>
      <c r="D3" s="30"/>
      <c r="E3" s="30"/>
      <c r="F3" s="31" t="s">
        <v>21</v>
      </c>
      <c r="G3" s="31"/>
      <c r="H3" s="31"/>
      <c r="I3" s="32" t="s">
        <v>22</v>
      </c>
      <c r="J3" s="32"/>
      <c r="K3" s="32"/>
    </row>
    <row r="4" s="7" customFormat="true" ht="30.7" hidden="false" customHeight="true" outlineLevel="0" collapsed="false">
      <c r="A4" s="33" t="s">
        <v>23</v>
      </c>
      <c r="B4" s="8" t="s">
        <v>24</v>
      </c>
      <c r="C4" s="29" t="s">
        <v>25</v>
      </c>
      <c r="D4" s="29" t="s">
        <v>26</v>
      </c>
      <c r="E4" s="29" t="s">
        <v>27</v>
      </c>
      <c r="F4" s="29" t="s">
        <v>25</v>
      </c>
      <c r="G4" s="29" t="s">
        <v>26</v>
      </c>
      <c r="H4" s="34" t="s">
        <v>27</v>
      </c>
      <c r="I4" s="29" t="s">
        <v>25</v>
      </c>
      <c r="J4" s="29" t="s">
        <v>26</v>
      </c>
      <c r="K4" s="29" t="s">
        <v>27</v>
      </c>
    </row>
    <row r="5" s="15" customFormat="true" ht="30.7" hidden="false" customHeight="true" outlineLevel="0" collapsed="false">
      <c r="A5" s="35" t="s">
        <v>28</v>
      </c>
      <c r="B5" s="36" t="s">
        <v>29</v>
      </c>
      <c r="C5" s="13" t="n">
        <f aca="false">D5+E5</f>
        <v>2544.736</v>
      </c>
      <c r="D5" s="13" t="n">
        <f aca="false">D6</f>
        <v>1593.736</v>
      </c>
      <c r="E5" s="13" t="n">
        <f aca="false">E6</f>
        <v>951</v>
      </c>
      <c r="F5" s="13" t="n">
        <f aca="false">G5+H5</f>
        <v>2612.877</v>
      </c>
      <c r="G5" s="13" t="n">
        <f aca="false">G6</f>
        <v>1661.877</v>
      </c>
      <c r="H5" s="13" t="n">
        <f aca="false">H6</f>
        <v>951</v>
      </c>
      <c r="I5" s="13" t="n">
        <f aca="false">(F5-C5)/C5*100</f>
        <v>2.67772374030155</v>
      </c>
      <c r="J5" s="13" t="n">
        <f aca="false">(G5-D5)/D5*100</f>
        <v>4.27555128327402</v>
      </c>
      <c r="K5" s="13" t="n">
        <f aca="false">(H5-E5)/E5*100</f>
        <v>0</v>
      </c>
    </row>
    <row r="6" s="15" customFormat="true" ht="30.7" hidden="false" customHeight="true" outlineLevel="0" collapsed="false">
      <c r="A6" s="35" t="s">
        <v>30</v>
      </c>
      <c r="B6" s="37" t="s">
        <v>31</v>
      </c>
      <c r="C6" s="13" t="n">
        <f aca="false">D6+E6</f>
        <v>2544.736</v>
      </c>
      <c r="D6" s="13" t="n">
        <f aca="false">D7+D8</f>
        <v>1593.736</v>
      </c>
      <c r="E6" s="13" t="n">
        <f aca="false">E7+E8</f>
        <v>951</v>
      </c>
      <c r="F6" s="13" t="n">
        <f aca="false">G6+H6</f>
        <v>2612.877</v>
      </c>
      <c r="G6" s="13" t="n">
        <f aca="false">G7+G8</f>
        <v>1661.877</v>
      </c>
      <c r="H6" s="13" t="n">
        <f aca="false">H7+H8</f>
        <v>951</v>
      </c>
      <c r="I6" s="13" t="n">
        <f aca="false">(F6-C6)/C6*100</f>
        <v>2.67772374030155</v>
      </c>
      <c r="J6" s="13" t="n">
        <f aca="false">(G6-D6)/D6*100</f>
        <v>4.27555128327402</v>
      </c>
      <c r="K6" s="13" t="n">
        <f aca="false">(H6-E6)/E6*100</f>
        <v>0</v>
      </c>
    </row>
    <row r="7" s="15" customFormat="true" ht="30.7" hidden="false" customHeight="true" outlineLevel="0" collapsed="false">
      <c r="A7" s="35" t="s">
        <v>32</v>
      </c>
      <c r="B7" s="38" t="s">
        <v>33</v>
      </c>
      <c r="C7" s="13" t="n">
        <f aca="false">D7+E7</f>
        <v>839.752</v>
      </c>
      <c r="D7" s="13" t="n">
        <v>644.752</v>
      </c>
      <c r="E7" s="13" t="n">
        <v>195</v>
      </c>
      <c r="F7" s="13" t="n">
        <f aca="false">G7+H7</f>
        <v>872.621</v>
      </c>
      <c r="G7" s="13" t="n">
        <v>677.621</v>
      </c>
      <c r="H7" s="13" t="n">
        <v>195</v>
      </c>
      <c r="I7" s="13" t="n">
        <f aca="false">(F7-C7)/C7*100</f>
        <v>3.91413179129077</v>
      </c>
      <c r="J7" s="13" t="n">
        <f aca="false">(G7-D7)/D7*100</f>
        <v>5.09792912623769</v>
      </c>
      <c r="K7" s="13" t="n">
        <f aca="false">(H7-E7)/E7*100</f>
        <v>0</v>
      </c>
    </row>
    <row r="8" s="15" customFormat="true" ht="30.7" hidden="false" customHeight="true" outlineLevel="0" collapsed="false">
      <c r="A8" s="35" t="s">
        <v>34</v>
      </c>
      <c r="B8" s="38" t="s">
        <v>35</v>
      </c>
      <c r="C8" s="13" t="n">
        <f aca="false">D8+E8</f>
        <v>1704.984</v>
      </c>
      <c r="D8" s="13" t="n">
        <v>948.984</v>
      </c>
      <c r="E8" s="39" t="n">
        <v>756</v>
      </c>
      <c r="F8" s="13" t="n">
        <f aca="false">G8+H8</f>
        <v>1740.256</v>
      </c>
      <c r="G8" s="13" t="n">
        <v>984.256</v>
      </c>
      <c r="H8" s="39" t="n">
        <v>756</v>
      </c>
      <c r="I8" s="13" t="n">
        <f aca="false">(F8-C8)/C8*100</f>
        <v>2.06875841650127</v>
      </c>
      <c r="J8" s="13" t="n">
        <f aca="false">(G8-D8)/D8*100</f>
        <v>3.71681714338703</v>
      </c>
      <c r="K8" s="13" t="n">
        <f aca="false">(H8-E8)/E8*100</f>
        <v>0</v>
      </c>
    </row>
    <row r="9" s="15" customFormat="true" ht="30.7" hidden="false" customHeight="true" outlineLevel="0" collapsed="false">
      <c r="A9" s="35" t="s">
        <v>36</v>
      </c>
      <c r="B9" s="40" t="s">
        <v>37</v>
      </c>
      <c r="C9" s="13" t="n">
        <f aca="false">SUM(D9:E9)</f>
        <v>129.53</v>
      </c>
      <c r="D9" s="13" t="n">
        <f aca="false">D11</f>
        <v>129.53</v>
      </c>
      <c r="E9" s="41"/>
      <c r="F9" s="13" t="n">
        <f aca="false">G9+H9</f>
        <v>126.991</v>
      </c>
      <c r="G9" s="13" t="n">
        <f aca="false">G11</f>
        <v>126.991</v>
      </c>
      <c r="H9" s="42"/>
      <c r="I9" s="13" t="n">
        <f aca="false">(F9-C9)/C9*100</f>
        <v>-1.96016366864819</v>
      </c>
      <c r="J9" s="13" t="n">
        <f aca="false">(G9-D9)/D9*100</f>
        <v>-1.96016366864819</v>
      </c>
      <c r="K9" s="13"/>
    </row>
    <row r="10" s="15" customFormat="true" ht="30.7" hidden="false" customHeight="true" outlineLevel="0" collapsed="false">
      <c r="A10" s="35" t="s">
        <v>38</v>
      </c>
      <c r="B10" s="40" t="s">
        <v>39</v>
      </c>
      <c r="C10" s="13" t="n">
        <f aca="false">SUM(D10:E10)</f>
        <v>129.53</v>
      </c>
      <c r="D10" s="13" t="n">
        <f aca="false">D11</f>
        <v>129.53</v>
      </c>
      <c r="E10" s="41"/>
      <c r="F10" s="13" t="n">
        <f aca="false">G10+H10</f>
        <v>126.991</v>
      </c>
      <c r="G10" s="13" t="n">
        <f aca="false">G11</f>
        <v>126.991</v>
      </c>
      <c r="H10" s="42"/>
      <c r="I10" s="13" t="n">
        <f aca="false">(F10-C10)/C10*100</f>
        <v>-1.96016366864819</v>
      </c>
      <c r="J10" s="13" t="n">
        <f aca="false">SUM(J11)</f>
        <v>-1.96016366864819</v>
      </c>
      <c r="K10" s="13"/>
    </row>
    <row r="11" s="15" customFormat="true" ht="30.7" hidden="false" customHeight="true" outlineLevel="0" collapsed="false">
      <c r="A11" s="35" t="s">
        <v>32</v>
      </c>
      <c r="B11" s="38" t="s">
        <v>40</v>
      </c>
      <c r="C11" s="13" t="n">
        <f aca="false">SUM(D11:E11)</f>
        <v>129.53</v>
      </c>
      <c r="D11" s="13" t="n">
        <v>129.53</v>
      </c>
      <c r="E11" s="41"/>
      <c r="F11" s="13" t="n">
        <f aca="false">G11+H11</f>
        <v>126.991</v>
      </c>
      <c r="G11" s="13" t="n">
        <v>126.991</v>
      </c>
      <c r="H11" s="42"/>
      <c r="I11" s="13" t="n">
        <f aca="false">(F11-C11)/C11*100</f>
        <v>-1.96016366864819</v>
      </c>
      <c r="J11" s="13" t="n">
        <f aca="false">(G11-D11)/D11*100</f>
        <v>-1.96016366864819</v>
      </c>
      <c r="K11" s="13"/>
    </row>
    <row r="12" s="15" customFormat="true" ht="30.7" hidden="false" customHeight="true" outlineLevel="0" collapsed="false">
      <c r="A12" s="29" t="s">
        <v>41</v>
      </c>
      <c r="B12" s="29"/>
      <c r="C12" s="13" t="n">
        <f aca="false">C5+C9</f>
        <v>2674.266</v>
      </c>
      <c r="D12" s="13" t="n">
        <f aca="false">D5+D9</f>
        <v>1723.266</v>
      </c>
      <c r="E12" s="13" t="n">
        <f aca="false">E5+E9</f>
        <v>951</v>
      </c>
      <c r="F12" s="13" t="n">
        <f aca="false">F5+F9</f>
        <v>2739.868</v>
      </c>
      <c r="G12" s="13" t="n">
        <f aca="false">G5+G9</f>
        <v>1788.868</v>
      </c>
      <c r="H12" s="13" t="n">
        <f aca="false">H5+H9</f>
        <v>951</v>
      </c>
      <c r="I12" s="13" t="n">
        <f aca="false">(F12-C12)/C12*100</f>
        <v>2.45308432295067</v>
      </c>
      <c r="J12" s="13" t="n">
        <f aca="false">(G12-D12)/D12*100</f>
        <v>3.80684119572951</v>
      </c>
      <c r="K12" s="13" t="n">
        <f aca="false">(H12-E12)/E12*100</f>
        <v>0</v>
      </c>
    </row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20" customFormat="false" ht="14.25" hidden="false" customHeight="false" outlineLevel="0" collapsed="false">
      <c r="C20" s="19"/>
    </row>
    <row r="25" customFormat="false" ht="14.25" hidden="false" customHeight="false" outlineLevel="0" collapsed="false">
      <c r="B25" s="43"/>
    </row>
  </sheetData>
  <mergeCells count="7">
    <mergeCell ref="A1:K1"/>
    <mergeCell ref="J2:K2"/>
    <mergeCell ref="A3:B3"/>
    <mergeCell ref="C3:E3"/>
    <mergeCell ref="F3:H3"/>
    <mergeCell ref="I3:K3"/>
    <mergeCell ref="A12:B12"/>
  </mergeCells>
  <printOptions headings="false" gridLines="false" gridLinesSet="true" horizontalCentered="true" verticalCentered="false"/>
  <pageMargins left="0.979861111111111" right="0.35" top="0.629861111111111" bottom="0.980555555555556" header="0.511811023622047" footer="0.790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— &amp;P —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39.62"/>
    <col collapsed="false" customWidth="true" hidden="false" outlineLevel="0" max="2" min="2" style="45" width="11.62"/>
    <col collapsed="false" customWidth="true" hidden="false" outlineLevel="0" max="3" min="3" style="45" width="11.74"/>
    <col collapsed="false" customWidth="true" hidden="false" outlineLevel="0" max="4" min="4" style="45" width="12.24"/>
    <col collapsed="false" customWidth="true" hidden="false" outlineLevel="0" max="5" min="5" style="45" width="25.87"/>
    <col collapsed="false" customWidth="false" hidden="false" outlineLevel="0" max="257" min="6" style="45" width="8.99"/>
  </cols>
  <sheetData>
    <row r="1" customFormat="false" ht="60" hidden="false" customHeight="true" outlineLevel="0" collapsed="false">
      <c r="A1" s="46" t="s">
        <v>45</v>
      </c>
      <c r="B1" s="46"/>
      <c r="C1" s="46"/>
      <c r="D1" s="46"/>
      <c r="E1" s="46"/>
    </row>
    <row r="2" s="50" customFormat="true" ht="18.95" hidden="false" customHeight="true" outlineLevel="0" collapsed="false">
      <c r="A2" s="47"/>
      <c r="B2" s="48"/>
      <c r="C2" s="48"/>
      <c r="D2" s="48"/>
      <c r="E2" s="49" t="s">
        <v>1</v>
      </c>
    </row>
    <row r="3" s="53" customFormat="true" ht="15.8" hidden="false" customHeight="true" outlineLevel="0" collapsed="false">
      <c r="A3" s="51" t="s">
        <v>46</v>
      </c>
      <c r="B3" s="52" t="s">
        <v>47</v>
      </c>
      <c r="C3" s="52" t="s">
        <v>26</v>
      </c>
      <c r="D3" s="52"/>
      <c r="E3" s="52" t="s">
        <v>48</v>
      </c>
    </row>
    <row r="4" s="50" customFormat="true" ht="15.8" hidden="false" customHeight="true" outlineLevel="0" collapsed="false">
      <c r="A4" s="33" t="s">
        <v>25</v>
      </c>
      <c r="B4" s="54" t="n">
        <v>1788.87</v>
      </c>
      <c r="C4" s="54" t="n">
        <v>1788.87</v>
      </c>
      <c r="D4" s="54"/>
      <c r="E4" s="55"/>
    </row>
    <row r="5" s="50" customFormat="true" ht="15.8" hidden="false" customHeight="true" outlineLevel="0" collapsed="false">
      <c r="A5" s="56" t="s">
        <v>49</v>
      </c>
      <c r="B5" s="57" t="n">
        <v>1592.234</v>
      </c>
      <c r="C5" s="54" t="n">
        <v>1592.23</v>
      </c>
      <c r="D5" s="54"/>
      <c r="E5" s="55"/>
    </row>
    <row r="6" s="50" customFormat="true" ht="15.8" hidden="false" customHeight="true" outlineLevel="0" collapsed="false">
      <c r="A6" s="56" t="s">
        <v>50</v>
      </c>
      <c r="B6" s="57" t="n">
        <v>595.236</v>
      </c>
      <c r="C6" s="57" t="n">
        <v>595.236</v>
      </c>
      <c r="D6" s="54"/>
      <c r="E6" s="55"/>
    </row>
    <row r="7" s="50" customFormat="true" ht="15.8" hidden="false" customHeight="true" outlineLevel="0" collapsed="false">
      <c r="A7" s="56" t="s">
        <v>51</v>
      </c>
      <c r="B7" s="57" t="n">
        <v>478.883</v>
      </c>
      <c r="C7" s="57" t="n">
        <v>478.883</v>
      </c>
      <c r="D7" s="54"/>
      <c r="E7" s="55"/>
    </row>
    <row r="8" s="50" customFormat="true" ht="15.8" hidden="false" customHeight="true" outlineLevel="0" collapsed="false">
      <c r="A8" s="56" t="s">
        <v>52</v>
      </c>
      <c r="B8" s="57" t="n">
        <v>49.605</v>
      </c>
      <c r="C8" s="57" t="n">
        <v>49.605</v>
      </c>
      <c r="D8" s="54"/>
      <c r="E8" s="55"/>
    </row>
    <row r="9" s="50" customFormat="true" ht="15.8" hidden="false" customHeight="true" outlineLevel="0" collapsed="false">
      <c r="A9" s="56" t="s">
        <v>53</v>
      </c>
      <c r="B9" s="57" t="n">
        <v>9.676</v>
      </c>
      <c r="C9" s="57" t="n">
        <v>9.676</v>
      </c>
      <c r="D9" s="54"/>
      <c r="E9" s="55"/>
    </row>
    <row r="10" s="50" customFormat="true" ht="15.8" hidden="false" customHeight="true" outlineLevel="0" collapsed="false">
      <c r="A10" s="56" t="s">
        <v>54</v>
      </c>
      <c r="B10" s="57" t="n">
        <v>211.652</v>
      </c>
      <c r="C10" s="57" t="n">
        <v>211.652</v>
      </c>
      <c r="D10" s="54"/>
      <c r="E10" s="55"/>
    </row>
    <row r="11" s="50" customFormat="true" ht="15.8" hidden="false" customHeight="true" outlineLevel="0" collapsed="false">
      <c r="A11" s="56" t="s">
        <v>55</v>
      </c>
      <c r="B11" s="57" t="n">
        <v>19.84</v>
      </c>
      <c r="C11" s="57" t="n">
        <v>19.84</v>
      </c>
      <c r="D11" s="54"/>
      <c r="E11" s="55"/>
    </row>
    <row r="12" s="50" customFormat="true" ht="15.8" hidden="false" customHeight="true" outlineLevel="0" collapsed="false">
      <c r="A12" s="56" t="s">
        <v>56</v>
      </c>
      <c r="B12" s="57" t="n">
        <v>63.495</v>
      </c>
      <c r="C12" s="57" t="n">
        <v>63.495</v>
      </c>
      <c r="D12" s="54"/>
      <c r="E12" s="55"/>
    </row>
    <row r="13" s="50" customFormat="true" ht="15.8" hidden="false" customHeight="true" outlineLevel="0" collapsed="false">
      <c r="A13" s="56" t="s">
        <v>57</v>
      </c>
      <c r="B13" s="57" t="n">
        <v>10.36</v>
      </c>
      <c r="C13" s="57" t="n">
        <v>10.36</v>
      </c>
      <c r="D13" s="54"/>
      <c r="E13" s="55"/>
    </row>
    <row r="14" s="50" customFormat="true" ht="15.8" hidden="false" customHeight="true" outlineLevel="0" collapsed="false">
      <c r="A14" s="56" t="s">
        <v>58</v>
      </c>
      <c r="B14" s="57" t="n">
        <v>126.991</v>
      </c>
      <c r="C14" s="57" t="n">
        <v>126.991</v>
      </c>
      <c r="D14" s="54"/>
      <c r="E14" s="55"/>
    </row>
    <row r="15" s="50" customFormat="true" ht="15.8" hidden="false" customHeight="true" outlineLevel="0" collapsed="false">
      <c r="A15" s="58" t="s">
        <v>59</v>
      </c>
      <c r="B15" s="58" t="n">
        <v>26.496</v>
      </c>
      <c r="C15" s="58" t="n">
        <v>26.496</v>
      </c>
      <c r="D15" s="54"/>
      <c r="E15" s="55"/>
      <c r="F15" s="59"/>
    </row>
    <row r="16" s="50" customFormat="true" ht="15.8" hidden="false" customHeight="true" outlineLevel="0" collapsed="false">
      <c r="A16" s="56" t="s">
        <v>60</v>
      </c>
      <c r="B16" s="58" t="n">
        <v>173.659</v>
      </c>
      <c r="C16" s="58" t="n">
        <v>173.659</v>
      </c>
      <c r="D16" s="54"/>
      <c r="E16" s="55"/>
      <c r="F16" s="59"/>
    </row>
    <row r="17" s="50" customFormat="true" ht="15.8" hidden="false" customHeight="true" outlineLevel="0" collapsed="false">
      <c r="A17" s="56" t="s">
        <v>61</v>
      </c>
      <c r="B17" s="58" t="n">
        <v>48.28</v>
      </c>
      <c r="C17" s="58" t="n">
        <v>48.28</v>
      </c>
      <c r="D17" s="54"/>
      <c r="E17" s="55"/>
    </row>
    <row r="18" s="50" customFormat="true" ht="15.8" hidden="false" customHeight="true" outlineLevel="0" collapsed="false">
      <c r="A18" s="56" t="s">
        <v>62</v>
      </c>
      <c r="B18" s="58" t="n">
        <v>16.53</v>
      </c>
      <c r="C18" s="58" t="n">
        <v>16.53</v>
      </c>
      <c r="D18" s="54"/>
      <c r="E18" s="55"/>
    </row>
    <row r="19" s="50" customFormat="true" ht="15.8" hidden="false" customHeight="true" outlineLevel="0" collapsed="false">
      <c r="A19" s="56" t="s">
        <v>63</v>
      </c>
      <c r="B19" s="58" t="n">
        <v>16.4</v>
      </c>
      <c r="C19" s="58" t="n">
        <v>16.4</v>
      </c>
      <c r="D19" s="54"/>
      <c r="E19" s="55"/>
    </row>
    <row r="20" s="50" customFormat="true" ht="15.8" hidden="false" customHeight="true" outlineLevel="0" collapsed="false">
      <c r="A20" s="56" t="s">
        <v>64</v>
      </c>
      <c r="B20" s="58" t="n">
        <v>37.039</v>
      </c>
      <c r="C20" s="58" t="n">
        <v>37.039</v>
      </c>
      <c r="D20" s="54"/>
      <c r="E20" s="55"/>
    </row>
    <row r="21" s="50" customFormat="true" ht="15.8" hidden="false" customHeight="true" outlineLevel="0" collapsed="false">
      <c r="A21" s="56" t="s">
        <v>65</v>
      </c>
      <c r="B21" s="58" t="n">
        <v>43.41</v>
      </c>
      <c r="C21" s="58" t="n">
        <v>43.41</v>
      </c>
      <c r="D21" s="54"/>
      <c r="E21" s="55"/>
    </row>
    <row r="22" s="50" customFormat="true" ht="15.8" hidden="false" customHeight="true" outlineLevel="0" collapsed="false">
      <c r="A22" s="56" t="s">
        <v>66</v>
      </c>
      <c r="B22" s="58" t="n">
        <v>12</v>
      </c>
      <c r="C22" s="58" t="n">
        <v>12</v>
      </c>
      <c r="D22" s="54"/>
      <c r="E22" s="55"/>
    </row>
    <row r="23" s="50" customFormat="true" ht="15.8" hidden="false" customHeight="true" outlineLevel="0" collapsed="false">
      <c r="A23" s="56" t="s">
        <v>67</v>
      </c>
      <c r="B23" s="58" t="n">
        <v>22.975</v>
      </c>
      <c r="C23" s="58" t="n">
        <v>22.975</v>
      </c>
      <c r="D23" s="58"/>
      <c r="E23" s="60"/>
    </row>
    <row r="24" s="50" customFormat="true" ht="15.8" hidden="false" customHeight="true" outlineLevel="0" collapsed="false">
      <c r="A24" s="56" t="s">
        <v>68</v>
      </c>
      <c r="B24" s="58" t="n">
        <v>0</v>
      </c>
      <c r="C24" s="58" t="n">
        <v>0</v>
      </c>
      <c r="D24" s="58"/>
      <c r="E24" s="60"/>
    </row>
    <row r="25" s="50" customFormat="true" ht="15.8" hidden="false" customHeight="true" outlineLevel="0" collapsed="false">
      <c r="A25" s="56" t="s">
        <v>69</v>
      </c>
      <c r="B25" s="58" t="n">
        <v>17.64</v>
      </c>
      <c r="C25" s="58" t="n">
        <v>17.64</v>
      </c>
      <c r="D25" s="58"/>
      <c r="E25" s="6"/>
    </row>
    <row r="26" s="50" customFormat="true" ht="15.8" hidden="false" customHeight="true" outlineLevel="0" collapsed="false">
      <c r="A26" s="56" t="s">
        <v>70</v>
      </c>
      <c r="B26" s="58" t="n">
        <v>3.942</v>
      </c>
      <c r="C26" s="58" t="n">
        <v>3.942</v>
      </c>
      <c r="D26" s="58"/>
      <c r="E26" s="60"/>
    </row>
    <row r="27" customFormat="false" ht="14.25" hidden="false" customHeight="false" outlineLevel="0" collapsed="false">
      <c r="A27" s="56" t="s">
        <v>71</v>
      </c>
      <c r="B27" s="58" t="n">
        <v>1.08</v>
      </c>
      <c r="C27" s="58" t="n">
        <v>1.08</v>
      </c>
      <c r="D27" s="58"/>
      <c r="E27" s="61"/>
    </row>
    <row r="28" customFormat="false" ht="14.25" hidden="false" customHeight="false" outlineLevel="0" collapsed="false">
      <c r="A28" s="56" t="s">
        <v>72</v>
      </c>
      <c r="B28" s="58" t="n">
        <v>0</v>
      </c>
      <c r="C28" s="58" t="n">
        <v>0</v>
      </c>
      <c r="D28" s="58"/>
      <c r="E28" s="61"/>
    </row>
    <row r="29" customFormat="false" ht="14.25" hidden="false" customHeight="false" outlineLevel="0" collapsed="false">
      <c r="A29" s="56" t="s">
        <v>73</v>
      </c>
      <c r="B29" s="58" t="n">
        <v>0.313</v>
      </c>
      <c r="C29" s="58" t="n">
        <v>0.313</v>
      </c>
      <c r="D29" s="58"/>
      <c r="E29" s="61"/>
    </row>
  </sheetData>
  <mergeCells count="1">
    <mergeCell ref="A1:E1"/>
  </mergeCells>
  <printOptions headings="false" gridLines="false" gridLinesSet="true" horizontalCentered="true" verticalCentered="false"/>
  <pageMargins left="0.979861111111111" right="0.979861111111111" top="0.35" bottom="0.240277777777778" header="0.511811023622047" footer="0.120138888888889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— &amp;P —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3.5"/>
    <col collapsed="false" customWidth="true" hidden="false" outlineLevel="0" max="4" min="4" style="0" width="4.37"/>
    <col collapsed="false" customWidth="true" hidden="false" outlineLevel="0" max="8" min="7" style="0" width="6.87"/>
    <col collapsed="false" customWidth="true" hidden="false" outlineLevel="0" max="9" min="9" style="0" width="5.5"/>
    <col collapsed="false" customWidth="true" hidden="false" outlineLevel="0" max="10" min="10" style="0" width="4.87"/>
    <col collapsed="false" customWidth="true" hidden="false" outlineLevel="0" max="11" min="11" style="62" width="7.12"/>
    <col collapsed="false" customWidth="true" hidden="false" outlineLevel="0" max="12" min="12" style="62" width="6.62"/>
    <col collapsed="false" customWidth="true" hidden="false" outlineLevel="0" max="13" min="13" style="62" width="5.99"/>
    <col collapsed="false" customWidth="true" hidden="false" outlineLevel="0" max="14" min="14" style="62" width="7.12"/>
    <col collapsed="false" customWidth="true" hidden="false" outlineLevel="0" max="15" min="15" style="62" width="4.99"/>
    <col collapsed="false" customWidth="true" hidden="false" outlineLevel="0" max="16" min="16" style="0" width="3.75"/>
    <col collapsed="false" customWidth="true" hidden="false" outlineLevel="0" max="17" min="17" style="0" width="4.12"/>
    <col collapsed="false" customWidth="true" hidden="false" outlineLevel="0" max="18" min="18" style="0" width="3.24"/>
    <col collapsed="false" customWidth="true" hidden="false" outlineLevel="0" max="19" min="19" style="0" width="2.87"/>
    <col collapsed="false" customWidth="true" hidden="false" outlineLevel="0" max="20" min="20" style="0" width="2.5"/>
    <col collapsed="false" customWidth="true" hidden="false" outlineLevel="0" max="21" min="21" style="0" width="3.75"/>
    <col collapsed="false" customWidth="true" hidden="false" outlineLevel="0" max="22" min="22" style="0" width="3.62"/>
  </cols>
  <sheetData>
    <row r="1" customFormat="false" ht="22.5" hidden="false" customHeight="true" outlineLevel="0" collapsed="false">
      <c r="A1" s="63"/>
      <c r="B1" s="64" t="s">
        <v>74</v>
      </c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</row>
    <row r="2" customFormat="false" ht="14.25" hidden="false" customHeight="true" outlineLevel="0" collapsed="false">
      <c r="A2" s="63"/>
      <c r="B2" s="63"/>
      <c r="C2" s="65"/>
      <c r="D2" s="65"/>
      <c r="E2" s="65"/>
      <c r="F2" s="65"/>
      <c r="G2" s="65"/>
      <c r="H2" s="66"/>
      <c r="I2" s="66"/>
      <c r="J2" s="66"/>
      <c r="K2" s="67"/>
      <c r="L2" s="67"/>
      <c r="M2" s="67"/>
      <c r="N2" s="67"/>
      <c r="O2" s="67"/>
      <c r="P2" s="68"/>
      <c r="Q2" s="68"/>
      <c r="R2" s="69" t="s">
        <v>75</v>
      </c>
      <c r="S2" s="69"/>
      <c r="T2" s="69"/>
      <c r="U2" s="69"/>
      <c r="V2" s="69"/>
    </row>
    <row r="3" customFormat="false" ht="14.25" hidden="false" customHeight="true" outlineLevel="0" collapsed="false">
      <c r="A3" s="70" t="s">
        <v>76</v>
      </c>
      <c r="B3" s="71" t="s">
        <v>77</v>
      </c>
      <c r="C3" s="71" t="s">
        <v>78</v>
      </c>
      <c r="D3" s="71"/>
      <c r="E3" s="71"/>
      <c r="F3" s="71"/>
      <c r="G3" s="71" t="s">
        <v>79</v>
      </c>
      <c r="H3" s="70" t="s">
        <v>80</v>
      </c>
      <c r="I3" s="70" t="s">
        <v>81</v>
      </c>
      <c r="J3" s="70" t="s">
        <v>82</v>
      </c>
      <c r="K3" s="72" t="s">
        <v>83</v>
      </c>
      <c r="L3" s="72"/>
      <c r="M3" s="72"/>
      <c r="N3" s="72"/>
      <c r="O3" s="72"/>
      <c r="P3" s="72"/>
      <c r="Q3" s="72"/>
      <c r="R3" s="72"/>
      <c r="S3" s="72"/>
      <c r="T3" s="72"/>
      <c r="U3" s="72"/>
      <c r="V3" s="71" t="s">
        <v>84</v>
      </c>
    </row>
    <row r="4" customFormat="false" ht="94.5" hidden="false" customHeight="true" outlineLevel="0" collapsed="false">
      <c r="A4" s="70"/>
      <c r="B4" s="71"/>
      <c r="C4" s="72" t="s">
        <v>85</v>
      </c>
      <c r="D4" s="72" t="s">
        <v>86</v>
      </c>
      <c r="E4" s="72" t="s">
        <v>87</v>
      </c>
      <c r="F4" s="72" t="s">
        <v>88</v>
      </c>
      <c r="G4" s="71"/>
      <c r="H4" s="70"/>
      <c r="I4" s="70"/>
      <c r="J4" s="70"/>
      <c r="K4" s="72" t="s">
        <v>89</v>
      </c>
      <c r="L4" s="73"/>
      <c r="M4" s="73"/>
      <c r="N4" s="73"/>
      <c r="O4" s="73"/>
      <c r="P4" s="74"/>
      <c r="Q4" s="74"/>
      <c r="R4" s="75" t="s">
        <v>90</v>
      </c>
      <c r="S4" s="75" t="s">
        <v>91</v>
      </c>
      <c r="T4" s="70" t="s">
        <v>92</v>
      </c>
      <c r="U4" s="71" t="s">
        <v>93</v>
      </c>
      <c r="V4" s="71"/>
    </row>
    <row r="5" customFormat="false" ht="14.25" hidden="false" customHeight="true" outlineLevel="0" collapsed="false">
      <c r="A5" s="70"/>
      <c r="B5" s="71"/>
      <c r="C5" s="72"/>
      <c r="D5" s="72"/>
      <c r="E5" s="72"/>
      <c r="F5" s="72"/>
      <c r="G5" s="71"/>
      <c r="H5" s="70"/>
      <c r="I5" s="70"/>
      <c r="J5" s="70"/>
      <c r="K5" s="72"/>
      <c r="L5" s="72" t="s">
        <v>94</v>
      </c>
      <c r="M5" s="72"/>
      <c r="N5" s="72"/>
      <c r="O5" s="72"/>
      <c r="P5" s="72"/>
      <c r="Q5" s="72"/>
      <c r="R5" s="75" t="s">
        <v>95</v>
      </c>
      <c r="S5" s="75"/>
      <c r="T5" s="70"/>
      <c r="U5" s="71"/>
      <c r="V5" s="71"/>
    </row>
    <row r="6" customFormat="false" ht="96" hidden="false" customHeight="true" outlineLevel="0" collapsed="false">
      <c r="A6" s="70"/>
      <c r="B6" s="71"/>
      <c r="C6" s="72"/>
      <c r="D6" s="72"/>
      <c r="E6" s="72"/>
      <c r="F6" s="72"/>
      <c r="G6" s="71"/>
      <c r="H6" s="70"/>
      <c r="I6" s="70"/>
      <c r="J6" s="70"/>
      <c r="K6" s="72"/>
      <c r="L6" s="72" t="s">
        <v>96</v>
      </c>
      <c r="M6" s="72" t="s">
        <v>97</v>
      </c>
      <c r="N6" s="72" t="s">
        <v>98</v>
      </c>
      <c r="O6" s="72" t="s">
        <v>99</v>
      </c>
      <c r="P6" s="75" t="s">
        <v>100</v>
      </c>
      <c r="Q6" s="75" t="s">
        <v>101</v>
      </c>
      <c r="R6" s="75"/>
      <c r="S6" s="75"/>
      <c r="T6" s="70"/>
      <c r="U6" s="71"/>
      <c r="V6" s="71"/>
    </row>
    <row r="7" customFormat="false" ht="14" hidden="false" customHeight="true" outlineLevel="0" collapsed="false">
      <c r="A7" s="76" t="s">
        <v>102</v>
      </c>
      <c r="B7" s="76" t="s">
        <v>102</v>
      </c>
      <c r="C7" s="76" t="s">
        <v>102</v>
      </c>
      <c r="D7" s="77"/>
      <c r="E7" s="77" t="s">
        <v>102</v>
      </c>
      <c r="F7" s="76" t="s">
        <v>102</v>
      </c>
      <c r="G7" s="76" t="s">
        <v>102</v>
      </c>
      <c r="H7" s="76" t="s">
        <v>102</v>
      </c>
      <c r="I7" s="76" t="s">
        <v>102</v>
      </c>
      <c r="J7" s="76" t="s">
        <v>102</v>
      </c>
      <c r="K7" s="72" t="n">
        <v>1</v>
      </c>
      <c r="L7" s="78" t="n">
        <v>2</v>
      </c>
      <c r="M7" s="78" t="n">
        <v>3</v>
      </c>
      <c r="N7" s="78" t="n">
        <v>4</v>
      </c>
      <c r="O7" s="78" t="n">
        <v>5</v>
      </c>
      <c r="P7" s="77" t="n">
        <v>6</v>
      </c>
      <c r="Q7" s="77" t="n">
        <v>7</v>
      </c>
      <c r="R7" s="77" t="n">
        <v>8</v>
      </c>
      <c r="S7" s="77" t="n">
        <v>9</v>
      </c>
      <c r="T7" s="77" t="n">
        <v>10</v>
      </c>
      <c r="U7" s="77" t="n">
        <v>11</v>
      </c>
      <c r="V7" s="77" t="n">
        <v>12</v>
      </c>
    </row>
    <row r="8" customFormat="false" ht="60" hidden="false" customHeight="true" outlineLevel="0" collapsed="false">
      <c r="A8" s="79" t="s">
        <v>103</v>
      </c>
      <c r="B8" s="80" t="s">
        <v>104</v>
      </c>
      <c r="C8" s="81"/>
      <c r="D8" s="81"/>
      <c r="E8" s="79"/>
      <c r="F8" s="80"/>
      <c r="G8" s="81"/>
      <c r="H8" s="81"/>
      <c r="I8" s="81"/>
      <c r="J8" s="82" t="n">
        <v>150</v>
      </c>
      <c r="K8" s="83" t="n">
        <v>2572.27</v>
      </c>
      <c r="L8" s="84" t="s">
        <v>105</v>
      </c>
      <c r="M8" s="85" t="s">
        <v>106</v>
      </c>
      <c r="N8" s="83" t="s">
        <v>107</v>
      </c>
      <c r="O8" s="83" t="s">
        <v>108</v>
      </c>
      <c r="P8" s="83"/>
      <c r="Q8" s="84"/>
      <c r="R8" s="86"/>
      <c r="S8" s="86"/>
      <c r="T8" s="83"/>
      <c r="U8" s="83"/>
      <c r="V8" s="87"/>
    </row>
    <row r="9" customFormat="false" ht="56" hidden="false" customHeight="true" outlineLevel="0" collapsed="false">
      <c r="A9" s="79" t="s">
        <v>109</v>
      </c>
      <c r="B9" s="80" t="s">
        <v>110</v>
      </c>
      <c r="C9" s="81"/>
      <c r="D9" s="81"/>
      <c r="E9" s="79"/>
      <c r="F9" s="80"/>
      <c r="G9" s="81"/>
      <c r="H9" s="81"/>
      <c r="I9" s="81"/>
      <c r="J9" s="82" t="n">
        <v>30</v>
      </c>
      <c r="K9" s="83" t="s">
        <v>111</v>
      </c>
      <c r="L9" s="84" t="s">
        <v>111</v>
      </c>
      <c r="M9" s="85" t="s">
        <v>111</v>
      </c>
      <c r="N9" s="83"/>
      <c r="O9" s="83"/>
      <c r="P9" s="83"/>
      <c r="Q9" s="84"/>
      <c r="R9" s="86"/>
      <c r="S9" s="86"/>
      <c r="T9" s="83"/>
      <c r="U9" s="83"/>
      <c r="V9" s="87"/>
    </row>
    <row r="10" customFormat="false" ht="14" hidden="false" customHeight="true" outlineLevel="0" collapsed="false">
      <c r="A10" s="79" t="s">
        <v>112</v>
      </c>
      <c r="B10" s="88" t="s">
        <v>113</v>
      </c>
      <c r="C10" s="89" t="s">
        <v>114</v>
      </c>
      <c r="D10" s="81" t="s">
        <v>115</v>
      </c>
      <c r="E10" s="90" t="s">
        <v>116</v>
      </c>
      <c r="F10" s="80" t="s">
        <v>117</v>
      </c>
      <c r="G10" s="89" t="s">
        <v>118</v>
      </c>
      <c r="H10" s="89"/>
      <c r="I10" s="81" t="s">
        <v>119</v>
      </c>
      <c r="J10" s="82" t="n">
        <v>24</v>
      </c>
      <c r="K10" s="83" t="s">
        <v>120</v>
      </c>
      <c r="L10" s="84" t="s">
        <v>120</v>
      </c>
      <c r="M10" s="85" t="s">
        <v>120</v>
      </c>
      <c r="N10" s="83"/>
      <c r="O10" s="83"/>
      <c r="P10" s="83"/>
      <c r="Q10" s="84"/>
      <c r="R10" s="86"/>
      <c r="S10" s="86"/>
      <c r="T10" s="83"/>
      <c r="U10" s="83"/>
      <c r="V10" s="87"/>
    </row>
    <row r="11" customFormat="false" ht="14" hidden="false" customHeight="true" outlineLevel="0" collapsed="false">
      <c r="A11" s="79" t="s">
        <v>112</v>
      </c>
      <c r="B11" s="88" t="s">
        <v>113</v>
      </c>
      <c r="C11" s="89" t="s">
        <v>114</v>
      </c>
      <c r="D11" s="81" t="s">
        <v>115</v>
      </c>
      <c r="E11" s="90" t="s">
        <v>116</v>
      </c>
      <c r="F11" s="80" t="s">
        <v>121</v>
      </c>
      <c r="G11" s="89" t="s">
        <v>118</v>
      </c>
      <c r="H11" s="89"/>
      <c r="I11" s="81" t="s">
        <v>122</v>
      </c>
      <c r="J11" s="82" t="n">
        <v>1</v>
      </c>
      <c r="K11" s="83" t="s">
        <v>123</v>
      </c>
      <c r="L11" s="84" t="s">
        <v>123</v>
      </c>
      <c r="M11" s="85" t="s">
        <v>123</v>
      </c>
      <c r="N11" s="83"/>
      <c r="O11" s="83"/>
      <c r="P11" s="83"/>
      <c r="Q11" s="84"/>
      <c r="R11" s="86"/>
      <c r="S11" s="86"/>
      <c r="T11" s="83"/>
      <c r="U11" s="83"/>
      <c r="V11" s="87"/>
    </row>
    <row r="12" customFormat="false" ht="14" hidden="false" customHeight="true" outlineLevel="0" collapsed="false">
      <c r="A12" s="79" t="s">
        <v>112</v>
      </c>
      <c r="B12" s="88" t="s">
        <v>113</v>
      </c>
      <c r="C12" s="89" t="s">
        <v>114</v>
      </c>
      <c r="D12" s="81" t="s">
        <v>115</v>
      </c>
      <c r="E12" s="90" t="s">
        <v>116</v>
      </c>
      <c r="F12" s="80" t="s">
        <v>124</v>
      </c>
      <c r="G12" s="89" t="s">
        <v>118</v>
      </c>
      <c r="H12" s="89"/>
      <c r="I12" s="81" t="s">
        <v>125</v>
      </c>
      <c r="J12" s="82" t="n">
        <v>4</v>
      </c>
      <c r="K12" s="83" t="s">
        <v>126</v>
      </c>
      <c r="L12" s="84" t="s">
        <v>126</v>
      </c>
      <c r="M12" s="85" t="s">
        <v>126</v>
      </c>
      <c r="N12" s="83"/>
      <c r="O12" s="83"/>
      <c r="P12" s="83"/>
      <c r="Q12" s="84"/>
      <c r="R12" s="86"/>
      <c r="S12" s="86"/>
      <c r="T12" s="83"/>
      <c r="U12" s="83"/>
      <c r="V12" s="87"/>
    </row>
    <row r="13" customFormat="false" ht="14" hidden="false" customHeight="true" outlineLevel="0" collapsed="false">
      <c r="A13" s="79" t="s">
        <v>112</v>
      </c>
      <c r="B13" s="88" t="s">
        <v>113</v>
      </c>
      <c r="C13" s="89" t="s">
        <v>114</v>
      </c>
      <c r="D13" s="81" t="s">
        <v>115</v>
      </c>
      <c r="E13" s="90" t="s">
        <v>116</v>
      </c>
      <c r="F13" s="80" t="s">
        <v>127</v>
      </c>
      <c r="G13" s="89" t="s">
        <v>118</v>
      </c>
      <c r="H13" s="89"/>
      <c r="I13" s="81" t="s">
        <v>128</v>
      </c>
      <c r="J13" s="82" t="n">
        <v>1</v>
      </c>
      <c r="K13" s="83" t="s">
        <v>129</v>
      </c>
      <c r="L13" s="84" t="s">
        <v>129</v>
      </c>
      <c r="M13" s="85" t="s">
        <v>129</v>
      </c>
      <c r="N13" s="83"/>
      <c r="O13" s="83"/>
      <c r="P13" s="83"/>
      <c r="Q13" s="84"/>
      <c r="R13" s="86"/>
      <c r="S13" s="86"/>
      <c r="T13" s="83"/>
      <c r="U13" s="83"/>
      <c r="V13" s="87"/>
    </row>
    <row r="14" customFormat="false" ht="64" hidden="false" customHeight="true" outlineLevel="0" collapsed="false">
      <c r="A14" s="79" t="s">
        <v>130</v>
      </c>
      <c r="B14" s="80" t="s">
        <v>131</v>
      </c>
      <c r="C14" s="89"/>
      <c r="D14" s="89"/>
      <c r="E14" s="90"/>
      <c r="F14" s="80"/>
      <c r="G14" s="89"/>
      <c r="H14" s="89"/>
      <c r="I14" s="89"/>
      <c r="J14" s="82" t="n">
        <v>12</v>
      </c>
      <c r="K14" s="83" t="s">
        <v>132</v>
      </c>
      <c r="L14" s="84" t="s">
        <v>132</v>
      </c>
      <c r="M14" s="85" t="s">
        <v>132</v>
      </c>
      <c r="N14" s="83"/>
      <c r="O14" s="83"/>
      <c r="P14" s="83"/>
      <c r="Q14" s="84"/>
      <c r="R14" s="86"/>
      <c r="S14" s="86"/>
      <c r="T14" s="83"/>
      <c r="U14" s="83"/>
      <c r="V14" s="87"/>
    </row>
    <row r="15" customFormat="false" ht="14" hidden="false" customHeight="true" outlineLevel="0" collapsed="false">
      <c r="A15" s="79" t="s">
        <v>112</v>
      </c>
      <c r="B15" s="88" t="s">
        <v>113</v>
      </c>
      <c r="C15" s="89" t="s">
        <v>133</v>
      </c>
      <c r="D15" s="81" t="s">
        <v>115</v>
      </c>
      <c r="E15" s="90" t="s">
        <v>134</v>
      </c>
      <c r="F15" s="80" t="s">
        <v>135</v>
      </c>
      <c r="G15" s="89" t="s">
        <v>118</v>
      </c>
      <c r="H15" s="89"/>
      <c r="I15" s="81" t="s">
        <v>136</v>
      </c>
      <c r="J15" s="82" t="n">
        <v>1</v>
      </c>
      <c r="K15" s="83" t="s">
        <v>136</v>
      </c>
      <c r="L15" s="84" t="s">
        <v>136</v>
      </c>
      <c r="M15" s="85" t="s">
        <v>136</v>
      </c>
      <c r="N15" s="83"/>
      <c r="O15" s="83"/>
      <c r="P15" s="83"/>
      <c r="Q15" s="84"/>
      <c r="R15" s="86"/>
      <c r="S15" s="86"/>
      <c r="T15" s="83"/>
      <c r="U15" s="83"/>
      <c r="V15" s="87"/>
    </row>
    <row r="16" customFormat="false" ht="14" hidden="false" customHeight="true" outlineLevel="0" collapsed="false">
      <c r="A16" s="79" t="s">
        <v>112</v>
      </c>
      <c r="B16" s="88" t="s">
        <v>113</v>
      </c>
      <c r="C16" s="89" t="s">
        <v>133</v>
      </c>
      <c r="D16" s="81" t="s">
        <v>115</v>
      </c>
      <c r="E16" s="90" t="s">
        <v>134</v>
      </c>
      <c r="F16" s="80" t="s">
        <v>137</v>
      </c>
      <c r="G16" s="89" t="s">
        <v>118</v>
      </c>
      <c r="H16" s="89" t="s">
        <v>138</v>
      </c>
      <c r="I16" s="81" t="s">
        <v>139</v>
      </c>
      <c r="J16" s="82" t="n">
        <v>1</v>
      </c>
      <c r="K16" s="83" t="s">
        <v>139</v>
      </c>
      <c r="L16" s="84" t="s">
        <v>139</v>
      </c>
      <c r="M16" s="85" t="s">
        <v>139</v>
      </c>
      <c r="N16" s="83"/>
      <c r="O16" s="83"/>
      <c r="P16" s="83"/>
      <c r="Q16" s="84"/>
      <c r="R16" s="86"/>
      <c r="S16" s="86"/>
      <c r="T16" s="83"/>
      <c r="U16" s="83"/>
      <c r="V16" s="87"/>
    </row>
    <row r="17" customFormat="false" ht="14" hidden="false" customHeight="true" outlineLevel="0" collapsed="false">
      <c r="A17" s="90"/>
      <c r="B17" s="80"/>
      <c r="C17" s="89" t="s">
        <v>140</v>
      </c>
      <c r="D17" s="81" t="s">
        <v>115</v>
      </c>
      <c r="E17" s="90" t="s">
        <v>116</v>
      </c>
      <c r="F17" s="80" t="s">
        <v>141</v>
      </c>
      <c r="G17" s="89" t="s">
        <v>118</v>
      </c>
      <c r="H17" s="89" t="s">
        <v>142</v>
      </c>
      <c r="I17" s="81" t="s">
        <v>143</v>
      </c>
      <c r="J17" s="82" t="n">
        <v>5</v>
      </c>
      <c r="K17" s="83" t="s">
        <v>144</v>
      </c>
      <c r="L17" s="84" t="s">
        <v>144</v>
      </c>
      <c r="M17" s="85" t="s">
        <v>144</v>
      </c>
      <c r="N17" s="83"/>
      <c r="O17" s="83"/>
      <c r="P17" s="83"/>
      <c r="Q17" s="84"/>
      <c r="R17" s="86"/>
      <c r="S17" s="86"/>
      <c r="T17" s="83"/>
      <c r="U17" s="83"/>
      <c r="V17" s="87"/>
    </row>
    <row r="18" customFormat="false" ht="14" hidden="false" customHeight="true" outlineLevel="0" collapsed="false">
      <c r="A18" s="90"/>
      <c r="B18" s="80"/>
      <c r="C18" s="89" t="s">
        <v>140</v>
      </c>
      <c r="D18" s="81" t="s">
        <v>115</v>
      </c>
      <c r="E18" s="90" t="s">
        <v>116</v>
      </c>
      <c r="F18" s="80" t="s">
        <v>127</v>
      </c>
      <c r="G18" s="89" t="s">
        <v>118</v>
      </c>
      <c r="H18" s="89"/>
      <c r="I18" s="81" t="s">
        <v>125</v>
      </c>
      <c r="J18" s="82" t="n">
        <v>2</v>
      </c>
      <c r="K18" s="83" t="s">
        <v>145</v>
      </c>
      <c r="L18" s="84" t="s">
        <v>145</v>
      </c>
      <c r="M18" s="85" t="s">
        <v>145</v>
      </c>
      <c r="N18" s="83"/>
      <c r="O18" s="83"/>
      <c r="P18" s="83"/>
      <c r="Q18" s="84"/>
      <c r="R18" s="86"/>
      <c r="S18" s="86"/>
      <c r="T18" s="83"/>
      <c r="U18" s="83"/>
      <c r="V18" s="87"/>
    </row>
    <row r="19" customFormat="false" ht="14" hidden="false" customHeight="true" outlineLevel="0" collapsed="false">
      <c r="A19" s="90"/>
      <c r="B19" s="80"/>
      <c r="C19" s="89" t="s">
        <v>140</v>
      </c>
      <c r="D19" s="81" t="s">
        <v>115</v>
      </c>
      <c r="E19" s="90" t="s">
        <v>116</v>
      </c>
      <c r="F19" s="80" t="s">
        <v>146</v>
      </c>
      <c r="G19" s="89" t="s">
        <v>118</v>
      </c>
      <c r="H19" s="89"/>
      <c r="I19" s="81" t="s">
        <v>147</v>
      </c>
      <c r="J19" s="82" t="n">
        <v>3</v>
      </c>
      <c r="K19" s="83" t="s">
        <v>148</v>
      </c>
      <c r="L19" s="84" t="s">
        <v>148</v>
      </c>
      <c r="M19" s="85" t="s">
        <v>148</v>
      </c>
      <c r="N19" s="83"/>
      <c r="O19" s="83"/>
      <c r="P19" s="83"/>
      <c r="Q19" s="84"/>
      <c r="R19" s="86"/>
      <c r="S19" s="86"/>
      <c r="T19" s="83"/>
      <c r="U19" s="83"/>
      <c r="V19" s="87"/>
    </row>
    <row r="20" customFormat="false" ht="66" hidden="false" customHeight="true" outlineLevel="0" collapsed="false">
      <c r="A20" s="79" t="s">
        <v>149</v>
      </c>
      <c r="B20" s="80" t="s">
        <v>150</v>
      </c>
      <c r="C20" s="89"/>
      <c r="D20" s="89"/>
      <c r="E20" s="90"/>
      <c r="F20" s="80"/>
      <c r="G20" s="89"/>
      <c r="H20" s="89"/>
      <c r="I20" s="89"/>
      <c r="J20" s="82" t="n">
        <v>19</v>
      </c>
      <c r="K20" s="83" t="s">
        <v>108</v>
      </c>
      <c r="L20" s="84" t="s">
        <v>108</v>
      </c>
      <c r="M20" s="85"/>
      <c r="N20" s="83"/>
      <c r="O20" s="83" t="s">
        <v>108</v>
      </c>
      <c r="P20" s="83"/>
      <c r="Q20" s="84"/>
      <c r="R20" s="86"/>
      <c r="S20" s="86"/>
      <c r="T20" s="83"/>
      <c r="U20" s="83"/>
      <c r="V20" s="87"/>
    </row>
    <row r="21" customFormat="false" ht="14" hidden="false" customHeight="true" outlineLevel="0" collapsed="false">
      <c r="A21" s="79" t="s">
        <v>112</v>
      </c>
      <c r="B21" s="88" t="s">
        <v>113</v>
      </c>
      <c r="C21" s="89" t="s">
        <v>151</v>
      </c>
      <c r="D21" s="81" t="s">
        <v>115</v>
      </c>
      <c r="E21" s="90" t="s">
        <v>116</v>
      </c>
      <c r="F21" s="80" t="s">
        <v>152</v>
      </c>
      <c r="G21" s="89" t="s">
        <v>118</v>
      </c>
      <c r="H21" s="89"/>
      <c r="I21" s="81" t="s">
        <v>153</v>
      </c>
      <c r="J21" s="82" t="n">
        <v>19</v>
      </c>
      <c r="K21" s="83" t="s">
        <v>108</v>
      </c>
      <c r="L21" s="84" t="s">
        <v>108</v>
      </c>
      <c r="M21" s="85"/>
      <c r="N21" s="83"/>
      <c r="O21" s="83" t="s">
        <v>108</v>
      </c>
      <c r="P21" s="83"/>
      <c r="Q21" s="84"/>
      <c r="R21" s="86"/>
      <c r="S21" s="86"/>
      <c r="T21" s="83"/>
      <c r="U21" s="83"/>
      <c r="V21" s="87"/>
    </row>
    <row r="22" customFormat="false" ht="60" hidden="false" customHeight="true" outlineLevel="0" collapsed="false">
      <c r="A22" s="79" t="s">
        <v>154</v>
      </c>
      <c r="B22" s="80" t="s">
        <v>155</v>
      </c>
      <c r="C22" s="89"/>
      <c r="D22" s="89"/>
      <c r="E22" s="90"/>
      <c r="F22" s="80"/>
      <c r="G22" s="89"/>
      <c r="H22" s="89"/>
      <c r="I22" s="89"/>
      <c r="J22" s="82" t="n">
        <v>89</v>
      </c>
      <c r="K22" s="83" t="s">
        <v>107</v>
      </c>
      <c r="L22" s="84" t="s">
        <v>107</v>
      </c>
      <c r="M22" s="85"/>
      <c r="N22" s="83" t="s">
        <v>107</v>
      </c>
      <c r="O22" s="83"/>
      <c r="P22" s="83"/>
      <c r="Q22" s="84"/>
      <c r="R22" s="86"/>
      <c r="S22" s="86"/>
      <c r="T22" s="83"/>
      <c r="U22" s="83"/>
      <c r="V22" s="87"/>
    </row>
    <row r="23" customFormat="false" ht="14" hidden="false" customHeight="true" outlineLevel="0" collapsed="false">
      <c r="A23" s="79" t="s">
        <v>112</v>
      </c>
      <c r="B23" s="88" t="s">
        <v>113</v>
      </c>
      <c r="C23" s="89" t="s">
        <v>156</v>
      </c>
      <c r="D23" s="81" t="s">
        <v>115</v>
      </c>
      <c r="E23" s="90" t="s">
        <v>116</v>
      </c>
      <c r="F23" s="80" t="s">
        <v>157</v>
      </c>
      <c r="G23" s="89" t="s">
        <v>118</v>
      </c>
      <c r="H23" s="89" t="s">
        <v>158</v>
      </c>
      <c r="I23" s="81" t="s">
        <v>159</v>
      </c>
      <c r="J23" s="82" t="n">
        <v>1</v>
      </c>
      <c r="K23" s="83" t="s">
        <v>160</v>
      </c>
      <c r="L23" s="84" t="s">
        <v>160</v>
      </c>
      <c r="M23" s="85"/>
      <c r="N23" s="83" t="s">
        <v>160</v>
      </c>
      <c r="O23" s="83"/>
      <c r="P23" s="83"/>
      <c r="Q23" s="84"/>
      <c r="R23" s="86"/>
      <c r="S23" s="86"/>
      <c r="T23" s="83"/>
      <c r="U23" s="83"/>
      <c r="V23" s="87"/>
    </row>
    <row r="24" customFormat="false" ht="14" hidden="false" customHeight="true" outlineLevel="0" collapsed="false">
      <c r="A24" s="79" t="s">
        <v>112</v>
      </c>
      <c r="B24" s="88" t="s">
        <v>113</v>
      </c>
      <c r="C24" s="89" t="s">
        <v>156</v>
      </c>
      <c r="D24" s="81" t="s">
        <v>115</v>
      </c>
      <c r="E24" s="90" t="s">
        <v>116</v>
      </c>
      <c r="F24" s="80" t="s">
        <v>157</v>
      </c>
      <c r="G24" s="89" t="s">
        <v>118</v>
      </c>
      <c r="H24" s="81" t="s">
        <v>161</v>
      </c>
      <c r="I24" s="81" t="s">
        <v>162</v>
      </c>
      <c r="J24" s="82" t="n">
        <v>1</v>
      </c>
      <c r="K24" s="83" t="s">
        <v>163</v>
      </c>
      <c r="L24" s="84" t="s">
        <v>163</v>
      </c>
      <c r="M24" s="85"/>
      <c r="N24" s="83" t="s">
        <v>163</v>
      </c>
      <c r="O24" s="83"/>
      <c r="P24" s="83"/>
      <c r="Q24" s="84"/>
      <c r="R24" s="86"/>
      <c r="S24" s="86"/>
      <c r="T24" s="83"/>
      <c r="U24" s="83"/>
      <c r="V24" s="87"/>
    </row>
    <row r="25" customFormat="false" ht="14" hidden="false" customHeight="true" outlineLevel="0" collapsed="false">
      <c r="A25" s="79" t="s">
        <v>112</v>
      </c>
      <c r="B25" s="88" t="s">
        <v>113</v>
      </c>
      <c r="C25" s="89" t="s">
        <v>156</v>
      </c>
      <c r="D25" s="81" t="s">
        <v>115</v>
      </c>
      <c r="E25" s="90" t="s">
        <v>116</v>
      </c>
      <c r="F25" s="80" t="s">
        <v>157</v>
      </c>
      <c r="G25" s="89" t="s">
        <v>118</v>
      </c>
      <c r="H25" s="89" t="s">
        <v>164</v>
      </c>
      <c r="I25" s="81" t="s">
        <v>128</v>
      </c>
      <c r="J25" s="82" t="n">
        <v>1</v>
      </c>
      <c r="K25" s="83" t="s">
        <v>129</v>
      </c>
      <c r="L25" s="84" t="s">
        <v>129</v>
      </c>
      <c r="M25" s="85"/>
      <c r="N25" s="83" t="s">
        <v>129</v>
      </c>
      <c r="O25" s="83"/>
      <c r="P25" s="83"/>
      <c r="Q25" s="84"/>
      <c r="R25" s="86"/>
      <c r="S25" s="86"/>
      <c r="T25" s="83"/>
      <c r="U25" s="83"/>
      <c r="V25" s="87"/>
    </row>
    <row r="26" customFormat="false" ht="14" hidden="false" customHeight="true" outlineLevel="0" collapsed="false">
      <c r="A26" s="79" t="s">
        <v>112</v>
      </c>
      <c r="B26" s="88" t="s">
        <v>113</v>
      </c>
      <c r="C26" s="89" t="s">
        <v>156</v>
      </c>
      <c r="D26" s="81" t="s">
        <v>115</v>
      </c>
      <c r="E26" s="90" t="s">
        <v>116</v>
      </c>
      <c r="F26" s="80" t="s">
        <v>157</v>
      </c>
      <c r="G26" s="89" t="s">
        <v>118</v>
      </c>
      <c r="H26" s="89" t="s">
        <v>165</v>
      </c>
      <c r="I26" s="81" t="s">
        <v>166</v>
      </c>
      <c r="J26" s="82" t="n">
        <v>1</v>
      </c>
      <c r="K26" s="83" t="s">
        <v>167</v>
      </c>
      <c r="L26" s="84" t="s">
        <v>167</v>
      </c>
      <c r="M26" s="85"/>
      <c r="N26" s="83" t="s">
        <v>167</v>
      </c>
      <c r="O26" s="83"/>
      <c r="P26" s="83"/>
      <c r="Q26" s="84"/>
      <c r="R26" s="86"/>
      <c r="S26" s="86"/>
      <c r="T26" s="83"/>
      <c r="U26" s="83"/>
      <c r="V26" s="87"/>
    </row>
    <row r="27" customFormat="false" ht="14" hidden="false" customHeight="true" outlineLevel="0" collapsed="false">
      <c r="A27" s="79" t="s">
        <v>112</v>
      </c>
      <c r="B27" s="88" t="s">
        <v>113</v>
      </c>
      <c r="C27" s="89" t="s">
        <v>156</v>
      </c>
      <c r="D27" s="81" t="s">
        <v>115</v>
      </c>
      <c r="E27" s="90" t="s">
        <v>116</v>
      </c>
      <c r="F27" s="80" t="s">
        <v>157</v>
      </c>
      <c r="G27" s="89" t="s">
        <v>118</v>
      </c>
      <c r="H27" s="89" t="s">
        <v>168</v>
      </c>
      <c r="I27" s="81" t="s">
        <v>169</v>
      </c>
      <c r="J27" s="82" t="n">
        <v>3</v>
      </c>
      <c r="K27" s="83" t="s">
        <v>170</v>
      </c>
      <c r="L27" s="84" t="s">
        <v>170</v>
      </c>
      <c r="M27" s="85"/>
      <c r="N27" s="83" t="s">
        <v>170</v>
      </c>
      <c r="O27" s="83"/>
      <c r="P27" s="83"/>
      <c r="Q27" s="84"/>
      <c r="R27" s="86"/>
      <c r="S27" s="86"/>
      <c r="T27" s="83"/>
      <c r="U27" s="83"/>
      <c r="V27" s="87"/>
    </row>
    <row r="28" customFormat="false" ht="14" hidden="false" customHeight="true" outlineLevel="0" collapsed="false">
      <c r="A28" s="79" t="s">
        <v>112</v>
      </c>
      <c r="B28" s="88" t="s">
        <v>113</v>
      </c>
      <c r="C28" s="89" t="s">
        <v>156</v>
      </c>
      <c r="D28" s="81" t="s">
        <v>115</v>
      </c>
      <c r="E28" s="90" t="s">
        <v>116</v>
      </c>
      <c r="F28" s="80" t="s">
        <v>157</v>
      </c>
      <c r="G28" s="89" t="s">
        <v>118</v>
      </c>
      <c r="H28" s="89" t="s">
        <v>171</v>
      </c>
      <c r="I28" s="81" t="s">
        <v>172</v>
      </c>
      <c r="J28" s="82" t="n">
        <v>4</v>
      </c>
      <c r="K28" s="83" t="s">
        <v>173</v>
      </c>
      <c r="L28" s="84" t="s">
        <v>173</v>
      </c>
      <c r="M28" s="85"/>
      <c r="N28" s="83" t="s">
        <v>173</v>
      </c>
      <c r="O28" s="83"/>
      <c r="P28" s="83"/>
      <c r="Q28" s="84"/>
      <c r="R28" s="86"/>
      <c r="S28" s="86"/>
      <c r="T28" s="83"/>
      <c r="U28" s="83"/>
      <c r="V28" s="87"/>
    </row>
    <row r="29" customFormat="false" ht="14" hidden="false" customHeight="true" outlineLevel="0" collapsed="false">
      <c r="A29" s="79" t="s">
        <v>112</v>
      </c>
      <c r="B29" s="88" t="s">
        <v>113</v>
      </c>
      <c r="C29" s="89" t="s">
        <v>156</v>
      </c>
      <c r="D29" s="81" t="s">
        <v>115</v>
      </c>
      <c r="E29" s="90" t="s">
        <v>116</v>
      </c>
      <c r="F29" s="80" t="s">
        <v>157</v>
      </c>
      <c r="G29" s="89" t="s">
        <v>118</v>
      </c>
      <c r="H29" s="89" t="s">
        <v>174</v>
      </c>
      <c r="I29" s="81" t="s">
        <v>175</v>
      </c>
      <c r="J29" s="82" t="n">
        <v>2</v>
      </c>
      <c r="K29" s="83" t="s">
        <v>176</v>
      </c>
      <c r="L29" s="84" t="s">
        <v>176</v>
      </c>
      <c r="M29" s="85"/>
      <c r="N29" s="83" t="s">
        <v>176</v>
      </c>
      <c r="O29" s="83"/>
      <c r="P29" s="83"/>
      <c r="Q29" s="84"/>
      <c r="R29" s="86"/>
      <c r="S29" s="86"/>
      <c r="T29" s="83"/>
      <c r="U29" s="83"/>
      <c r="V29" s="87"/>
    </row>
    <row r="30" customFormat="false" ht="14" hidden="false" customHeight="true" outlineLevel="0" collapsed="false">
      <c r="A30" s="79" t="s">
        <v>112</v>
      </c>
      <c r="B30" s="88" t="s">
        <v>113</v>
      </c>
      <c r="C30" s="89" t="s">
        <v>156</v>
      </c>
      <c r="D30" s="81" t="s">
        <v>115</v>
      </c>
      <c r="E30" s="90" t="s">
        <v>116</v>
      </c>
      <c r="F30" s="80" t="s">
        <v>157</v>
      </c>
      <c r="G30" s="89" t="s">
        <v>118</v>
      </c>
      <c r="H30" s="89" t="s">
        <v>177</v>
      </c>
      <c r="I30" s="81" t="s">
        <v>178</v>
      </c>
      <c r="J30" s="82" t="n">
        <v>1</v>
      </c>
      <c r="K30" s="83" t="s">
        <v>179</v>
      </c>
      <c r="L30" s="84" t="s">
        <v>179</v>
      </c>
      <c r="M30" s="85"/>
      <c r="N30" s="83" t="s">
        <v>179</v>
      </c>
      <c r="O30" s="83"/>
      <c r="P30" s="83"/>
      <c r="Q30" s="84"/>
      <c r="R30" s="86"/>
      <c r="S30" s="86"/>
      <c r="T30" s="83"/>
      <c r="U30" s="83"/>
      <c r="V30" s="87"/>
    </row>
    <row r="31" customFormat="false" ht="14" hidden="false" customHeight="true" outlineLevel="0" collapsed="false">
      <c r="A31" s="79" t="s">
        <v>112</v>
      </c>
      <c r="B31" s="88" t="s">
        <v>113</v>
      </c>
      <c r="C31" s="89" t="s">
        <v>156</v>
      </c>
      <c r="D31" s="81" t="s">
        <v>115</v>
      </c>
      <c r="E31" s="90" t="s">
        <v>116</v>
      </c>
      <c r="F31" s="80" t="s">
        <v>157</v>
      </c>
      <c r="G31" s="89" t="s">
        <v>118</v>
      </c>
      <c r="H31" s="89" t="s">
        <v>180</v>
      </c>
      <c r="I31" s="81" t="s">
        <v>166</v>
      </c>
      <c r="J31" s="82" t="n">
        <v>2</v>
      </c>
      <c r="K31" s="83" t="s">
        <v>181</v>
      </c>
      <c r="L31" s="84" t="s">
        <v>181</v>
      </c>
      <c r="M31" s="85"/>
      <c r="N31" s="83" t="s">
        <v>181</v>
      </c>
      <c r="O31" s="83"/>
      <c r="P31" s="83"/>
      <c r="Q31" s="84"/>
      <c r="R31" s="86"/>
      <c r="S31" s="86"/>
      <c r="T31" s="83"/>
      <c r="U31" s="83"/>
      <c r="V31" s="87"/>
    </row>
    <row r="32" customFormat="false" ht="14" hidden="false" customHeight="true" outlineLevel="0" collapsed="false">
      <c r="A32" s="79" t="s">
        <v>112</v>
      </c>
      <c r="B32" s="88" t="s">
        <v>113</v>
      </c>
      <c r="C32" s="89" t="s">
        <v>156</v>
      </c>
      <c r="D32" s="81" t="s">
        <v>115</v>
      </c>
      <c r="E32" s="90" t="s">
        <v>116</v>
      </c>
      <c r="F32" s="80" t="s">
        <v>157</v>
      </c>
      <c r="G32" s="89" t="s">
        <v>118</v>
      </c>
      <c r="H32" s="89" t="s">
        <v>182</v>
      </c>
      <c r="I32" s="81" t="s">
        <v>183</v>
      </c>
      <c r="J32" s="82" t="n">
        <v>1</v>
      </c>
      <c r="K32" s="83" t="s">
        <v>183</v>
      </c>
      <c r="L32" s="84" t="s">
        <v>183</v>
      </c>
      <c r="M32" s="85"/>
      <c r="N32" s="83" t="s">
        <v>183</v>
      </c>
      <c r="O32" s="83"/>
      <c r="P32" s="83"/>
      <c r="Q32" s="84"/>
      <c r="R32" s="86"/>
      <c r="S32" s="86"/>
      <c r="T32" s="83"/>
      <c r="U32" s="83"/>
      <c r="V32" s="87"/>
    </row>
    <row r="33" customFormat="false" ht="14" hidden="false" customHeight="true" outlineLevel="0" collapsed="false">
      <c r="A33" s="79" t="s">
        <v>112</v>
      </c>
      <c r="B33" s="88" t="s">
        <v>113</v>
      </c>
      <c r="C33" s="89" t="s">
        <v>156</v>
      </c>
      <c r="D33" s="81" t="s">
        <v>115</v>
      </c>
      <c r="E33" s="90" t="s">
        <v>116</v>
      </c>
      <c r="F33" s="80" t="s">
        <v>157</v>
      </c>
      <c r="G33" s="89" t="s">
        <v>118</v>
      </c>
      <c r="H33" s="89" t="s">
        <v>184</v>
      </c>
      <c r="I33" s="81" t="s">
        <v>185</v>
      </c>
      <c r="J33" s="82" t="n">
        <v>1</v>
      </c>
      <c r="K33" s="83" t="s">
        <v>136</v>
      </c>
      <c r="L33" s="84" t="s">
        <v>136</v>
      </c>
      <c r="M33" s="85"/>
      <c r="N33" s="83" t="s">
        <v>136</v>
      </c>
      <c r="O33" s="83"/>
      <c r="P33" s="83"/>
      <c r="Q33" s="84"/>
      <c r="R33" s="86"/>
      <c r="S33" s="86"/>
      <c r="T33" s="83"/>
      <c r="U33" s="83"/>
      <c r="V33" s="87"/>
    </row>
    <row r="34" customFormat="false" ht="14" hidden="false" customHeight="true" outlineLevel="0" collapsed="false">
      <c r="A34" s="79" t="s">
        <v>112</v>
      </c>
      <c r="B34" s="88" t="s">
        <v>113</v>
      </c>
      <c r="C34" s="89" t="s">
        <v>156</v>
      </c>
      <c r="D34" s="81" t="s">
        <v>115</v>
      </c>
      <c r="E34" s="90" t="s">
        <v>116</v>
      </c>
      <c r="F34" s="80" t="s">
        <v>157</v>
      </c>
      <c r="G34" s="89" t="s">
        <v>118</v>
      </c>
      <c r="H34" s="89" t="s">
        <v>186</v>
      </c>
      <c r="I34" s="81" t="s">
        <v>187</v>
      </c>
      <c r="J34" s="82" t="n">
        <v>4</v>
      </c>
      <c r="K34" s="83" t="s">
        <v>188</v>
      </c>
      <c r="L34" s="84" t="s">
        <v>188</v>
      </c>
      <c r="M34" s="85"/>
      <c r="N34" s="83" t="s">
        <v>188</v>
      </c>
      <c r="O34" s="83"/>
      <c r="P34" s="83"/>
      <c r="Q34" s="84"/>
      <c r="R34" s="86"/>
      <c r="S34" s="86"/>
      <c r="T34" s="83"/>
      <c r="U34" s="83"/>
      <c r="V34" s="87"/>
    </row>
    <row r="35" customFormat="false" ht="14" hidden="false" customHeight="true" outlineLevel="0" collapsed="false">
      <c r="A35" s="79" t="s">
        <v>112</v>
      </c>
      <c r="B35" s="88" t="s">
        <v>113</v>
      </c>
      <c r="C35" s="89" t="s">
        <v>156</v>
      </c>
      <c r="D35" s="81" t="s">
        <v>115</v>
      </c>
      <c r="E35" s="90" t="s">
        <v>116</v>
      </c>
      <c r="F35" s="80" t="s">
        <v>157</v>
      </c>
      <c r="G35" s="89" t="s">
        <v>118</v>
      </c>
      <c r="H35" s="89" t="s">
        <v>189</v>
      </c>
      <c r="I35" s="81" t="s">
        <v>190</v>
      </c>
      <c r="J35" s="82" t="n">
        <v>6</v>
      </c>
      <c r="K35" s="83" t="s">
        <v>191</v>
      </c>
      <c r="L35" s="84" t="s">
        <v>191</v>
      </c>
      <c r="M35" s="85"/>
      <c r="N35" s="83" t="s">
        <v>191</v>
      </c>
      <c r="O35" s="83"/>
      <c r="P35" s="83"/>
      <c r="Q35" s="84"/>
      <c r="R35" s="86"/>
      <c r="S35" s="86"/>
      <c r="T35" s="83"/>
      <c r="U35" s="83"/>
      <c r="V35" s="87"/>
    </row>
    <row r="36" customFormat="false" ht="14" hidden="false" customHeight="true" outlineLevel="0" collapsed="false">
      <c r="A36" s="79" t="s">
        <v>112</v>
      </c>
      <c r="B36" s="88" t="s">
        <v>113</v>
      </c>
      <c r="C36" s="89" t="s">
        <v>156</v>
      </c>
      <c r="D36" s="81" t="s">
        <v>115</v>
      </c>
      <c r="E36" s="90" t="s">
        <v>116</v>
      </c>
      <c r="F36" s="80" t="s">
        <v>157</v>
      </c>
      <c r="G36" s="89" t="s">
        <v>118</v>
      </c>
      <c r="H36" s="89" t="s">
        <v>192</v>
      </c>
      <c r="I36" s="81" t="s">
        <v>193</v>
      </c>
      <c r="J36" s="82" t="n">
        <v>1</v>
      </c>
      <c r="K36" s="83" t="s">
        <v>194</v>
      </c>
      <c r="L36" s="84" t="s">
        <v>194</v>
      </c>
      <c r="M36" s="85"/>
      <c r="N36" s="83" t="s">
        <v>194</v>
      </c>
      <c r="O36" s="83"/>
      <c r="P36" s="83"/>
      <c r="Q36" s="84"/>
      <c r="R36" s="86"/>
      <c r="S36" s="86"/>
      <c r="T36" s="83"/>
      <c r="U36" s="83"/>
      <c r="V36" s="87"/>
    </row>
    <row r="37" customFormat="false" ht="14" hidden="false" customHeight="true" outlineLevel="0" collapsed="false">
      <c r="A37" s="79" t="s">
        <v>112</v>
      </c>
      <c r="B37" s="88" t="s">
        <v>113</v>
      </c>
      <c r="C37" s="89" t="s">
        <v>156</v>
      </c>
      <c r="D37" s="81" t="s">
        <v>115</v>
      </c>
      <c r="E37" s="90" t="s">
        <v>116</v>
      </c>
      <c r="F37" s="80" t="s">
        <v>157</v>
      </c>
      <c r="G37" s="89" t="s">
        <v>118</v>
      </c>
      <c r="H37" s="89" t="s">
        <v>195</v>
      </c>
      <c r="I37" s="81" t="s">
        <v>196</v>
      </c>
      <c r="J37" s="82" t="n">
        <v>2</v>
      </c>
      <c r="K37" s="83" t="s">
        <v>197</v>
      </c>
      <c r="L37" s="84" t="s">
        <v>197</v>
      </c>
      <c r="M37" s="85"/>
      <c r="N37" s="83" t="s">
        <v>197</v>
      </c>
      <c r="O37" s="83"/>
      <c r="P37" s="83"/>
      <c r="Q37" s="84"/>
      <c r="R37" s="86"/>
      <c r="S37" s="86"/>
      <c r="T37" s="83"/>
      <c r="U37" s="83"/>
      <c r="V37" s="87"/>
    </row>
    <row r="38" customFormat="false" ht="14" hidden="false" customHeight="true" outlineLevel="0" collapsed="false">
      <c r="A38" s="79" t="s">
        <v>112</v>
      </c>
      <c r="B38" s="88" t="s">
        <v>113</v>
      </c>
      <c r="C38" s="89" t="s">
        <v>156</v>
      </c>
      <c r="D38" s="81" t="s">
        <v>115</v>
      </c>
      <c r="E38" s="90" t="s">
        <v>116</v>
      </c>
      <c r="F38" s="80" t="s">
        <v>157</v>
      </c>
      <c r="G38" s="89" t="s">
        <v>118</v>
      </c>
      <c r="H38" s="89" t="s">
        <v>198</v>
      </c>
      <c r="I38" s="81" t="s">
        <v>199</v>
      </c>
      <c r="J38" s="82" t="n">
        <v>1</v>
      </c>
      <c r="K38" s="83" t="s">
        <v>148</v>
      </c>
      <c r="L38" s="84" t="s">
        <v>148</v>
      </c>
      <c r="M38" s="85"/>
      <c r="N38" s="83" t="s">
        <v>148</v>
      </c>
      <c r="O38" s="83"/>
      <c r="P38" s="83"/>
      <c r="Q38" s="84"/>
      <c r="R38" s="86"/>
      <c r="S38" s="86"/>
      <c r="T38" s="83"/>
      <c r="U38" s="83"/>
      <c r="V38" s="87"/>
    </row>
    <row r="39" customFormat="false" ht="14" hidden="false" customHeight="true" outlineLevel="0" collapsed="false">
      <c r="A39" s="79" t="s">
        <v>112</v>
      </c>
      <c r="B39" s="88" t="s">
        <v>113</v>
      </c>
      <c r="C39" s="89" t="s">
        <v>156</v>
      </c>
      <c r="D39" s="81" t="s">
        <v>115</v>
      </c>
      <c r="E39" s="90" t="s">
        <v>116</v>
      </c>
      <c r="F39" s="80" t="s">
        <v>157</v>
      </c>
      <c r="G39" s="89" t="s">
        <v>118</v>
      </c>
      <c r="H39" s="89" t="s">
        <v>200</v>
      </c>
      <c r="I39" s="81" t="s">
        <v>201</v>
      </c>
      <c r="J39" s="82" t="n">
        <v>2</v>
      </c>
      <c r="K39" s="83" t="s">
        <v>202</v>
      </c>
      <c r="L39" s="84" t="s">
        <v>202</v>
      </c>
      <c r="M39" s="85"/>
      <c r="N39" s="83" t="s">
        <v>202</v>
      </c>
      <c r="O39" s="83"/>
      <c r="P39" s="83"/>
      <c r="Q39" s="84"/>
      <c r="R39" s="86"/>
      <c r="S39" s="86"/>
      <c r="T39" s="83"/>
      <c r="U39" s="83"/>
      <c r="V39" s="87"/>
    </row>
    <row r="40" customFormat="false" ht="14" hidden="false" customHeight="true" outlineLevel="0" collapsed="false">
      <c r="A40" s="79" t="s">
        <v>112</v>
      </c>
      <c r="B40" s="88" t="s">
        <v>113</v>
      </c>
      <c r="C40" s="89" t="s">
        <v>156</v>
      </c>
      <c r="D40" s="81" t="s">
        <v>115</v>
      </c>
      <c r="E40" s="90" t="s">
        <v>116</v>
      </c>
      <c r="F40" s="80" t="s">
        <v>157</v>
      </c>
      <c r="G40" s="89" t="s">
        <v>118</v>
      </c>
      <c r="H40" s="89" t="s">
        <v>203</v>
      </c>
      <c r="I40" s="81" t="s">
        <v>204</v>
      </c>
      <c r="J40" s="82" t="n">
        <v>1</v>
      </c>
      <c r="K40" s="83" t="s">
        <v>205</v>
      </c>
      <c r="L40" s="84" t="s">
        <v>205</v>
      </c>
      <c r="M40" s="85"/>
      <c r="N40" s="83" t="s">
        <v>205</v>
      </c>
      <c r="O40" s="83"/>
      <c r="P40" s="83"/>
      <c r="Q40" s="84"/>
      <c r="R40" s="86"/>
      <c r="S40" s="86"/>
      <c r="T40" s="83"/>
      <c r="U40" s="83"/>
      <c r="V40" s="87"/>
    </row>
    <row r="41" customFormat="false" ht="14" hidden="false" customHeight="true" outlineLevel="0" collapsed="false">
      <c r="A41" s="79" t="s">
        <v>112</v>
      </c>
      <c r="B41" s="88" t="s">
        <v>113</v>
      </c>
      <c r="C41" s="89" t="s">
        <v>156</v>
      </c>
      <c r="D41" s="81" t="s">
        <v>115</v>
      </c>
      <c r="E41" s="90" t="s">
        <v>116</v>
      </c>
      <c r="F41" s="80" t="s">
        <v>157</v>
      </c>
      <c r="G41" s="89" t="s">
        <v>118</v>
      </c>
      <c r="H41" s="89" t="s">
        <v>206</v>
      </c>
      <c r="I41" s="81" t="s">
        <v>207</v>
      </c>
      <c r="J41" s="82" t="n">
        <v>1</v>
      </c>
      <c r="K41" s="83" t="s">
        <v>208</v>
      </c>
      <c r="L41" s="84" t="s">
        <v>208</v>
      </c>
      <c r="M41" s="85"/>
      <c r="N41" s="83" t="s">
        <v>208</v>
      </c>
      <c r="O41" s="83"/>
      <c r="P41" s="83"/>
      <c r="Q41" s="84"/>
      <c r="R41" s="86"/>
      <c r="S41" s="86"/>
      <c r="T41" s="83"/>
      <c r="U41" s="83"/>
      <c r="V41" s="87"/>
    </row>
    <row r="42" customFormat="false" ht="14" hidden="false" customHeight="true" outlineLevel="0" collapsed="false">
      <c r="A42" s="79" t="s">
        <v>112</v>
      </c>
      <c r="B42" s="88" t="s">
        <v>113</v>
      </c>
      <c r="C42" s="89" t="s">
        <v>156</v>
      </c>
      <c r="D42" s="81" t="s">
        <v>115</v>
      </c>
      <c r="E42" s="90" t="s">
        <v>116</v>
      </c>
      <c r="F42" s="80" t="s">
        <v>157</v>
      </c>
      <c r="G42" s="89" t="s">
        <v>118</v>
      </c>
      <c r="H42" s="89" t="s">
        <v>200</v>
      </c>
      <c r="I42" s="81" t="s">
        <v>209</v>
      </c>
      <c r="J42" s="82" t="n">
        <v>2</v>
      </c>
      <c r="K42" s="83" t="s">
        <v>210</v>
      </c>
      <c r="L42" s="84" t="s">
        <v>210</v>
      </c>
      <c r="M42" s="85"/>
      <c r="N42" s="83" t="s">
        <v>210</v>
      </c>
      <c r="O42" s="83"/>
      <c r="P42" s="83"/>
      <c r="Q42" s="84"/>
      <c r="R42" s="86"/>
      <c r="S42" s="86"/>
      <c r="T42" s="83"/>
      <c r="U42" s="83"/>
      <c r="V42" s="87"/>
    </row>
    <row r="43" customFormat="false" ht="14" hidden="false" customHeight="true" outlineLevel="0" collapsed="false">
      <c r="A43" s="79" t="s">
        <v>112</v>
      </c>
      <c r="B43" s="88" t="s">
        <v>113</v>
      </c>
      <c r="C43" s="89" t="s">
        <v>156</v>
      </c>
      <c r="D43" s="81" t="s">
        <v>115</v>
      </c>
      <c r="E43" s="90" t="s">
        <v>116</v>
      </c>
      <c r="F43" s="80" t="s">
        <v>157</v>
      </c>
      <c r="G43" s="89" t="s">
        <v>118</v>
      </c>
      <c r="H43" s="89" t="s">
        <v>211</v>
      </c>
      <c r="I43" s="81" t="s">
        <v>212</v>
      </c>
      <c r="J43" s="82" t="n">
        <v>2</v>
      </c>
      <c r="K43" s="83" t="s">
        <v>213</v>
      </c>
      <c r="L43" s="84" t="s">
        <v>213</v>
      </c>
      <c r="M43" s="85"/>
      <c r="N43" s="83" t="s">
        <v>213</v>
      </c>
      <c r="O43" s="83"/>
      <c r="P43" s="83"/>
      <c r="Q43" s="84"/>
      <c r="R43" s="86"/>
      <c r="S43" s="86"/>
      <c r="T43" s="83"/>
      <c r="U43" s="83"/>
      <c r="V43" s="87"/>
    </row>
    <row r="44" customFormat="false" ht="14" hidden="false" customHeight="true" outlineLevel="0" collapsed="false">
      <c r="A44" s="79" t="s">
        <v>112</v>
      </c>
      <c r="B44" s="88" t="s">
        <v>113</v>
      </c>
      <c r="C44" s="89" t="s">
        <v>156</v>
      </c>
      <c r="D44" s="81" t="s">
        <v>115</v>
      </c>
      <c r="E44" s="90" t="s">
        <v>116</v>
      </c>
      <c r="F44" s="80" t="s">
        <v>121</v>
      </c>
      <c r="G44" s="89" t="s">
        <v>118</v>
      </c>
      <c r="H44" s="89" t="s">
        <v>214</v>
      </c>
      <c r="I44" s="81" t="s">
        <v>215</v>
      </c>
      <c r="J44" s="82" t="n">
        <v>1</v>
      </c>
      <c r="K44" s="83" t="s">
        <v>216</v>
      </c>
      <c r="L44" s="84" t="s">
        <v>216</v>
      </c>
      <c r="M44" s="85"/>
      <c r="N44" s="83" t="s">
        <v>216</v>
      </c>
      <c r="O44" s="83"/>
      <c r="P44" s="83"/>
      <c r="Q44" s="84"/>
      <c r="R44" s="86"/>
      <c r="S44" s="86"/>
      <c r="T44" s="83"/>
      <c r="U44" s="83"/>
      <c r="V44" s="87"/>
    </row>
    <row r="45" customFormat="false" ht="14" hidden="false" customHeight="true" outlineLevel="0" collapsed="false">
      <c r="A45" s="79" t="s">
        <v>112</v>
      </c>
      <c r="B45" s="88" t="s">
        <v>113</v>
      </c>
      <c r="C45" s="89" t="s">
        <v>156</v>
      </c>
      <c r="D45" s="81" t="s">
        <v>115</v>
      </c>
      <c r="E45" s="90" t="s">
        <v>116</v>
      </c>
      <c r="F45" s="80" t="s">
        <v>157</v>
      </c>
      <c r="G45" s="89" t="s">
        <v>118</v>
      </c>
      <c r="H45" s="89" t="s">
        <v>217</v>
      </c>
      <c r="I45" s="81" t="s">
        <v>218</v>
      </c>
      <c r="J45" s="82" t="n">
        <v>4</v>
      </c>
      <c r="K45" s="83" t="s">
        <v>219</v>
      </c>
      <c r="L45" s="84" t="s">
        <v>219</v>
      </c>
      <c r="M45" s="85"/>
      <c r="N45" s="83" t="s">
        <v>219</v>
      </c>
      <c r="O45" s="83"/>
      <c r="P45" s="83"/>
      <c r="Q45" s="84"/>
      <c r="R45" s="86"/>
      <c r="S45" s="86"/>
      <c r="T45" s="83"/>
      <c r="U45" s="83"/>
      <c r="V45" s="87"/>
    </row>
    <row r="46" customFormat="false" ht="14" hidden="false" customHeight="true" outlineLevel="0" collapsed="false">
      <c r="A46" s="79" t="s">
        <v>112</v>
      </c>
      <c r="B46" s="88" t="s">
        <v>113</v>
      </c>
      <c r="C46" s="89" t="s">
        <v>156</v>
      </c>
      <c r="D46" s="81" t="s">
        <v>115</v>
      </c>
      <c r="E46" s="90" t="s">
        <v>116</v>
      </c>
      <c r="F46" s="80" t="s">
        <v>157</v>
      </c>
      <c r="G46" s="89" t="s">
        <v>118</v>
      </c>
      <c r="H46" s="89" t="s">
        <v>220</v>
      </c>
      <c r="I46" s="81" t="s">
        <v>221</v>
      </c>
      <c r="J46" s="82" t="n">
        <v>1</v>
      </c>
      <c r="K46" s="83" t="s">
        <v>222</v>
      </c>
      <c r="L46" s="84" t="s">
        <v>222</v>
      </c>
      <c r="M46" s="85"/>
      <c r="N46" s="83" t="s">
        <v>222</v>
      </c>
      <c r="O46" s="83"/>
      <c r="P46" s="83"/>
      <c r="Q46" s="84"/>
      <c r="R46" s="86"/>
      <c r="S46" s="86"/>
      <c r="T46" s="83"/>
      <c r="U46" s="83"/>
      <c r="V46" s="87"/>
    </row>
    <row r="47" customFormat="false" ht="14" hidden="false" customHeight="true" outlineLevel="0" collapsed="false">
      <c r="A47" s="79" t="s">
        <v>112</v>
      </c>
      <c r="B47" s="88" t="s">
        <v>113</v>
      </c>
      <c r="C47" s="89" t="s">
        <v>156</v>
      </c>
      <c r="D47" s="81" t="s">
        <v>115</v>
      </c>
      <c r="E47" s="90" t="s">
        <v>116</v>
      </c>
      <c r="F47" s="80" t="s">
        <v>157</v>
      </c>
      <c r="G47" s="89" t="s">
        <v>118</v>
      </c>
      <c r="H47" s="89" t="s">
        <v>223</v>
      </c>
      <c r="I47" s="81" t="s">
        <v>199</v>
      </c>
      <c r="J47" s="82" t="n">
        <v>1</v>
      </c>
      <c r="K47" s="83" t="s">
        <v>148</v>
      </c>
      <c r="L47" s="84" t="s">
        <v>148</v>
      </c>
      <c r="M47" s="85"/>
      <c r="N47" s="83" t="s">
        <v>148</v>
      </c>
      <c r="O47" s="83"/>
      <c r="P47" s="83"/>
      <c r="Q47" s="84"/>
      <c r="R47" s="86"/>
      <c r="S47" s="86"/>
      <c r="T47" s="83"/>
      <c r="U47" s="83"/>
      <c r="V47" s="87"/>
    </row>
    <row r="48" customFormat="false" ht="14" hidden="false" customHeight="true" outlineLevel="0" collapsed="false">
      <c r="A48" s="79" t="s">
        <v>112</v>
      </c>
      <c r="B48" s="88" t="s">
        <v>113</v>
      </c>
      <c r="C48" s="89" t="s">
        <v>156</v>
      </c>
      <c r="D48" s="81" t="s">
        <v>115</v>
      </c>
      <c r="E48" s="90" t="s">
        <v>116</v>
      </c>
      <c r="F48" s="80" t="s">
        <v>157</v>
      </c>
      <c r="G48" s="89" t="s">
        <v>118</v>
      </c>
      <c r="H48" s="89" t="s">
        <v>200</v>
      </c>
      <c r="I48" s="81" t="s">
        <v>224</v>
      </c>
      <c r="J48" s="82" t="n">
        <v>4</v>
      </c>
      <c r="K48" s="83" t="s">
        <v>225</v>
      </c>
      <c r="L48" s="84" t="s">
        <v>225</v>
      </c>
      <c r="M48" s="85"/>
      <c r="N48" s="83" t="s">
        <v>225</v>
      </c>
      <c r="O48" s="83"/>
      <c r="P48" s="83"/>
      <c r="Q48" s="84"/>
      <c r="R48" s="86"/>
      <c r="S48" s="86"/>
      <c r="T48" s="83"/>
      <c r="U48" s="83"/>
      <c r="V48" s="87"/>
    </row>
    <row r="49" customFormat="false" ht="14" hidden="false" customHeight="true" outlineLevel="0" collapsed="false">
      <c r="A49" s="79" t="s">
        <v>112</v>
      </c>
      <c r="B49" s="88" t="s">
        <v>113</v>
      </c>
      <c r="C49" s="89" t="s">
        <v>156</v>
      </c>
      <c r="D49" s="81" t="s">
        <v>115</v>
      </c>
      <c r="E49" s="90" t="s">
        <v>116</v>
      </c>
      <c r="F49" s="80" t="s">
        <v>157</v>
      </c>
      <c r="G49" s="89" t="s">
        <v>118</v>
      </c>
      <c r="H49" s="89" t="s">
        <v>226</v>
      </c>
      <c r="I49" s="81" t="s">
        <v>227</v>
      </c>
      <c r="J49" s="82" t="n">
        <v>3</v>
      </c>
      <c r="K49" s="83" t="s">
        <v>210</v>
      </c>
      <c r="L49" s="84" t="s">
        <v>210</v>
      </c>
      <c r="M49" s="85"/>
      <c r="N49" s="83" t="s">
        <v>210</v>
      </c>
      <c r="O49" s="83"/>
      <c r="P49" s="83"/>
      <c r="Q49" s="84"/>
      <c r="R49" s="86"/>
      <c r="S49" s="86"/>
      <c r="T49" s="83"/>
      <c r="U49" s="83"/>
      <c r="V49" s="87"/>
    </row>
    <row r="50" customFormat="false" ht="14" hidden="false" customHeight="true" outlineLevel="0" collapsed="false">
      <c r="A50" s="79" t="s">
        <v>112</v>
      </c>
      <c r="B50" s="88" t="s">
        <v>113</v>
      </c>
      <c r="C50" s="89" t="s">
        <v>156</v>
      </c>
      <c r="D50" s="81" t="s">
        <v>115</v>
      </c>
      <c r="E50" s="90" t="s">
        <v>116</v>
      </c>
      <c r="F50" s="80" t="s">
        <v>157</v>
      </c>
      <c r="G50" s="89" t="s">
        <v>118</v>
      </c>
      <c r="H50" s="89" t="s">
        <v>228</v>
      </c>
      <c r="I50" s="81" t="s">
        <v>229</v>
      </c>
      <c r="J50" s="82" t="n">
        <v>1</v>
      </c>
      <c r="K50" s="83" t="s">
        <v>230</v>
      </c>
      <c r="L50" s="84" t="s">
        <v>230</v>
      </c>
      <c r="M50" s="85"/>
      <c r="N50" s="83" t="s">
        <v>230</v>
      </c>
      <c r="O50" s="83"/>
      <c r="P50" s="83"/>
      <c r="Q50" s="84"/>
      <c r="R50" s="86"/>
      <c r="S50" s="86"/>
      <c r="T50" s="83"/>
      <c r="U50" s="83"/>
      <c r="V50" s="87"/>
    </row>
    <row r="51" customFormat="false" ht="14" hidden="false" customHeight="true" outlineLevel="0" collapsed="false">
      <c r="A51" s="79" t="s">
        <v>112</v>
      </c>
      <c r="B51" s="88" t="s">
        <v>113</v>
      </c>
      <c r="C51" s="89" t="s">
        <v>156</v>
      </c>
      <c r="D51" s="81" t="s">
        <v>115</v>
      </c>
      <c r="E51" s="90" t="s">
        <v>116</v>
      </c>
      <c r="F51" s="80" t="s">
        <v>157</v>
      </c>
      <c r="G51" s="89" t="s">
        <v>118</v>
      </c>
      <c r="H51" s="89" t="s">
        <v>231</v>
      </c>
      <c r="I51" s="81" t="s">
        <v>232</v>
      </c>
      <c r="J51" s="82" t="n">
        <v>4</v>
      </c>
      <c r="K51" s="83" t="s">
        <v>233</v>
      </c>
      <c r="L51" s="84" t="s">
        <v>233</v>
      </c>
      <c r="M51" s="85"/>
      <c r="N51" s="83" t="s">
        <v>233</v>
      </c>
      <c r="O51" s="83"/>
      <c r="P51" s="83"/>
      <c r="Q51" s="84"/>
      <c r="R51" s="86"/>
      <c r="S51" s="86"/>
      <c r="T51" s="83"/>
      <c r="U51" s="83"/>
      <c r="V51" s="87"/>
    </row>
    <row r="52" customFormat="false" ht="14" hidden="false" customHeight="true" outlineLevel="0" collapsed="false">
      <c r="A52" s="79" t="s">
        <v>112</v>
      </c>
      <c r="B52" s="88" t="s">
        <v>113</v>
      </c>
      <c r="C52" s="89" t="s">
        <v>156</v>
      </c>
      <c r="D52" s="81" t="s">
        <v>115</v>
      </c>
      <c r="E52" s="90" t="s">
        <v>116</v>
      </c>
      <c r="F52" s="80" t="s">
        <v>157</v>
      </c>
      <c r="G52" s="89" t="s">
        <v>118</v>
      </c>
      <c r="H52" s="89" t="s">
        <v>200</v>
      </c>
      <c r="I52" s="81" t="s">
        <v>234</v>
      </c>
      <c r="J52" s="82" t="n">
        <v>2</v>
      </c>
      <c r="K52" s="83" t="s">
        <v>235</v>
      </c>
      <c r="L52" s="84" t="s">
        <v>235</v>
      </c>
      <c r="M52" s="85"/>
      <c r="N52" s="83" t="s">
        <v>235</v>
      </c>
      <c r="O52" s="83"/>
      <c r="P52" s="83"/>
      <c r="Q52" s="84"/>
      <c r="R52" s="86"/>
      <c r="S52" s="86"/>
      <c r="T52" s="83"/>
      <c r="U52" s="83"/>
      <c r="V52" s="87"/>
    </row>
    <row r="53" customFormat="false" ht="14" hidden="false" customHeight="true" outlineLevel="0" collapsed="false">
      <c r="A53" s="79" t="s">
        <v>112</v>
      </c>
      <c r="B53" s="88" t="s">
        <v>113</v>
      </c>
      <c r="C53" s="89" t="s">
        <v>156</v>
      </c>
      <c r="D53" s="81" t="s">
        <v>115</v>
      </c>
      <c r="E53" s="90" t="s">
        <v>116</v>
      </c>
      <c r="F53" s="80" t="s">
        <v>157</v>
      </c>
      <c r="G53" s="89" t="s">
        <v>118</v>
      </c>
      <c r="H53" s="89" t="s">
        <v>236</v>
      </c>
      <c r="I53" s="81" t="s">
        <v>237</v>
      </c>
      <c r="J53" s="82" t="n">
        <v>2</v>
      </c>
      <c r="K53" s="83" t="s">
        <v>238</v>
      </c>
      <c r="L53" s="84" t="s">
        <v>238</v>
      </c>
      <c r="M53" s="85"/>
      <c r="N53" s="83" t="s">
        <v>238</v>
      </c>
      <c r="O53" s="83"/>
      <c r="P53" s="83"/>
      <c r="Q53" s="84"/>
      <c r="R53" s="86"/>
      <c r="S53" s="86"/>
      <c r="T53" s="83"/>
      <c r="U53" s="83"/>
      <c r="V53" s="87"/>
    </row>
    <row r="54" customFormat="false" ht="14" hidden="false" customHeight="true" outlineLevel="0" collapsed="false">
      <c r="A54" s="79" t="s">
        <v>112</v>
      </c>
      <c r="B54" s="88" t="s">
        <v>113</v>
      </c>
      <c r="C54" s="89" t="s">
        <v>156</v>
      </c>
      <c r="D54" s="81" t="s">
        <v>115</v>
      </c>
      <c r="E54" s="90" t="s">
        <v>116</v>
      </c>
      <c r="F54" s="80" t="s">
        <v>157</v>
      </c>
      <c r="G54" s="89" t="s">
        <v>118</v>
      </c>
      <c r="H54" s="89" t="s">
        <v>239</v>
      </c>
      <c r="I54" s="81" t="s">
        <v>240</v>
      </c>
      <c r="J54" s="82" t="n">
        <v>1</v>
      </c>
      <c r="K54" s="83" t="s">
        <v>240</v>
      </c>
      <c r="L54" s="84" t="s">
        <v>240</v>
      </c>
      <c r="M54" s="85"/>
      <c r="N54" s="83" t="s">
        <v>240</v>
      </c>
      <c r="O54" s="83"/>
      <c r="P54" s="83"/>
      <c r="Q54" s="84"/>
      <c r="R54" s="86"/>
      <c r="S54" s="86"/>
      <c r="T54" s="83"/>
      <c r="U54" s="83"/>
      <c r="V54" s="87"/>
    </row>
    <row r="55" customFormat="false" ht="14" hidden="false" customHeight="true" outlineLevel="0" collapsed="false">
      <c r="A55" s="79" t="s">
        <v>112</v>
      </c>
      <c r="B55" s="88" t="s">
        <v>113</v>
      </c>
      <c r="C55" s="89" t="s">
        <v>156</v>
      </c>
      <c r="D55" s="81" t="s">
        <v>115</v>
      </c>
      <c r="E55" s="90" t="s">
        <v>116</v>
      </c>
      <c r="F55" s="80" t="s">
        <v>157</v>
      </c>
      <c r="G55" s="89" t="s">
        <v>118</v>
      </c>
      <c r="H55" s="81" t="s">
        <v>161</v>
      </c>
      <c r="I55" s="81" t="s">
        <v>241</v>
      </c>
      <c r="J55" s="82" t="n">
        <v>1</v>
      </c>
      <c r="K55" s="83" t="s">
        <v>242</v>
      </c>
      <c r="L55" s="84" t="s">
        <v>242</v>
      </c>
      <c r="M55" s="85"/>
      <c r="N55" s="83" t="s">
        <v>242</v>
      </c>
      <c r="O55" s="83"/>
      <c r="P55" s="83"/>
      <c r="Q55" s="84"/>
      <c r="R55" s="86"/>
      <c r="S55" s="86"/>
      <c r="T55" s="83"/>
      <c r="U55" s="83"/>
      <c r="V55" s="87"/>
    </row>
    <row r="56" customFormat="false" ht="14" hidden="false" customHeight="true" outlineLevel="0" collapsed="false">
      <c r="A56" s="91" t="s">
        <v>112</v>
      </c>
      <c r="B56" s="92" t="s">
        <v>113</v>
      </c>
      <c r="C56" s="93" t="s">
        <v>156</v>
      </c>
      <c r="D56" s="81" t="s">
        <v>115</v>
      </c>
      <c r="E56" s="94" t="s">
        <v>116</v>
      </c>
      <c r="F56" s="95" t="s">
        <v>157</v>
      </c>
      <c r="G56" s="93" t="s">
        <v>118</v>
      </c>
      <c r="H56" s="93" t="s">
        <v>243</v>
      </c>
      <c r="I56" s="96" t="s">
        <v>244</v>
      </c>
      <c r="J56" s="97" t="n">
        <v>1</v>
      </c>
      <c r="K56" s="98" t="s">
        <v>244</v>
      </c>
      <c r="L56" s="99" t="s">
        <v>244</v>
      </c>
      <c r="M56" s="100"/>
      <c r="N56" s="98" t="s">
        <v>244</v>
      </c>
      <c r="O56" s="98"/>
      <c r="P56" s="98"/>
      <c r="Q56" s="99"/>
      <c r="R56" s="101"/>
      <c r="S56" s="101"/>
      <c r="T56" s="98"/>
      <c r="U56" s="98"/>
      <c r="V56" s="102"/>
    </row>
    <row r="57" customFormat="false" ht="14" hidden="false" customHeight="true" outlineLevel="0" collapsed="false">
      <c r="A57" s="79" t="s">
        <v>112</v>
      </c>
      <c r="B57" s="79" t="s">
        <v>113</v>
      </c>
      <c r="C57" s="90" t="s">
        <v>156</v>
      </c>
      <c r="D57" s="81" t="s">
        <v>115</v>
      </c>
      <c r="E57" s="90" t="s">
        <v>116</v>
      </c>
      <c r="F57" s="90" t="s">
        <v>157</v>
      </c>
      <c r="G57" s="90" t="s">
        <v>118</v>
      </c>
      <c r="H57" s="90" t="s">
        <v>245</v>
      </c>
      <c r="I57" s="79" t="s">
        <v>246</v>
      </c>
      <c r="J57" s="103" t="n">
        <v>2</v>
      </c>
      <c r="K57" s="84" t="s">
        <v>247</v>
      </c>
      <c r="L57" s="84" t="s">
        <v>247</v>
      </c>
      <c r="M57" s="84"/>
      <c r="N57" s="84" t="s">
        <v>247</v>
      </c>
      <c r="O57" s="84"/>
      <c r="P57" s="84"/>
      <c r="Q57" s="84"/>
      <c r="R57" s="84"/>
      <c r="S57" s="84"/>
      <c r="T57" s="84"/>
      <c r="U57" s="84"/>
      <c r="V57" s="87"/>
    </row>
    <row r="58" customFormat="false" ht="14" hidden="false" customHeight="true" outlineLevel="0" collapsed="false">
      <c r="A58" s="79" t="s">
        <v>112</v>
      </c>
      <c r="B58" s="79" t="s">
        <v>113</v>
      </c>
      <c r="C58" s="90" t="s">
        <v>156</v>
      </c>
      <c r="D58" s="81" t="s">
        <v>115</v>
      </c>
      <c r="E58" s="90" t="s">
        <v>116</v>
      </c>
      <c r="F58" s="90" t="s">
        <v>157</v>
      </c>
      <c r="G58" s="90" t="s">
        <v>118</v>
      </c>
      <c r="H58" s="90" t="s">
        <v>248</v>
      </c>
      <c r="I58" s="79" t="s">
        <v>249</v>
      </c>
      <c r="J58" s="103" t="n">
        <v>6</v>
      </c>
      <c r="K58" s="84" t="s">
        <v>250</v>
      </c>
      <c r="L58" s="84" t="s">
        <v>250</v>
      </c>
      <c r="M58" s="84"/>
      <c r="N58" s="84" t="s">
        <v>250</v>
      </c>
      <c r="O58" s="84"/>
      <c r="P58" s="84"/>
      <c r="Q58" s="84"/>
      <c r="R58" s="84"/>
      <c r="S58" s="84"/>
      <c r="T58" s="84"/>
      <c r="U58" s="84"/>
      <c r="V58" s="87"/>
    </row>
    <row r="59" customFormat="false" ht="14" hidden="false" customHeight="true" outlineLevel="0" collapsed="false">
      <c r="A59" s="79" t="s">
        <v>112</v>
      </c>
      <c r="B59" s="79" t="s">
        <v>113</v>
      </c>
      <c r="C59" s="90" t="s">
        <v>156</v>
      </c>
      <c r="D59" s="81" t="s">
        <v>115</v>
      </c>
      <c r="E59" s="90" t="s">
        <v>116</v>
      </c>
      <c r="F59" s="90" t="s">
        <v>157</v>
      </c>
      <c r="G59" s="90" t="s">
        <v>118</v>
      </c>
      <c r="H59" s="90" t="s">
        <v>251</v>
      </c>
      <c r="I59" s="79" t="s">
        <v>252</v>
      </c>
      <c r="J59" s="103" t="n">
        <v>8</v>
      </c>
      <c r="K59" s="84" t="s">
        <v>253</v>
      </c>
      <c r="L59" s="84" t="s">
        <v>253</v>
      </c>
      <c r="M59" s="84"/>
      <c r="N59" s="84" t="s">
        <v>253</v>
      </c>
      <c r="O59" s="84"/>
      <c r="P59" s="84"/>
      <c r="Q59" s="84"/>
      <c r="R59" s="84"/>
      <c r="S59" s="84"/>
      <c r="T59" s="84"/>
      <c r="U59" s="84"/>
      <c r="V59" s="87"/>
    </row>
    <row r="60" customFormat="false" ht="14" hidden="false" customHeight="true" outlineLevel="0" collapsed="false">
      <c r="A60" s="79" t="s">
        <v>112</v>
      </c>
      <c r="B60" s="79" t="s">
        <v>113</v>
      </c>
      <c r="C60" s="90" t="s">
        <v>156</v>
      </c>
      <c r="D60" s="81" t="s">
        <v>115</v>
      </c>
      <c r="E60" s="90" t="s">
        <v>116</v>
      </c>
      <c r="F60" s="90" t="s">
        <v>157</v>
      </c>
      <c r="G60" s="90" t="s">
        <v>118</v>
      </c>
      <c r="H60" s="90" t="s">
        <v>254</v>
      </c>
      <c r="I60" s="79" t="s">
        <v>255</v>
      </c>
      <c r="J60" s="103" t="n">
        <v>2</v>
      </c>
      <c r="K60" s="84" t="s">
        <v>256</v>
      </c>
      <c r="L60" s="84" t="s">
        <v>256</v>
      </c>
      <c r="M60" s="84"/>
      <c r="N60" s="84" t="s">
        <v>256</v>
      </c>
      <c r="O60" s="84"/>
      <c r="P60" s="84"/>
      <c r="Q60" s="84"/>
      <c r="R60" s="84"/>
      <c r="S60" s="84"/>
      <c r="T60" s="84"/>
      <c r="U60" s="84"/>
      <c r="V60" s="87"/>
    </row>
    <row r="61" customFormat="false" ht="14" hidden="false" customHeight="true" outlineLevel="0" collapsed="false">
      <c r="A61" s="79" t="s">
        <v>112</v>
      </c>
      <c r="B61" s="79" t="s">
        <v>113</v>
      </c>
      <c r="C61" s="90" t="s">
        <v>156</v>
      </c>
      <c r="D61" s="81" t="s">
        <v>115</v>
      </c>
      <c r="E61" s="90" t="s">
        <v>116</v>
      </c>
      <c r="F61" s="90" t="s">
        <v>157</v>
      </c>
      <c r="G61" s="90" t="s">
        <v>118</v>
      </c>
      <c r="H61" s="90" t="s">
        <v>257</v>
      </c>
      <c r="I61" s="79" t="s">
        <v>258</v>
      </c>
      <c r="J61" s="103" t="n">
        <v>2</v>
      </c>
      <c r="K61" s="84" t="s">
        <v>259</v>
      </c>
      <c r="L61" s="84" t="s">
        <v>259</v>
      </c>
      <c r="M61" s="84"/>
      <c r="N61" s="84" t="s">
        <v>259</v>
      </c>
      <c r="O61" s="84"/>
      <c r="P61" s="84"/>
      <c r="Q61" s="84"/>
      <c r="R61" s="84"/>
      <c r="S61" s="84"/>
      <c r="T61" s="84"/>
      <c r="U61" s="84"/>
      <c r="V61" s="87"/>
    </row>
    <row r="62" customFormat="false" ht="14" hidden="false" customHeight="true" outlineLevel="0" collapsed="false">
      <c r="A62" s="104"/>
      <c r="B62" s="104"/>
      <c r="C62" s="90" t="s">
        <v>156</v>
      </c>
      <c r="D62" s="81" t="s">
        <v>115</v>
      </c>
      <c r="E62" s="90" t="s">
        <v>116</v>
      </c>
      <c r="F62" s="90" t="s">
        <v>157</v>
      </c>
      <c r="G62" s="90" t="s">
        <v>118</v>
      </c>
      <c r="H62" s="90" t="s">
        <v>236</v>
      </c>
      <c r="I62" s="104" t="n">
        <v>1.4</v>
      </c>
      <c r="J62" s="103" t="n">
        <v>3</v>
      </c>
      <c r="K62" s="104" t="n">
        <v>4.2</v>
      </c>
      <c r="L62" s="104" t="n">
        <v>4.2</v>
      </c>
      <c r="M62" s="104"/>
      <c r="N62" s="104" t="n">
        <v>4.2</v>
      </c>
      <c r="O62" s="104"/>
      <c r="P62" s="104"/>
      <c r="Q62" s="104"/>
      <c r="R62" s="104"/>
      <c r="S62" s="104"/>
      <c r="T62" s="104"/>
      <c r="U62" s="104"/>
      <c r="V62" s="104"/>
    </row>
  </sheetData>
  <mergeCells count="21">
    <mergeCell ref="B1:V1"/>
    <mergeCell ref="R2:V2"/>
    <mergeCell ref="A3:A6"/>
    <mergeCell ref="B3:B6"/>
    <mergeCell ref="C3:F3"/>
    <mergeCell ref="G3:G6"/>
    <mergeCell ref="H3:H6"/>
    <mergeCell ref="I3:I6"/>
    <mergeCell ref="J3:J6"/>
    <mergeCell ref="K3:U3"/>
    <mergeCell ref="V3:V6"/>
    <mergeCell ref="C4:C6"/>
    <mergeCell ref="D4:D6"/>
    <mergeCell ref="E4:E6"/>
    <mergeCell ref="F4:F6"/>
    <mergeCell ref="K4:K6"/>
    <mergeCell ref="S4:S6"/>
    <mergeCell ref="T4:T6"/>
    <mergeCell ref="U4:U6"/>
    <mergeCell ref="L5:Q5"/>
    <mergeCell ref="R5:R6"/>
  </mergeCells>
  <printOptions headings="false" gridLines="false" gridLinesSet="true" horizontalCentered="false" verticalCentered="false"/>
  <pageMargins left="0.590277777777778" right="0.75" top="0.2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3.75"/>
    <col collapsed="false" customWidth="true" hidden="false" outlineLevel="0" max="2" min="2" style="0" width="62.62"/>
  </cols>
  <sheetData>
    <row r="1" customFormat="false" ht="47" hidden="false" customHeight="true" outlineLevel="0" collapsed="false">
      <c r="A1" s="105" t="s">
        <v>260</v>
      </c>
      <c r="B1" s="105"/>
    </row>
    <row r="2" customFormat="false" ht="31" hidden="false" customHeight="true" outlineLevel="0" collapsed="false">
      <c r="A2" s="106"/>
      <c r="B2" s="107" t="s">
        <v>1</v>
      </c>
    </row>
    <row r="3" customFormat="false" ht="40" hidden="false" customHeight="true" outlineLevel="0" collapsed="false">
      <c r="A3" s="108" t="s">
        <v>261</v>
      </c>
      <c r="B3" s="108" t="s">
        <v>262</v>
      </c>
    </row>
    <row r="4" s="111" customFormat="true" ht="40" hidden="false" customHeight="true" outlineLevel="0" collapsed="false">
      <c r="A4" s="109" t="s">
        <v>263</v>
      </c>
      <c r="B4" s="110" t="n">
        <v>161</v>
      </c>
    </row>
    <row r="5" s="111" customFormat="true" ht="40" hidden="false" customHeight="true" outlineLevel="0" collapsed="false">
      <c r="A5" s="110" t="s">
        <v>264</v>
      </c>
      <c r="B5" s="110" t="n">
        <v>0</v>
      </c>
    </row>
    <row r="6" s="111" customFormat="true" ht="40" hidden="false" customHeight="true" outlineLevel="0" collapsed="false">
      <c r="A6" s="110" t="s">
        <v>265</v>
      </c>
      <c r="B6" s="110" t="n">
        <v>10</v>
      </c>
    </row>
    <row r="7" s="111" customFormat="true" ht="40" hidden="false" customHeight="true" outlineLevel="0" collapsed="false">
      <c r="A7" s="112" t="s">
        <v>266</v>
      </c>
      <c r="B7" s="112" t="n">
        <v>151</v>
      </c>
    </row>
    <row r="8" s="111" customFormat="true" ht="40" hidden="false" customHeight="true" outlineLevel="0" collapsed="false">
      <c r="A8" s="113" t="s">
        <v>267</v>
      </c>
      <c r="B8" s="112" t="n">
        <v>151</v>
      </c>
    </row>
    <row r="9" s="111" customFormat="true" ht="40" hidden="false" customHeight="true" outlineLevel="0" collapsed="false">
      <c r="A9" s="114" t="s">
        <v>268</v>
      </c>
      <c r="B9" s="112" t="n">
        <v>0</v>
      </c>
    </row>
    <row r="10" s="111" customFormat="true" ht="93" hidden="false" customHeight="true" outlineLevel="0" collapsed="false">
      <c r="A10" s="115" t="s">
        <v>269</v>
      </c>
      <c r="B10" s="115"/>
    </row>
    <row r="11" s="111" customFormat="true" ht="28" hidden="false" customHeight="true" outlineLevel="0" collapsed="false"/>
    <row r="12" s="111" customFormat="true" ht="28" hidden="false" customHeight="true" outlineLevel="0" collapsed="false"/>
    <row r="13" s="111" customFormat="true" ht="28" hidden="false" customHeight="true" outlineLevel="0" collapsed="false"/>
    <row r="14" s="111" customFormat="true" ht="28" hidden="false" customHeight="true" outlineLevel="0" collapsed="false"/>
    <row r="15" s="111" customFormat="true" ht="28" hidden="false" customHeight="true" outlineLevel="0" collapsed="false"/>
    <row r="16" s="111" customFormat="true" ht="28" hidden="false" customHeight="true" outlineLevel="0" collapsed="false"/>
    <row r="17" s="111" customFormat="true" ht="28" hidden="false" customHeight="true" outlineLevel="0" collapsed="false"/>
  </sheetData>
  <mergeCells count="2">
    <mergeCell ref="A1:B1"/>
    <mergeCell ref="A10:B10"/>
  </mergeCells>
  <printOptions headings="false" gridLines="false" gridLinesSet="true" horizontalCentered="false" verticalCentered="false"/>
  <pageMargins left="0.940277777777778" right="0.2" top="0.2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8.99"/>
    <col collapsed="false" customWidth="true" hidden="false" outlineLevel="0" max="3" min="3" style="0" width="19.87"/>
    <col collapsed="false" customWidth="true" hidden="false" outlineLevel="0" max="4" min="4" style="0" width="4.87"/>
    <col collapsed="false" customWidth="true" hidden="false" outlineLevel="0" max="5" min="5" style="0" width="5.99"/>
    <col collapsed="false" customWidth="true" hidden="false" outlineLevel="0" max="6" min="6" style="0" width="6.62"/>
    <col collapsed="false" customWidth="true" hidden="false" outlineLevel="0" max="7" min="7" style="0" width="5.99"/>
    <col collapsed="false" customWidth="true" hidden="false" outlineLevel="0" max="11" min="8" style="0" width="3.12"/>
    <col collapsed="false" customWidth="true" hidden="false" outlineLevel="0" max="12" min="12" style="0" width="7.37"/>
    <col collapsed="false" customWidth="true" hidden="false" outlineLevel="0" max="14" min="14" style="0" width="9.36"/>
    <col collapsed="false" customWidth="true" hidden="false" outlineLevel="0" max="15" min="15" style="0" width="4.99"/>
    <col collapsed="false" customWidth="true" hidden="false" outlineLevel="0" max="16" min="16" style="0" width="4.75"/>
    <col collapsed="false" customWidth="true" hidden="false" outlineLevel="0" max="17" min="17" style="0" width="5.36"/>
    <col collapsed="false" customWidth="true" hidden="false" outlineLevel="0" max="18" min="18" style="0" width="6.12"/>
  </cols>
  <sheetData>
    <row r="1" customFormat="false" ht="36" hidden="false" customHeight="true" outlineLevel="0" collapsed="false">
      <c r="A1" s="116" t="s">
        <v>270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7" t="s">
        <v>271</v>
      </c>
      <c r="R1" s="117"/>
    </row>
    <row r="2" customFormat="false" ht="14.25" hidden="false" customHeight="true" outlineLevel="0" collapsed="false">
      <c r="A2" s="118" t="s">
        <v>76</v>
      </c>
      <c r="B2" s="119" t="s">
        <v>77</v>
      </c>
      <c r="C2" s="119" t="s">
        <v>6</v>
      </c>
      <c r="D2" s="118" t="s">
        <v>272</v>
      </c>
      <c r="E2" s="120" t="s">
        <v>273</v>
      </c>
      <c r="F2" s="120"/>
      <c r="G2" s="120"/>
      <c r="H2" s="120"/>
      <c r="I2" s="120"/>
      <c r="J2" s="120"/>
      <c r="K2" s="120"/>
      <c r="L2" s="120" t="s">
        <v>274</v>
      </c>
      <c r="M2" s="120"/>
      <c r="N2" s="120"/>
      <c r="O2" s="120"/>
      <c r="P2" s="120"/>
      <c r="Q2" s="120"/>
      <c r="R2" s="120"/>
    </row>
    <row r="3" customFormat="false" ht="30" hidden="false" customHeight="true" outlineLevel="0" collapsed="false">
      <c r="A3" s="118"/>
      <c r="B3" s="119"/>
      <c r="C3" s="119"/>
      <c r="D3" s="118"/>
      <c r="E3" s="118" t="s">
        <v>25</v>
      </c>
      <c r="F3" s="118" t="s">
        <v>275</v>
      </c>
      <c r="G3" s="118"/>
      <c r="H3" s="118"/>
      <c r="I3" s="118" t="s">
        <v>276</v>
      </c>
      <c r="J3" s="118"/>
      <c r="K3" s="118"/>
      <c r="L3" s="118" t="s">
        <v>25</v>
      </c>
      <c r="M3" s="118" t="s">
        <v>275</v>
      </c>
      <c r="N3" s="118"/>
      <c r="O3" s="118"/>
      <c r="P3" s="118" t="s">
        <v>276</v>
      </c>
      <c r="Q3" s="118"/>
      <c r="R3" s="118"/>
    </row>
    <row r="4" customFormat="false" ht="45" hidden="false" customHeight="true" outlineLevel="0" collapsed="false">
      <c r="A4" s="118"/>
      <c r="B4" s="119"/>
      <c r="C4" s="119"/>
      <c r="D4" s="118"/>
      <c r="E4" s="118"/>
      <c r="F4" s="121" t="s">
        <v>277</v>
      </c>
      <c r="G4" s="121" t="s">
        <v>278</v>
      </c>
      <c r="H4" s="121" t="s">
        <v>279</v>
      </c>
      <c r="I4" s="121" t="s">
        <v>277</v>
      </c>
      <c r="J4" s="121" t="s">
        <v>278</v>
      </c>
      <c r="K4" s="121" t="s">
        <v>279</v>
      </c>
      <c r="L4" s="118"/>
      <c r="M4" s="121" t="s">
        <v>277</v>
      </c>
      <c r="N4" s="121" t="s">
        <v>278</v>
      </c>
      <c r="O4" s="121" t="s">
        <v>279</v>
      </c>
      <c r="P4" s="121" t="s">
        <v>277</v>
      </c>
      <c r="Q4" s="121" t="s">
        <v>278</v>
      </c>
      <c r="R4" s="121" t="s">
        <v>279</v>
      </c>
    </row>
    <row r="5" customFormat="false" ht="25" hidden="false" customHeight="true" outlineLevel="0" collapsed="false">
      <c r="A5" s="122" t="s">
        <v>102</v>
      </c>
      <c r="B5" s="122" t="s">
        <v>280</v>
      </c>
      <c r="C5" s="122" t="s">
        <v>102</v>
      </c>
      <c r="D5" s="122" t="s">
        <v>102</v>
      </c>
      <c r="E5" s="122" t="n">
        <v>1</v>
      </c>
      <c r="F5" s="122" t="n">
        <v>2</v>
      </c>
      <c r="G5" s="122" t="n">
        <v>3</v>
      </c>
      <c r="H5" s="122" t="n">
        <v>4</v>
      </c>
      <c r="I5" s="122" t="n">
        <v>5</v>
      </c>
      <c r="J5" s="122" t="n">
        <v>6</v>
      </c>
      <c r="K5" s="122" t="n">
        <v>7</v>
      </c>
      <c r="L5" s="122" t="n">
        <v>8</v>
      </c>
      <c r="M5" s="122" t="n">
        <v>9</v>
      </c>
      <c r="N5" s="122" t="n">
        <v>10</v>
      </c>
      <c r="O5" s="122" t="n">
        <v>11</v>
      </c>
      <c r="P5" s="122" t="n">
        <v>12</v>
      </c>
      <c r="Q5" s="122" t="n">
        <v>13</v>
      </c>
      <c r="R5" s="122" t="n">
        <v>14</v>
      </c>
    </row>
    <row r="6" customFormat="false" ht="25" hidden="false" customHeight="true" outlineLevel="0" collapsed="false">
      <c r="A6" s="122" t="n">
        <v>136</v>
      </c>
      <c r="B6" s="123" t="s">
        <v>281</v>
      </c>
      <c r="C6" s="123"/>
      <c r="D6" s="123"/>
      <c r="E6" s="123" t="n">
        <v>8100</v>
      </c>
      <c r="F6" s="123" t="n">
        <v>8100</v>
      </c>
      <c r="G6" s="123" t="n">
        <v>8100</v>
      </c>
      <c r="H6" s="123"/>
      <c r="I6" s="123"/>
      <c r="J6" s="123"/>
      <c r="K6" s="123"/>
      <c r="L6" s="123" t="n">
        <v>14576.61</v>
      </c>
      <c r="M6" s="123" t="n">
        <v>14576.61</v>
      </c>
      <c r="N6" s="123" t="n">
        <v>14576.61</v>
      </c>
      <c r="O6" s="123"/>
      <c r="P6" s="123"/>
      <c r="Q6" s="123"/>
      <c r="R6" s="123"/>
    </row>
    <row r="7" customFormat="false" ht="25" hidden="false" customHeight="true" outlineLevel="0" collapsed="false">
      <c r="A7" s="123" t="n">
        <v>136002</v>
      </c>
      <c r="B7" s="123" t="s">
        <v>282</v>
      </c>
      <c r="C7" s="123" t="s">
        <v>283</v>
      </c>
      <c r="D7" s="123"/>
      <c r="E7" s="123"/>
      <c r="F7" s="123"/>
      <c r="G7" s="123"/>
      <c r="H7" s="123"/>
      <c r="I7" s="123"/>
      <c r="J7" s="123"/>
      <c r="K7" s="123"/>
      <c r="L7" s="123" t="n">
        <v>1709.58</v>
      </c>
      <c r="M7" s="123" t="n">
        <v>1709.58</v>
      </c>
      <c r="N7" s="123" t="n">
        <v>1709.58</v>
      </c>
      <c r="O7" s="123"/>
      <c r="P7" s="123"/>
      <c r="Q7" s="123"/>
      <c r="R7" s="123"/>
    </row>
    <row r="8" customFormat="false" ht="25" hidden="false" customHeight="true" outlineLevel="0" collapsed="false">
      <c r="A8" s="123" t="n">
        <v>136002</v>
      </c>
      <c r="B8" s="123" t="s">
        <v>282</v>
      </c>
      <c r="C8" s="123" t="s">
        <v>284</v>
      </c>
      <c r="D8" s="123"/>
      <c r="E8" s="123"/>
      <c r="F8" s="123"/>
      <c r="G8" s="123"/>
      <c r="H8" s="123"/>
      <c r="I8" s="123"/>
      <c r="J8" s="123"/>
      <c r="K8" s="123"/>
      <c r="L8" s="123" t="n">
        <v>77.81</v>
      </c>
      <c r="M8" s="123" t="n">
        <v>77.81</v>
      </c>
      <c r="N8" s="123" t="n">
        <v>77.81</v>
      </c>
      <c r="O8" s="123"/>
      <c r="P8" s="123"/>
      <c r="Q8" s="123"/>
      <c r="R8" s="123"/>
    </row>
    <row r="9" customFormat="false" ht="25" hidden="false" customHeight="true" outlineLevel="0" collapsed="false">
      <c r="A9" s="123" t="n">
        <v>136003</v>
      </c>
      <c r="B9" s="123" t="s">
        <v>150</v>
      </c>
      <c r="C9" s="123" t="s">
        <v>285</v>
      </c>
      <c r="D9" s="123"/>
      <c r="E9" s="123" t="n">
        <v>600</v>
      </c>
      <c r="F9" s="123" t="n">
        <v>600</v>
      </c>
      <c r="G9" s="123" t="n">
        <v>600</v>
      </c>
      <c r="H9" s="123"/>
      <c r="I9" s="123"/>
      <c r="J9" s="123"/>
      <c r="K9" s="123"/>
      <c r="L9" s="123" t="n">
        <v>975.39</v>
      </c>
      <c r="M9" s="123" t="n">
        <v>975.39</v>
      </c>
      <c r="N9" s="123" t="n">
        <v>975.39</v>
      </c>
      <c r="O9" s="123"/>
      <c r="P9" s="123"/>
      <c r="Q9" s="123"/>
      <c r="R9" s="123"/>
    </row>
    <row r="10" customFormat="false" ht="25" hidden="false" customHeight="true" outlineLevel="0" collapsed="false">
      <c r="A10" s="123" t="n">
        <v>136004</v>
      </c>
      <c r="B10" s="123" t="s">
        <v>286</v>
      </c>
      <c r="C10" s="123" t="s">
        <v>287</v>
      </c>
      <c r="D10" s="123"/>
      <c r="E10" s="123" t="n">
        <v>7000</v>
      </c>
      <c r="F10" s="123" t="n">
        <v>7000</v>
      </c>
      <c r="G10" s="123" t="n">
        <v>7000</v>
      </c>
      <c r="H10" s="123"/>
      <c r="I10" s="123"/>
      <c r="J10" s="123"/>
      <c r="K10" s="123"/>
      <c r="L10" s="123" t="n">
        <v>11789.83</v>
      </c>
      <c r="M10" s="123" t="n">
        <v>11789.83</v>
      </c>
      <c r="N10" s="123" t="n">
        <v>11789.83</v>
      </c>
      <c r="O10" s="123"/>
      <c r="P10" s="123"/>
      <c r="Q10" s="123"/>
      <c r="R10" s="123"/>
    </row>
    <row r="11" customFormat="false" ht="25" hidden="false" customHeight="true" outlineLevel="0" collapsed="false">
      <c r="A11" s="123" t="n">
        <v>136005</v>
      </c>
      <c r="B11" s="123" t="s">
        <v>288</v>
      </c>
      <c r="C11" s="123" t="s">
        <v>285</v>
      </c>
      <c r="D11" s="123"/>
      <c r="E11" s="123" t="n">
        <v>500</v>
      </c>
      <c r="F11" s="123" t="n">
        <v>500</v>
      </c>
      <c r="G11" s="123" t="n">
        <v>500</v>
      </c>
      <c r="H11" s="123"/>
      <c r="I11" s="123"/>
      <c r="J11" s="123"/>
      <c r="K11" s="123"/>
      <c r="L11" s="123" t="n">
        <v>14</v>
      </c>
      <c r="M11" s="123" t="n">
        <v>14</v>
      </c>
      <c r="N11" s="123" t="n">
        <v>14</v>
      </c>
      <c r="O11" s="123"/>
      <c r="P11" s="123"/>
      <c r="Q11" s="123"/>
      <c r="R11" s="123"/>
    </row>
    <row r="12" customFormat="false" ht="25" hidden="false" customHeight="true" outlineLevel="0" collapsed="false">
      <c r="A12" s="123" t="n">
        <v>136005</v>
      </c>
      <c r="B12" s="123" t="s">
        <v>288</v>
      </c>
      <c r="C12" s="123" t="s">
        <v>289</v>
      </c>
      <c r="D12" s="123"/>
      <c r="E12" s="123"/>
      <c r="F12" s="123"/>
      <c r="G12" s="123"/>
      <c r="H12" s="123"/>
      <c r="I12" s="123"/>
      <c r="J12" s="123"/>
      <c r="K12" s="123"/>
      <c r="L12" s="123" t="n">
        <v>10</v>
      </c>
      <c r="M12" s="123" t="n">
        <v>10</v>
      </c>
      <c r="N12" s="123" t="n">
        <v>10</v>
      </c>
      <c r="O12" s="123"/>
      <c r="P12" s="123"/>
      <c r="Q12" s="123"/>
      <c r="R12" s="123"/>
    </row>
    <row r="13" customFormat="false" ht="25" hidden="false" customHeight="true" outlineLevel="0" collapsed="false">
      <c r="A13" s="124"/>
      <c r="B13" s="124"/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</row>
    <row r="14" customFormat="false" ht="25" hidden="false" customHeight="true" outlineLevel="0" collapsed="false">
      <c r="A14" s="124"/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</row>
    <row r="15" customFormat="false" ht="25" hidden="false" customHeight="true" outlineLevel="0" collapsed="false">
      <c r="A15" s="124"/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</row>
    <row r="16" customFormat="false" ht="25" hidden="false" customHeight="true" outlineLevel="0" collapsed="false">
      <c r="A16" s="124"/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</row>
  </sheetData>
  <mergeCells count="14">
    <mergeCell ref="A1:P1"/>
    <mergeCell ref="Q1:R1"/>
    <mergeCell ref="A2:A4"/>
    <mergeCell ref="B2:B4"/>
    <mergeCell ref="C2:C4"/>
    <mergeCell ref="D2:D4"/>
    <mergeCell ref="E2:K2"/>
    <mergeCell ref="L2:R2"/>
    <mergeCell ref="E3:E4"/>
    <mergeCell ref="F3:H3"/>
    <mergeCell ref="I3:K3"/>
    <mergeCell ref="L3:L4"/>
    <mergeCell ref="M3:O3"/>
    <mergeCell ref="P3:R3"/>
  </mergeCells>
  <printOptions headings="false" gridLines="false" gridLinesSet="true" horizontalCentered="false" verticalCentered="false"/>
  <pageMargins left="0.390277777777778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2:16:28Z</dcterms:created>
  <dc:creator>Administrator</dc:creator>
  <dc:description/>
  <dc:language>en-US</dc:language>
  <cp:lastModifiedBy>冷酷无情</cp:lastModifiedBy>
  <dcterms:modified xsi:type="dcterms:W3CDTF">2019-02-01T16:3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