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总表" sheetId="2" state="visible" r:id="rId3"/>
    <sheet name="预算支出表" sheetId="3" state="visible" r:id="rId4"/>
    <sheet name="财政拨款收支表" sheetId="4" state="visible" r:id="rId5"/>
    <sheet name="一般公共预算支出预算表" sheetId="5" state="visible" r:id="rId6"/>
    <sheet name="经济科目" sheetId="6" state="visible" r:id="rId7"/>
    <sheet name="政府采购" sheetId="7" state="visible" r:id="rId8"/>
    <sheet name="三公" sheetId="8" state="visible" r:id="rId9"/>
    <sheet name="政府性基金支出预算" sheetId="9" state="visible" r:id="rId10"/>
  </sheets>
  <externalReferences>
    <externalReference r:id="rId11"/>
  </externalReferences>
  <definedNames>
    <definedName function="false" hidden="false" localSheetId="5" name="_xlnm.Print_Titles" vbProcedure="false">经济科目!$1:$3</definedName>
    <definedName function="false" hidden="false" name="Excel_BuiltIn_Print_Area" vbProcedure="false">'[1]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r>
      <rPr>
        <sz val="22"/>
        <rFont val="Noto Sans"/>
        <family val="2"/>
      </rPr>
      <t xml:space="preserve">吕梁市地方志办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教育支出</t>
  </si>
  <si>
    <t xml:space="preserve">三、纳入财政专户管理的事业收入</t>
  </si>
  <si>
    <t xml:space="preserve">三、社会保障和就业支出</t>
  </si>
  <si>
    <t xml:space="preserve">四、其他收入</t>
  </si>
  <si>
    <t xml:space="preserve">四、农林水支出</t>
  </si>
  <si>
    <t xml:space="preserve">五、住房保障支出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地方志办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01</t>
  </si>
  <si>
    <t xml:space="preserve">    行政运行</t>
  </si>
  <si>
    <t xml:space="preserve">社会保障缴费</t>
  </si>
  <si>
    <t xml:space="preserve">01</t>
  </si>
  <si>
    <t xml:space="preserve">基本养老保险缴费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吕梁市地方志办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职业年金缴费</t>
  </si>
  <si>
    <r>
      <rPr>
        <sz val="22"/>
        <rFont val="Noto Sans"/>
        <family val="2"/>
      </rPr>
      <t xml:space="preserve">吕梁市地方志办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预算收支总表</t>
    </r>
  </si>
  <si>
    <r>
      <rPr>
        <sz val="22"/>
        <rFont val="Noto Sans"/>
        <family val="2"/>
      </rPr>
      <t xml:space="preserve">吕梁市地方志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22"/>
        <rFont val="Noto Sans"/>
        <family val="2"/>
      </rPr>
      <t xml:space="preserve">吕梁市地方志办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                                                             
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基本养老保险缴费</t>
  </si>
  <si>
    <t xml:space="preserve"> 住房公积金</t>
  </si>
  <si>
    <t xml:space="preserve"> 职业年金缴费</t>
  </si>
  <si>
    <t xml:space="preserve">其他工资福利支出</t>
  </si>
  <si>
    <t xml:space="preserve">二、商品和服务支出</t>
  </si>
  <si>
    <t xml:space="preserve"> 一般公务费</t>
  </si>
  <si>
    <t xml:space="preserve"> 取暖费（公用）</t>
  </si>
  <si>
    <t xml:space="preserve"> 交通费</t>
  </si>
  <si>
    <t xml:space="preserve"> 下乡人员经费</t>
  </si>
  <si>
    <t xml:space="preserve"> 福利费</t>
  </si>
  <si>
    <t xml:space="preserve"> 公务交通补贴</t>
  </si>
  <si>
    <t xml:space="preserve">三、对个人和家庭的补助</t>
  </si>
  <si>
    <t xml:space="preserve"> 遗属补助</t>
  </si>
  <si>
    <t xml:space="preserve"> 取暖补贴（个人）</t>
  </si>
  <si>
    <t xml:space="preserve"> 幼儿管理费</t>
  </si>
  <si>
    <t xml:space="preserve"> 独生子女父母奖励</t>
  </si>
  <si>
    <t xml:space="preserve">其他对个人和家庭补助支出</t>
  </si>
  <si>
    <t xml:space="preserve">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  <si>
    <t xml:space="preserve">**</t>
  </si>
  <si>
    <t xml:space="preserve">611</t>
  </si>
  <si>
    <t xml:space="preserve">  市地方志办</t>
  </si>
  <si>
    <t xml:space="preserve">《吕梁年鉴》编纂及印刷费</t>
  </si>
  <si>
    <t xml:space="preserve">集中采购</t>
  </si>
  <si>
    <t xml:space="preserve">《吕梁市志》终审费印刷费等</t>
  </si>
  <si>
    <t xml:space="preserve">      </t>
  </si>
  <si>
    <t xml:space="preserve"> 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吕梁市地方志编纂委员会办公室</t>
    </r>
    <r>
      <rPr>
        <sz val="12"/>
        <rFont val="方正小标宋简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安排的“三公”经费预算情况统计表</t>
    </r>
  </si>
  <si>
    <t xml:space="preserve">项 目</t>
  </si>
  <si>
    <t xml:space="preserve">本年预算数</t>
  </si>
  <si>
    <t xml:space="preserve">合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t xml:space="preserve">      其中：公务用车运行维护费</t>
  </si>
  <si>
    <r>
      <rPr>
        <sz val="10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用车购置费及运行费和公务接待费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22"/>
        <rFont val="Noto Sans"/>
        <family val="2"/>
      </rPr>
      <t xml:space="preserve">吕梁市地方志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预算表</t>
    </r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_);[RED]\(0.00\)"/>
    <numFmt numFmtId="168" formatCode="_ * #,##0.000_ ;_ * \-#,##0.000_ ;_ * \-??_ ;_ @_ "/>
    <numFmt numFmtId="169" formatCode="_ * #,##0_ ;_ * \-#,##0_ ;_ * \-??_ ;_ @_ "/>
    <numFmt numFmtId="170" formatCode="* #,##0.0;* \-#,##0.0;* &quot;&quot;??;@"/>
    <numFmt numFmtId="171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方正小标宋简体"/>
      <family val="0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部门预算分析表" xfId="22"/>
    <cellStyle name="常规_报人大预算表——行政政法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9.5"/>
    <col collapsed="false" customWidth="true" hidden="false" outlineLevel="0" max="3" min="3" style="1" width="9.58"/>
    <col collapsed="false" customWidth="true" hidden="false" outlineLevel="0" max="4" min="4" style="1" width="14.15"/>
    <col collapsed="false" customWidth="true" hidden="false" outlineLevel="0" max="5" min="5" style="1" width="16.74"/>
    <col collapsed="false" customWidth="true" hidden="false" outlineLevel="0" max="6" min="6" style="1" width="14.5"/>
    <col collapsed="false" customWidth="true" hidden="false" outlineLevel="0" max="7" min="7" style="1" width="15.58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5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46.5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2" customFormat="true" ht="46.5" hidden="false" customHeight="true" outlineLevel="0" collapsed="false">
      <c r="A6" s="8" t="s">
        <v>10</v>
      </c>
      <c r="B6" s="11" t="n">
        <v>207.64</v>
      </c>
      <c r="C6" s="11" t="n">
        <v>510.95</v>
      </c>
      <c r="D6" s="11" t="n">
        <f aca="false">(C6-B6)/B6*100</f>
        <v>146.074937391639</v>
      </c>
      <c r="E6" s="8" t="s">
        <v>11</v>
      </c>
      <c r="F6" s="11" t="n">
        <v>160.12</v>
      </c>
      <c r="G6" s="11" t="n">
        <v>467.22</v>
      </c>
      <c r="H6" s="11" t="n">
        <f aca="false">(G6-F6)/F6*100</f>
        <v>191.793654758931</v>
      </c>
    </row>
    <row r="7" s="12" customFormat="true" ht="48" hidden="false" customHeight="true" outlineLevel="0" collapsed="false">
      <c r="A7" s="8" t="s">
        <v>12</v>
      </c>
      <c r="B7" s="11"/>
      <c r="C7" s="11"/>
      <c r="D7" s="11"/>
      <c r="E7" s="8" t="s">
        <v>13</v>
      </c>
      <c r="F7" s="11"/>
      <c r="G7" s="11"/>
      <c r="H7" s="11"/>
    </row>
    <row r="8" s="12" customFormat="true" ht="48.75" hidden="false" customHeight="true" outlineLevel="0" collapsed="false">
      <c r="A8" s="8" t="s">
        <v>14</v>
      </c>
      <c r="B8" s="11"/>
      <c r="C8" s="11"/>
      <c r="D8" s="11"/>
      <c r="E8" s="8" t="s">
        <v>15</v>
      </c>
      <c r="F8" s="11" t="n">
        <v>34.68</v>
      </c>
      <c r="G8" s="11" t="n">
        <v>32.68</v>
      </c>
      <c r="H8" s="11" t="n">
        <f aca="false">(G8-F8)/F8*100</f>
        <v>-5.76701268742791</v>
      </c>
    </row>
    <row r="9" s="12" customFormat="true" ht="33.65" hidden="false" customHeight="true" outlineLevel="0" collapsed="false">
      <c r="A9" s="13" t="s">
        <v>16</v>
      </c>
      <c r="B9" s="14"/>
      <c r="C9" s="14"/>
      <c r="D9" s="14"/>
      <c r="E9" s="8" t="s">
        <v>17</v>
      </c>
      <c r="F9" s="11"/>
      <c r="G9" s="11"/>
      <c r="H9" s="11"/>
    </row>
    <row r="10" s="12" customFormat="true" ht="33.65" hidden="false" customHeight="true" outlineLevel="0" collapsed="false">
      <c r="A10" s="13"/>
      <c r="B10" s="14"/>
      <c r="C10" s="14"/>
      <c r="D10" s="14"/>
      <c r="E10" s="8" t="s">
        <v>18</v>
      </c>
      <c r="F10" s="11" t="n">
        <v>12.84</v>
      </c>
      <c r="G10" s="11" t="n">
        <v>11.05</v>
      </c>
      <c r="H10" s="11" t="n">
        <f aca="false">(G10-F10)/F10*100</f>
        <v>-13.9408099688473</v>
      </c>
    </row>
    <row r="11" s="12" customFormat="true" ht="33.65" hidden="false" customHeight="true" outlineLevel="0" collapsed="false">
      <c r="A11" s="13"/>
      <c r="B11" s="14"/>
      <c r="C11" s="14"/>
      <c r="D11" s="14"/>
      <c r="E11" s="11"/>
      <c r="F11" s="11"/>
      <c r="G11" s="11"/>
      <c r="H11" s="11"/>
    </row>
    <row r="12" s="12" customFormat="true" ht="33.65" hidden="false" customHeight="true" outlineLevel="0" collapsed="false">
      <c r="A12" s="13"/>
      <c r="B12" s="14"/>
      <c r="C12" s="14"/>
      <c r="D12" s="14"/>
      <c r="E12" s="11"/>
      <c r="F12" s="11"/>
      <c r="G12" s="11"/>
      <c r="H12" s="11"/>
    </row>
    <row r="13" s="12" customFormat="true" ht="33.65" hidden="false" customHeight="true" outlineLevel="0" collapsed="false">
      <c r="A13" s="8" t="s">
        <v>19</v>
      </c>
      <c r="B13" s="11" t="n">
        <f aca="false">SUM(B6:B9)</f>
        <v>207.64</v>
      </c>
      <c r="C13" s="11" t="n">
        <f aca="false">SUM(C6:C9)</f>
        <v>510.95</v>
      </c>
      <c r="D13" s="11" t="n">
        <f aca="false">(C13-B13)/B13*100</f>
        <v>146.074937391639</v>
      </c>
      <c r="E13" s="8" t="s">
        <v>20</v>
      </c>
      <c r="F13" s="11" t="n">
        <f aca="false">SUM(F6:F10)</f>
        <v>207.64</v>
      </c>
      <c r="G13" s="11" t="n">
        <f aca="false">SUM(G6:G10)</f>
        <v>510.95</v>
      </c>
      <c r="H13" s="11" t="n">
        <f aca="false">(G13-F13)/F13*100</f>
        <v>146.074937391639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551388888888889" right="0.590277777777778" top="0.708333333333333" bottom="0.984027777777778" header="0.511811023622047" footer="0.511811023622047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0" width="23.82"/>
    <col collapsed="false" customWidth="true" hidden="false" outlineLevel="0" max="4" min="4" style="0" width="19.41"/>
    <col collapsed="false" customWidth="true" hidden="false" outlineLevel="0" max="5" min="5" style="0" width="33.83"/>
  </cols>
  <sheetData>
    <row r="1" customFormat="false" ht="27.5" hidden="false" customHeight="false" outlineLevel="0" collapsed="false">
      <c r="A1" s="15" t="s">
        <v>21</v>
      </c>
      <c r="B1" s="15"/>
      <c r="C1" s="15"/>
      <c r="D1" s="15"/>
      <c r="E1" s="15"/>
    </row>
    <row r="2" customFormat="false" ht="15" hidden="false" customHeight="false" outlineLevel="0" collapsed="false">
      <c r="A2" s="16"/>
      <c r="B2" s="17"/>
      <c r="C2" s="18"/>
      <c r="D2" s="19"/>
      <c r="E2" s="20"/>
    </row>
    <row r="3" customFormat="false" ht="28" hidden="false" customHeight="true" outlineLevel="0" collapsed="false">
      <c r="A3" s="21" t="s">
        <v>22</v>
      </c>
      <c r="B3" s="21"/>
      <c r="C3" s="22" t="s">
        <v>23</v>
      </c>
      <c r="D3" s="22" t="s">
        <v>24</v>
      </c>
      <c r="E3" s="23" t="s">
        <v>25</v>
      </c>
    </row>
    <row r="4" customFormat="false" ht="28" hidden="false" customHeight="true" outlineLevel="0" collapsed="false">
      <c r="A4" s="24" t="s">
        <v>26</v>
      </c>
      <c r="B4" s="25" t="s">
        <v>27</v>
      </c>
      <c r="C4" s="22"/>
      <c r="D4" s="22"/>
      <c r="E4" s="23"/>
    </row>
    <row r="5" customFormat="false" ht="28" hidden="false" customHeight="true" outlineLevel="0" collapsed="false">
      <c r="A5" s="26" t="s">
        <v>28</v>
      </c>
      <c r="B5" s="27" t="s">
        <v>29</v>
      </c>
      <c r="C5" s="11" t="n">
        <v>160.12</v>
      </c>
      <c r="D5" s="11" t="n">
        <v>467.22</v>
      </c>
      <c r="E5" s="11" t="n">
        <f aca="false">(D5-C5)/C5*100</f>
        <v>191.793654758931</v>
      </c>
    </row>
    <row r="6" customFormat="false" ht="28" hidden="false" customHeight="true" outlineLevel="0" collapsed="false">
      <c r="A6" s="26" t="s">
        <v>30</v>
      </c>
      <c r="B6" s="28" t="s">
        <v>31</v>
      </c>
      <c r="C6" s="11" t="n">
        <v>160.12</v>
      </c>
      <c r="D6" s="11" t="n">
        <v>467.22</v>
      </c>
      <c r="E6" s="11" t="n">
        <f aca="false">(D6-C6)/C6*100</f>
        <v>191.793654758931</v>
      </c>
    </row>
    <row r="7" customFormat="false" ht="28" hidden="false" customHeight="true" outlineLevel="0" collapsed="false">
      <c r="A7" s="26" t="s">
        <v>32</v>
      </c>
      <c r="B7" s="28" t="s">
        <v>33</v>
      </c>
      <c r="C7" s="11" t="n">
        <v>160.12</v>
      </c>
      <c r="D7" s="11" t="n">
        <v>467.22</v>
      </c>
      <c r="E7" s="11" t="n">
        <f aca="false">(D7-C7)/C7*100</f>
        <v>191.793654758931</v>
      </c>
    </row>
    <row r="8" customFormat="false" ht="28" hidden="false" customHeight="true" outlineLevel="0" collapsed="false">
      <c r="A8" s="26" t="s">
        <v>28</v>
      </c>
      <c r="B8" s="29" t="s">
        <v>34</v>
      </c>
      <c r="C8" s="11" t="n">
        <v>34.68</v>
      </c>
      <c r="D8" s="11" t="n">
        <v>32.68</v>
      </c>
      <c r="E8" s="11" t="n">
        <f aca="false">(D8-C8)/C8*100</f>
        <v>-5.76701268742791</v>
      </c>
    </row>
    <row r="9" customFormat="false" ht="28" hidden="false" customHeight="true" outlineLevel="0" collapsed="false">
      <c r="A9" s="26" t="s">
        <v>30</v>
      </c>
      <c r="B9" s="29" t="s">
        <v>34</v>
      </c>
      <c r="C9" s="11" t="n">
        <v>34.68</v>
      </c>
      <c r="D9" s="11" t="n">
        <v>32.68</v>
      </c>
      <c r="E9" s="11" t="n">
        <f aca="false">(D9-C9)/C9*100</f>
        <v>-5.76701268742791</v>
      </c>
    </row>
    <row r="10" customFormat="false" ht="28" hidden="false" customHeight="true" outlineLevel="0" collapsed="false">
      <c r="A10" s="26" t="s">
        <v>35</v>
      </c>
      <c r="B10" s="29" t="s">
        <v>36</v>
      </c>
      <c r="C10" s="11" t="n">
        <v>34.68</v>
      </c>
      <c r="D10" s="11" t="n">
        <v>32.68</v>
      </c>
      <c r="E10" s="11" t="n">
        <f aca="false">(D10-C10)/C10*100</f>
        <v>-5.76701268742791</v>
      </c>
    </row>
    <row r="11" customFormat="false" ht="28" hidden="false" customHeight="true" outlineLevel="0" collapsed="false">
      <c r="A11" s="26" t="s">
        <v>37</v>
      </c>
      <c r="B11" s="30" t="s">
        <v>38</v>
      </c>
      <c r="C11" s="11" t="n">
        <v>12.84</v>
      </c>
      <c r="D11" s="11" t="n">
        <v>11.05</v>
      </c>
      <c r="E11" s="11" t="n">
        <f aca="false">(D11-C11)/C11*100</f>
        <v>-13.9408099688473</v>
      </c>
    </row>
    <row r="12" customFormat="false" ht="28" hidden="false" customHeight="true" outlineLevel="0" collapsed="false">
      <c r="A12" s="26" t="s">
        <v>39</v>
      </c>
      <c r="B12" s="30" t="s">
        <v>40</v>
      </c>
      <c r="C12" s="11" t="n">
        <v>12.84</v>
      </c>
      <c r="D12" s="11" t="n">
        <v>11.05</v>
      </c>
      <c r="E12" s="11" t="n">
        <f aca="false">(D12-C12)/C12*100</f>
        <v>-13.9408099688473</v>
      </c>
    </row>
    <row r="13" customFormat="false" ht="28" hidden="false" customHeight="true" outlineLevel="0" collapsed="false">
      <c r="A13" s="26" t="s">
        <v>41</v>
      </c>
      <c r="B13" s="31" t="s">
        <v>42</v>
      </c>
      <c r="C13" s="11" t="n">
        <v>12.84</v>
      </c>
      <c r="D13" s="11" t="n">
        <v>11.05</v>
      </c>
      <c r="E13" s="11" t="n">
        <f aca="false">(D13-C13)/C13*100</f>
        <v>-13.9408099688473</v>
      </c>
    </row>
    <row r="14" customFormat="false" ht="28" hidden="false" customHeight="true" outlineLevel="0" collapsed="false">
      <c r="A14" s="21" t="s">
        <v>43</v>
      </c>
      <c r="B14" s="21"/>
      <c r="C14" s="11" t="n">
        <f aca="false">C7+C10+C13</f>
        <v>207.64</v>
      </c>
      <c r="D14" s="11" t="n">
        <f aca="false">D8+D10+D13</f>
        <v>76.41</v>
      </c>
      <c r="E14" s="11"/>
    </row>
    <row r="15" customFormat="false" ht="28" hidden="false" customHeight="true" outlineLevel="0" collapsed="false"/>
    <row r="22" customFormat="false" ht="15" hidden="false" customHeight="false" outlineLevel="0" collapsed="false">
      <c r="C22" s="32"/>
    </row>
    <row r="27" customFormat="false" ht="15" hidden="false" customHeight="false" outlineLevel="0" collapsed="false">
      <c r="B27" s="33"/>
    </row>
  </sheetData>
  <mergeCells count="6">
    <mergeCell ref="A1:E1"/>
    <mergeCell ref="A3:B3"/>
    <mergeCell ref="C3:C4"/>
    <mergeCell ref="D3:D4"/>
    <mergeCell ref="E3:E4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3"/>
    </sheetView>
  </sheetViews>
  <sheetFormatPr defaultColWidth="8.66015625" defaultRowHeight="1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5" width="18.24"/>
    <col collapsed="false" customWidth="true" hidden="false" outlineLevel="0" max="8" min="3" style="36" width="10.83"/>
    <col collapsed="false" customWidth="true" hidden="false" outlineLevel="0" max="9" min="9" style="37" width="10.83"/>
    <col collapsed="false" customWidth="false" hidden="false" outlineLevel="0" max="257" min="10" style="36" width="8.66"/>
  </cols>
  <sheetData>
    <row r="1" customFormat="false" ht="40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39" customFormat="true" ht="19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20"/>
      <c r="J2" s="38" t="s">
        <v>1</v>
      </c>
      <c r="K2" s="38"/>
    </row>
    <row r="3" s="40" customFormat="true" ht="24.75" hidden="false" customHeight="true" outlineLevel="0" collapsed="false">
      <c r="A3" s="21" t="s">
        <v>22</v>
      </c>
      <c r="B3" s="21"/>
      <c r="C3" s="22" t="s">
        <v>23</v>
      </c>
      <c r="D3" s="22"/>
      <c r="E3" s="22"/>
      <c r="F3" s="22" t="s">
        <v>24</v>
      </c>
      <c r="G3" s="22"/>
      <c r="H3" s="22"/>
      <c r="I3" s="23" t="s">
        <v>25</v>
      </c>
      <c r="J3" s="23"/>
      <c r="K3" s="23"/>
    </row>
    <row r="4" s="7" customFormat="true" ht="24.75" hidden="false" customHeight="true" outlineLevel="0" collapsed="false">
      <c r="A4" s="41" t="s">
        <v>26</v>
      </c>
      <c r="B4" s="25" t="s">
        <v>27</v>
      </c>
      <c r="C4" s="21" t="s">
        <v>45</v>
      </c>
      <c r="D4" s="21" t="s">
        <v>46</v>
      </c>
      <c r="E4" s="21" t="s">
        <v>47</v>
      </c>
      <c r="F4" s="21" t="s">
        <v>45</v>
      </c>
      <c r="G4" s="21" t="s">
        <v>46</v>
      </c>
      <c r="H4" s="42" t="s">
        <v>47</v>
      </c>
      <c r="I4" s="21" t="s">
        <v>45</v>
      </c>
      <c r="J4" s="21" t="s">
        <v>46</v>
      </c>
      <c r="K4" s="21" t="s">
        <v>47</v>
      </c>
    </row>
    <row r="5" s="12" customFormat="true" ht="24.75" hidden="false" customHeight="true" outlineLevel="0" collapsed="false">
      <c r="A5" s="43" t="s">
        <v>28</v>
      </c>
      <c r="B5" s="44" t="s">
        <v>29</v>
      </c>
      <c r="C5" s="11" t="n">
        <f aca="false">D5+E5</f>
        <v>160.12</v>
      </c>
      <c r="D5" s="11" t="n">
        <f aca="false">D6</f>
        <v>137.12</v>
      </c>
      <c r="E5" s="11" t="n">
        <f aca="false">E6</f>
        <v>23</v>
      </c>
      <c r="F5" s="11" t="n">
        <f aca="false">G5+H5</f>
        <v>467.22</v>
      </c>
      <c r="G5" s="11" t="n">
        <v>141.22</v>
      </c>
      <c r="H5" s="11" t="n">
        <v>326</v>
      </c>
      <c r="I5" s="11" t="n">
        <f aca="false">(F5-C5)/C5*100</f>
        <v>191.793654758931</v>
      </c>
      <c r="J5" s="11" t="n">
        <f aca="false">(G5-D5)/D5*100</f>
        <v>2.99008168028004</v>
      </c>
      <c r="K5" s="11" t="n">
        <f aca="false">(H5-E5)/E5*100</f>
        <v>1317.39130434783</v>
      </c>
    </row>
    <row r="6" s="12" customFormat="true" ht="53" hidden="false" customHeight="true" outlineLevel="0" collapsed="false">
      <c r="A6" s="43" t="s">
        <v>30</v>
      </c>
      <c r="B6" s="45" t="s">
        <v>31</v>
      </c>
      <c r="C6" s="11" t="n">
        <f aca="false">D6+E6</f>
        <v>160.12</v>
      </c>
      <c r="D6" s="11" t="n">
        <f aca="false">SUM(D7:D8)</f>
        <v>137.12</v>
      </c>
      <c r="E6" s="11" t="n">
        <f aca="false">SUM(E7:E8)</f>
        <v>23</v>
      </c>
      <c r="F6" s="11" t="n">
        <f aca="false">G6+H6</f>
        <v>467.22</v>
      </c>
      <c r="G6" s="11" t="n">
        <v>141.22</v>
      </c>
      <c r="H6" s="11" t="n">
        <v>326</v>
      </c>
      <c r="I6" s="11" t="n">
        <f aca="false">(F6-C6)/C6*100</f>
        <v>191.793654758931</v>
      </c>
      <c r="J6" s="11" t="n">
        <f aca="false">(G6-D6)/D6*100</f>
        <v>2.99008168028004</v>
      </c>
      <c r="K6" s="11" t="n">
        <f aca="false">(H6-E6)/E6*100</f>
        <v>1317.39130434783</v>
      </c>
    </row>
    <row r="7" s="12" customFormat="true" ht="36" hidden="false" customHeight="true" outlineLevel="0" collapsed="false">
      <c r="A7" s="43" t="s">
        <v>41</v>
      </c>
      <c r="B7" s="44" t="s">
        <v>33</v>
      </c>
      <c r="C7" s="11" t="n">
        <f aca="false">D7+E7</f>
        <v>160.12</v>
      </c>
      <c r="D7" s="11" t="n">
        <v>137.12</v>
      </c>
      <c r="E7" s="11" t="n">
        <v>23</v>
      </c>
      <c r="F7" s="11" t="n">
        <f aca="false">G7+H7</f>
        <v>467.22</v>
      </c>
      <c r="G7" s="11" t="n">
        <v>141.22</v>
      </c>
      <c r="H7" s="11" t="n">
        <v>326</v>
      </c>
      <c r="I7" s="11" t="n">
        <f aca="false">(F7-C7)/C7*100</f>
        <v>191.793654758931</v>
      </c>
      <c r="J7" s="11" t="n">
        <f aca="false">(G7-D7)/D7*100</f>
        <v>2.99008168028004</v>
      </c>
      <c r="K7" s="11" t="n">
        <f aca="false">(H7-E7)/E7*100</f>
        <v>1317.39130434783</v>
      </c>
    </row>
    <row r="8" s="12" customFormat="true" ht="15" hidden="true" customHeight="true" outlineLevel="0" collapsed="false">
      <c r="A8" s="43"/>
      <c r="B8" s="46"/>
      <c r="C8" s="11" t="n">
        <f aca="false">D8+E8</f>
        <v>0</v>
      </c>
      <c r="D8" s="11"/>
      <c r="E8" s="47"/>
      <c r="F8" s="11" t="n">
        <f aca="false">G8+H8</f>
        <v>0</v>
      </c>
      <c r="G8" s="11"/>
      <c r="H8" s="47"/>
      <c r="I8" s="11" t="e">
        <f aca="false">(F8-C8)/C8*100</f>
        <v>#DIV/0!</v>
      </c>
      <c r="J8" s="11" t="e">
        <f aca="false">(G8-D8)/D8*100</f>
        <v>#DIV/0!</v>
      </c>
      <c r="K8" s="11" t="e">
        <f aca="false">(H8-E8)/E8*100</f>
        <v>#DIV/0!</v>
      </c>
    </row>
    <row r="9" s="12" customFormat="true" ht="15" hidden="true" customHeight="true" outlineLevel="0" collapsed="false">
      <c r="A9" s="43"/>
      <c r="B9" s="46"/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e">
        <f aca="false">(F9-C9)/C9*100</f>
        <v>#DIV/0!</v>
      </c>
      <c r="J9" s="11" t="e">
        <f aca="false">(G9-D9)/D9*100</f>
        <v>#DIV/0!</v>
      </c>
      <c r="K9" s="11" t="e">
        <f aca="false">(H9-E9)/E9*100</f>
        <v>#DIV/0!</v>
      </c>
    </row>
    <row r="10" s="12" customFormat="true" ht="15" hidden="true" customHeight="true" outlineLevel="0" collapsed="false">
      <c r="A10" s="43"/>
      <c r="B10" s="46"/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e">
        <f aca="false">(F10-C10)/C10*100</f>
        <v>#DIV/0!</v>
      </c>
      <c r="J10" s="11" t="e">
        <f aca="false">(G10-D10)/D10*100</f>
        <v>#DIV/0!</v>
      </c>
      <c r="K10" s="11" t="e">
        <f aca="false">(H10-E10)/E10*100</f>
        <v>#DIV/0!</v>
      </c>
    </row>
    <row r="11" s="12" customFormat="true" ht="15" hidden="true" customHeight="true" outlineLevel="0" collapsed="false">
      <c r="A11" s="43"/>
      <c r="B11" s="46"/>
      <c r="C11" s="11" t="n">
        <f aca="false">D11+E11</f>
        <v>0</v>
      </c>
      <c r="D11" s="11"/>
      <c r="E11" s="47"/>
      <c r="F11" s="11" t="n">
        <f aca="false">G11+H11</f>
        <v>0</v>
      </c>
      <c r="G11" s="11"/>
      <c r="H11" s="47"/>
      <c r="I11" s="11" t="e">
        <f aca="false">(F11-C11)/C11*100</f>
        <v>#DIV/0!</v>
      </c>
      <c r="J11" s="11" t="e">
        <f aca="false">(G11-D11)/D11*100</f>
        <v>#DIV/0!</v>
      </c>
      <c r="K11" s="11" t="e">
        <f aca="false">(H11-E11)/E11*100</f>
        <v>#DIV/0!</v>
      </c>
    </row>
    <row r="12" s="12" customFormat="true" ht="24.75" hidden="false" customHeight="true" outlineLevel="0" collapsed="false">
      <c r="A12" s="43" t="s">
        <v>28</v>
      </c>
      <c r="B12" s="48" t="s">
        <v>34</v>
      </c>
      <c r="C12" s="11" t="n">
        <f aca="false">D12+E12</f>
        <v>34.68</v>
      </c>
      <c r="D12" s="12" t="n">
        <f aca="false">D13+D14+D15</f>
        <v>34.68</v>
      </c>
      <c r="E12" s="11"/>
      <c r="F12" s="11" t="n">
        <f aca="false">G12+H12</f>
        <v>32.68</v>
      </c>
      <c r="G12" s="12" t="n">
        <f aca="false">G13+G14+G15</f>
        <v>32.68</v>
      </c>
      <c r="H12" s="11"/>
      <c r="I12" s="11" t="n">
        <f aca="false">(F12-C12)/C12*100</f>
        <v>-5.76701268742791</v>
      </c>
      <c r="J12" s="11" t="n">
        <f aca="false">(G12-D12)/D12*100</f>
        <v>-5.76701268742791</v>
      </c>
      <c r="K12" s="11"/>
    </row>
    <row r="13" s="12" customFormat="true" ht="24.75" hidden="false" customHeight="true" outlineLevel="0" collapsed="false">
      <c r="A13" s="43" t="s">
        <v>30</v>
      </c>
      <c r="B13" s="48" t="s">
        <v>34</v>
      </c>
      <c r="C13" s="11" t="n">
        <f aca="false">D13+E13</f>
        <v>10.17</v>
      </c>
      <c r="D13" s="48" t="n">
        <v>10.17</v>
      </c>
      <c r="E13" s="11"/>
      <c r="F13" s="11" t="n">
        <f aca="false">G13+H13</f>
        <v>14.27</v>
      </c>
      <c r="G13" s="48" t="n">
        <v>14.27</v>
      </c>
      <c r="H13" s="11"/>
      <c r="I13" s="11" t="n">
        <f aca="false">(F13-C13)/C13*100</f>
        <v>40.31465093412</v>
      </c>
      <c r="J13" s="11" t="n">
        <f aca="false">(G13-D13)/D13*100</f>
        <v>40.31465093412</v>
      </c>
      <c r="K13" s="11"/>
    </row>
    <row r="14" s="12" customFormat="true" ht="24.75" hidden="false" customHeight="true" outlineLevel="0" collapsed="false">
      <c r="A14" s="43" t="s">
        <v>35</v>
      </c>
      <c r="B14" s="48" t="s">
        <v>36</v>
      </c>
      <c r="C14" s="11" t="n">
        <f aca="false">D14+E14</f>
        <v>21.4</v>
      </c>
      <c r="D14" s="48" t="n">
        <v>21.4</v>
      </c>
      <c r="E14" s="47"/>
      <c r="F14" s="11" t="n">
        <f aca="false">G14+H14</f>
        <v>18.41</v>
      </c>
      <c r="G14" s="48" t="n">
        <v>18.41</v>
      </c>
      <c r="H14" s="47"/>
      <c r="I14" s="11" t="n">
        <f aca="false">(F14-C14)/C14*100</f>
        <v>-13.9719626168224</v>
      </c>
      <c r="J14" s="11" t="n">
        <f aca="false">(G14-D14)/D14*100</f>
        <v>-13.9719626168224</v>
      </c>
      <c r="K14" s="11"/>
    </row>
    <row r="15" s="12" customFormat="true" ht="24.75" hidden="false" customHeight="true" outlineLevel="0" collapsed="false">
      <c r="A15" s="43"/>
      <c r="B15" s="48" t="s">
        <v>48</v>
      </c>
      <c r="C15" s="11" t="n">
        <f aca="false">D15+E15</f>
        <v>3.11</v>
      </c>
      <c r="D15" s="48" t="n">
        <v>3.11</v>
      </c>
      <c r="E15" s="47"/>
      <c r="F15" s="11" t="n">
        <f aca="false">G15+H15</f>
        <v>0</v>
      </c>
      <c r="G15" s="48"/>
      <c r="H15" s="47"/>
      <c r="I15" s="11" t="n">
        <f aca="false">(F15-C15)/C15*100</f>
        <v>-100</v>
      </c>
      <c r="J15" s="11" t="n">
        <f aca="false">(G15-D15)/D15*100</f>
        <v>-100</v>
      </c>
      <c r="K15" s="11"/>
    </row>
    <row r="16" s="12" customFormat="true" ht="27" hidden="false" customHeight="true" outlineLevel="0" collapsed="false">
      <c r="A16" s="43" t="s">
        <v>37</v>
      </c>
      <c r="B16" s="49" t="s">
        <v>38</v>
      </c>
      <c r="C16" s="11" t="n">
        <f aca="false">D16+E16</f>
        <v>12.84</v>
      </c>
      <c r="D16" s="11" t="n">
        <f aca="false">D18</f>
        <v>12.84</v>
      </c>
      <c r="E16" s="50"/>
      <c r="F16" s="11" t="n">
        <f aca="false">G16+H16</f>
        <v>11.05</v>
      </c>
      <c r="G16" s="11" t="n">
        <f aca="false">G18</f>
        <v>11.05</v>
      </c>
      <c r="H16" s="50"/>
      <c r="I16" s="11" t="n">
        <f aca="false">(F16-C16)/C16*100</f>
        <v>-13.9408099688473</v>
      </c>
      <c r="J16" s="11" t="n">
        <f aca="false">(G16-D16)/D16*100</f>
        <v>-13.9408099688473</v>
      </c>
      <c r="K16" s="11"/>
    </row>
    <row r="17" s="12" customFormat="true" ht="33" hidden="false" customHeight="true" outlineLevel="0" collapsed="false">
      <c r="A17" s="43" t="s">
        <v>39</v>
      </c>
      <c r="B17" s="49" t="s">
        <v>40</v>
      </c>
      <c r="C17" s="11" t="n">
        <f aca="false">D17+E17</f>
        <v>12.84</v>
      </c>
      <c r="D17" s="11" t="n">
        <f aca="false">D18</f>
        <v>12.84</v>
      </c>
      <c r="E17" s="50"/>
      <c r="F17" s="11" t="n">
        <f aca="false">G17+H17</f>
        <v>11.05</v>
      </c>
      <c r="G17" s="11" t="n">
        <f aca="false">G18</f>
        <v>11.05</v>
      </c>
      <c r="H17" s="50"/>
      <c r="I17" s="11" t="n">
        <f aca="false">(F17-C17)/C17*100</f>
        <v>-13.9408099688473</v>
      </c>
      <c r="J17" s="11" t="n">
        <f aca="false">(G17-D17)/D17*100</f>
        <v>-13.9408099688473</v>
      </c>
      <c r="K17" s="11"/>
    </row>
    <row r="18" s="12" customFormat="true" ht="37.5" hidden="false" customHeight="true" outlineLevel="0" collapsed="false">
      <c r="A18" s="43" t="s">
        <v>41</v>
      </c>
      <c r="B18" s="51" t="s">
        <v>42</v>
      </c>
      <c r="C18" s="11" t="n">
        <f aca="false">D18+E18</f>
        <v>12.84</v>
      </c>
      <c r="D18" s="11" t="n">
        <v>12.84</v>
      </c>
      <c r="E18" s="50"/>
      <c r="F18" s="11" t="n">
        <f aca="false">G18+H18</f>
        <v>11.05</v>
      </c>
      <c r="G18" s="11" t="n">
        <v>11.05</v>
      </c>
      <c r="H18" s="50"/>
      <c r="I18" s="11" t="n">
        <f aca="false">(F18-C18)/C18*100</f>
        <v>-13.9408099688473</v>
      </c>
      <c r="J18" s="11" t="n">
        <f aca="false">(G18-D18)/D18*100</f>
        <v>-13.9408099688473</v>
      </c>
      <c r="K18" s="11"/>
    </row>
    <row r="19" s="12" customFormat="true" ht="37" hidden="false" customHeight="true" outlineLevel="0" collapsed="false">
      <c r="A19" s="21" t="s">
        <v>43</v>
      </c>
      <c r="B19" s="21"/>
      <c r="C19" s="11" t="n">
        <f aca="false">C5+C9+C16+C12</f>
        <v>207.64</v>
      </c>
      <c r="D19" s="11" t="n">
        <f aca="false">D5+D9+D16+D12</f>
        <v>184.64</v>
      </c>
      <c r="E19" s="11" t="n">
        <f aca="false">E5+E9+E16+E12</f>
        <v>23</v>
      </c>
      <c r="F19" s="11" t="n">
        <f aca="false">F5+F9+F16+F12</f>
        <v>510.95</v>
      </c>
      <c r="G19" s="11" t="n">
        <f aca="false">G5+G9+G16+G12</f>
        <v>184.95</v>
      </c>
      <c r="H19" s="11" t="n">
        <f aca="false">H5+H9+H16+H12</f>
        <v>326</v>
      </c>
      <c r="I19" s="11" t="n">
        <f aca="false">(F19-C19)/C19*100</f>
        <v>146.074937391639</v>
      </c>
      <c r="J19" s="11" t="n">
        <f aca="false">(G19-D19)/D19*100</f>
        <v>0.167894280762566</v>
      </c>
      <c r="K19" s="11" t="n">
        <f aca="false">(H19-E19)/E19*100</f>
        <v>1317.39130434783</v>
      </c>
    </row>
  </sheetData>
  <mergeCells count="7">
    <mergeCell ref="A1:K1"/>
    <mergeCell ref="J2:K2"/>
    <mergeCell ref="A3:B3"/>
    <mergeCell ref="C3:E3"/>
    <mergeCell ref="F3:H3"/>
    <mergeCell ref="I3:K3"/>
    <mergeCell ref="A19:B19"/>
  </mergeCells>
  <printOptions headings="false" gridLines="false" gridLinesSet="true" horizontalCentered="true" verticalCentered="false"/>
  <pageMargins left="0.708333333333333" right="0.629861111111111" top="0.275694444444444" bottom="0.157638888888889" header="0.511811023622047" footer="0.511811023622047"/>
  <pageSetup paperSize="9" scale="10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66015625" defaultRowHeight="15" zeroHeight="false" outlineLevelRow="0" outlineLevelCol="0"/>
  <cols>
    <col collapsed="false" customWidth="true" hidden="false" outlineLevel="0" max="1" min="1" style="52" width="32.66"/>
    <col collapsed="false" customWidth="true" hidden="false" outlineLevel="0" max="2" min="2" style="52" width="12.41"/>
    <col collapsed="false" customWidth="true" hidden="false" outlineLevel="0" max="3" min="3" style="52" width="10.16"/>
    <col collapsed="false" customWidth="true" hidden="false" outlineLevel="0" max="4" min="4" style="52" width="12.75"/>
    <col collapsed="false" customWidth="true" hidden="false" outlineLevel="0" max="5" min="5" style="52" width="25.24"/>
    <col collapsed="false" customWidth="true" hidden="false" outlineLevel="0" max="6" min="6" style="52" width="14.24"/>
    <col collapsed="false" customWidth="true" hidden="false" outlineLevel="0" max="7" min="7" style="52" width="11.83"/>
    <col collapsed="false" customWidth="true" hidden="false" outlineLevel="0" max="8" min="8" style="52" width="21.75"/>
    <col collapsed="false" customWidth="false" hidden="false" outlineLevel="0" max="257" min="9" style="52" width="8.66"/>
  </cols>
  <sheetData>
    <row r="1" customFormat="false" ht="27.5" hidden="false" customHeight="false" outlineLevel="0" collapsed="false">
      <c r="A1" s="53" t="s">
        <v>49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A2" s="54"/>
      <c r="B2" s="55"/>
      <c r="C2" s="55"/>
      <c r="D2" s="55"/>
      <c r="E2" s="55"/>
      <c r="F2" s="55"/>
      <c r="G2" s="55"/>
      <c r="H2" s="56" t="s">
        <v>1</v>
      </c>
    </row>
    <row r="3" s="58" customFormat="true" ht="25.5" hidden="false" customHeight="true" outlineLevel="0" collapsed="false">
      <c r="A3" s="57" t="s">
        <v>2</v>
      </c>
      <c r="B3" s="57"/>
      <c r="C3" s="57"/>
      <c r="D3" s="57"/>
      <c r="E3" s="57" t="s">
        <v>3</v>
      </c>
      <c r="F3" s="57"/>
      <c r="G3" s="57"/>
      <c r="H3" s="57"/>
    </row>
    <row r="4" s="58" customFormat="true" ht="26" hidden="false" customHeight="true" outlineLevel="0" collapsed="false">
      <c r="A4" s="59" t="s">
        <v>4</v>
      </c>
      <c r="B4" s="57" t="s">
        <v>5</v>
      </c>
      <c r="C4" s="57"/>
      <c r="D4" s="57"/>
      <c r="E4" s="57" t="s">
        <v>6</v>
      </c>
      <c r="F4" s="57" t="s">
        <v>5</v>
      </c>
      <c r="G4" s="57"/>
      <c r="H4" s="57"/>
    </row>
    <row r="5" s="58" customFormat="true" ht="42" hidden="false" customHeight="true" outlineLevel="0" collapsed="false">
      <c r="A5" s="59"/>
      <c r="B5" s="60" t="s">
        <v>7</v>
      </c>
      <c r="C5" s="60" t="s">
        <v>8</v>
      </c>
      <c r="D5" s="61" t="s">
        <v>9</v>
      </c>
      <c r="E5" s="57"/>
      <c r="F5" s="60" t="s">
        <v>7</v>
      </c>
      <c r="G5" s="60" t="s">
        <v>8</v>
      </c>
      <c r="H5" s="61" t="s">
        <v>9</v>
      </c>
    </row>
    <row r="6" s="64" customFormat="true" ht="28" hidden="false" customHeight="true" outlineLevel="0" collapsed="false">
      <c r="A6" s="62" t="s">
        <v>10</v>
      </c>
      <c r="B6" s="11" t="n">
        <v>207.64</v>
      </c>
      <c r="C6" s="11" t="n">
        <v>510.95</v>
      </c>
      <c r="D6" s="63" t="n">
        <f aca="false">(C6-B6)/B6*100</f>
        <v>146.074937391639</v>
      </c>
      <c r="E6" s="8" t="s">
        <v>11</v>
      </c>
      <c r="F6" s="11" t="n">
        <v>160.12</v>
      </c>
      <c r="G6" s="11" t="n">
        <v>467.22</v>
      </c>
      <c r="H6" s="11" t="n">
        <f aca="false">(G6-F6)/F6*100</f>
        <v>191.793654758931</v>
      </c>
    </row>
    <row r="7" s="64" customFormat="true" ht="28" hidden="false" customHeight="true" outlineLevel="0" collapsed="false">
      <c r="A7" s="62" t="s">
        <v>12</v>
      </c>
      <c r="B7" s="65"/>
      <c r="C7" s="65"/>
      <c r="D7" s="65"/>
      <c r="E7" s="8" t="s">
        <v>13</v>
      </c>
      <c r="F7" s="11"/>
      <c r="G7" s="11"/>
      <c r="H7" s="11"/>
    </row>
    <row r="8" s="64" customFormat="true" ht="28" hidden="false" customHeight="true" outlineLevel="0" collapsed="false">
      <c r="A8" s="66"/>
      <c r="B8" s="65"/>
      <c r="C8" s="65"/>
      <c r="D8" s="65"/>
      <c r="E8" s="8" t="s">
        <v>15</v>
      </c>
      <c r="F8" s="11" t="n">
        <v>34.68</v>
      </c>
      <c r="G8" s="11" t="n">
        <v>32.68</v>
      </c>
      <c r="H8" s="11" t="n">
        <f aca="false">(G8-F8)/F8*100</f>
        <v>-5.76701268742791</v>
      </c>
    </row>
    <row r="9" s="64" customFormat="true" ht="28" hidden="false" customHeight="true" outlineLevel="0" collapsed="false">
      <c r="A9" s="67"/>
      <c r="B9" s="68"/>
      <c r="C9" s="68"/>
      <c r="D9" s="68"/>
      <c r="E9" s="8" t="s">
        <v>17</v>
      </c>
      <c r="F9" s="11"/>
      <c r="G9" s="11"/>
      <c r="H9" s="11"/>
    </row>
    <row r="10" s="64" customFormat="true" ht="28" hidden="false" customHeight="true" outlineLevel="0" collapsed="false">
      <c r="A10" s="67"/>
      <c r="B10" s="68"/>
      <c r="C10" s="68"/>
      <c r="D10" s="68"/>
      <c r="E10" s="8" t="s">
        <v>18</v>
      </c>
      <c r="F10" s="11" t="n">
        <v>12.84</v>
      </c>
      <c r="G10" s="11" t="n">
        <v>11.05</v>
      </c>
      <c r="H10" s="11" t="n">
        <f aca="false">(G10-F10)/F10*100</f>
        <v>-13.9408099688473</v>
      </c>
    </row>
    <row r="11" s="64" customFormat="true" ht="28" hidden="false" customHeight="true" outlineLevel="0" collapsed="false">
      <c r="A11" s="59" t="s">
        <v>19</v>
      </c>
      <c r="B11" s="65" t="n">
        <f aca="false">SUM(B6:B9)</f>
        <v>207.64</v>
      </c>
      <c r="C11" s="65" t="n">
        <f aca="false">SUM(C6:C9)</f>
        <v>510.95</v>
      </c>
      <c r="D11" s="65" t="n">
        <f aca="false">(C11-B11)/B11*100</f>
        <v>146.074937391639</v>
      </c>
      <c r="E11" s="57" t="s">
        <v>20</v>
      </c>
      <c r="F11" s="57" t="n">
        <f aca="false">SUM(F6:F9)</f>
        <v>194.8</v>
      </c>
      <c r="G11" s="57" t="n">
        <f aca="false">SUM(G6:G9)</f>
        <v>499.9</v>
      </c>
      <c r="H11" s="57" t="n">
        <f aca="false">(G11-F11)/F11*100</f>
        <v>156.622176591376</v>
      </c>
    </row>
    <row r="12" customFormat="false" ht="15" hidden="false" customHeight="false" outlineLevel="0" collapsed="false">
      <c r="B12" s="69"/>
    </row>
    <row r="20" customFormat="false" ht="15" hidden="false" customHeight="false" outlineLevel="0" collapsed="false">
      <c r="C20" s="69"/>
    </row>
    <row r="25" customFormat="false" ht="15" hidden="false" customHeight="false" outlineLevel="0" collapsed="false">
      <c r="B25" s="6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14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5.15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0.58"/>
    <col collapsed="false" customWidth="true" hidden="false" outlineLevel="0" max="7" min="7" style="0" width="12.15"/>
    <col collapsed="false" customWidth="true" hidden="false" outlineLevel="0" max="8" min="8" style="0" width="10.74"/>
    <col collapsed="false" customWidth="true" hidden="false" outlineLevel="0" max="9" min="9" style="0" width="11.66"/>
    <col collapsed="false" customWidth="true" hidden="false" outlineLevel="0" max="10" min="10" style="0" width="11.41"/>
    <col collapsed="false" customWidth="true" hidden="false" outlineLevel="0" max="11" min="11" style="0" width="11.91"/>
  </cols>
  <sheetData>
    <row r="1" customFormat="false" ht="27.5" hidden="false" customHeight="fals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20"/>
      <c r="J2" s="70" t="s">
        <v>1</v>
      </c>
      <c r="K2" s="70"/>
    </row>
    <row r="3" s="72" customFormat="true" ht="25" hidden="false" customHeight="true" outlineLevel="0" collapsed="false">
      <c r="A3" s="21" t="s">
        <v>22</v>
      </c>
      <c r="B3" s="21"/>
      <c r="C3" s="22" t="s">
        <v>23</v>
      </c>
      <c r="D3" s="22"/>
      <c r="E3" s="22"/>
      <c r="F3" s="22" t="s">
        <v>24</v>
      </c>
      <c r="G3" s="22"/>
      <c r="H3" s="22"/>
      <c r="I3" s="71" t="s">
        <v>25</v>
      </c>
      <c r="J3" s="71"/>
      <c r="K3" s="71"/>
    </row>
    <row r="4" s="72" customFormat="true" ht="25" hidden="false" customHeight="true" outlineLevel="0" collapsed="false">
      <c r="A4" s="73" t="s">
        <v>26</v>
      </c>
      <c r="B4" s="51" t="s">
        <v>27</v>
      </c>
      <c r="C4" s="21" t="s">
        <v>45</v>
      </c>
      <c r="D4" s="21" t="s">
        <v>46</v>
      </c>
      <c r="E4" s="21" t="s">
        <v>47</v>
      </c>
      <c r="F4" s="21" t="s">
        <v>45</v>
      </c>
      <c r="G4" s="21" t="s">
        <v>46</v>
      </c>
      <c r="H4" s="21" t="s">
        <v>47</v>
      </c>
      <c r="I4" s="21" t="s">
        <v>45</v>
      </c>
      <c r="J4" s="21" t="s">
        <v>46</v>
      </c>
      <c r="K4" s="21" t="s">
        <v>47</v>
      </c>
    </row>
    <row r="5" s="72" customFormat="true" ht="25" hidden="false" customHeight="true" outlineLevel="0" collapsed="false">
      <c r="A5" s="43" t="s">
        <v>28</v>
      </c>
      <c r="B5" s="44" t="s">
        <v>29</v>
      </c>
      <c r="C5" s="74" t="n">
        <f aca="false">D5+E5</f>
        <v>160.12</v>
      </c>
      <c r="D5" s="11" t="n">
        <v>137.12</v>
      </c>
      <c r="E5" s="75" t="n">
        <v>23</v>
      </c>
      <c r="F5" s="74" t="n">
        <f aca="false">G5+H5</f>
        <v>467.22</v>
      </c>
      <c r="G5" s="11" t="n">
        <v>141.22</v>
      </c>
      <c r="H5" s="75" t="n">
        <v>326</v>
      </c>
      <c r="I5" s="76" t="n">
        <f aca="false">J5+K5</f>
        <v>1320.38138602811</v>
      </c>
      <c r="J5" s="76" t="n">
        <f aca="false">(G5-D5)/D5*100</f>
        <v>2.99008168028004</v>
      </c>
      <c r="K5" s="76" t="n">
        <f aca="false">(H5-E5)/E5*100</f>
        <v>1317.39130434783</v>
      </c>
    </row>
    <row r="6" s="72" customFormat="true" ht="25" hidden="false" customHeight="true" outlineLevel="0" collapsed="false">
      <c r="A6" s="43" t="s">
        <v>30</v>
      </c>
      <c r="B6" s="45" t="s">
        <v>31</v>
      </c>
      <c r="C6" s="74" t="n">
        <f aca="false">D6+E6</f>
        <v>160.12</v>
      </c>
      <c r="D6" s="11" t="n">
        <v>137.12</v>
      </c>
      <c r="E6" s="77" t="n">
        <v>23</v>
      </c>
      <c r="F6" s="74" t="n">
        <f aca="false">G6+H6</f>
        <v>467.22</v>
      </c>
      <c r="G6" s="11" t="n">
        <v>141.22</v>
      </c>
      <c r="H6" s="75" t="n">
        <v>326</v>
      </c>
      <c r="I6" s="76" t="n">
        <f aca="false">J6+K6</f>
        <v>1320.38138602811</v>
      </c>
      <c r="J6" s="76" t="n">
        <f aca="false">(G6-D6)/D6*100</f>
        <v>2.99008168028004</v>
      </c>
      <c r="K6" s="76" t="n">
        <f aca="false">(H6-E6)/E6*100</f>
        <v>1317.39130434783</v>
      </c>
    </row>
    <row r="7" s="72" customFormat="true" ht="25" hidden="false" customHeight="true" outlineLevel="0" collapsed="false">
      <c r="A7" s="43" t="s">
        <v>32</v>
      </c>
      <c r="B7" s="45" t="s">
        <v>33</v>
      </c>
      <c r="C7" s="74" t="n">
        <f aca="false">D7+E7</f>
        <v>160.12</v>
      </c>
      <c r="D7" s="11" t="n">
        <v>137.12</v>
      </c>
      <c r="E7" s="77" t="n">
        <v>23</v>
      </c>
      <c r="F7" s="74" t="n">
        <f aca="false">G7+H7</f>
        <v>467.22</v>
      </c>
      <c r="G7" s="11" t="n">
        <v>141.22</v>
      </c>
      <c r="H7" s="75" t="n">
        <v>326</v>
      </c>
      <c r="I7" s="76" t="n">
        <f aca="false">J7+K7</f>
        <v>1320.38138602811</v>
      </c>
      <c r="J7" s="76" t="n">
        <f aca="false">(G7-D7)/D7*100</f>
        <v>2.99008168028004</v>
      </c>
      <c r="K7" s="76" t="n">
        <f aca="false">(H7-E7)/E7*100</f>
        <v>1317.39130434783</v>
      </c>
    </row>
    <row r="8" s="72" customFormat="true" ht="25" hidden="false" customHeight="true" outlineLevel="0" collapsed="false">
      <c r="A8" s="43" t="s">
        <v>28</v>
      </c>
      <c r="B8" s="48" t="s">
        <v>34</v>
      </c>
      <c r="C8" s="74" t="n">
        <f aca="false">D8+E8</f>
        <v>34.68</v>
      </c>
      <c r="D8" s="11" t="n">
        <v>34.68</v>
      </c>
      <c r="E8" s="77"/>
      <c r="F8" s="74" t="n">
        <f aca="false">G8+H8</f>
        <v>32.68</v>
      </c>
      <c r="G8" s="11" t="n">
        <v>32.68</v>
      </c>
      <c r="H8" s="74"/>
      <c r="I8" s="76" t="n">
        <f aca="false">J8+K8</f>
        <v>-5.76701268742791</v>
      </c>
      <c r="J8" s="76" t="n">
        <f aca="false">(G8-D8)/D8*100</f>
        <v>-5.76701268742791</v>
      </c>
      <c r="K8" s="76"/>
    </row>
    <row r="9" s="72" customFormat="true" ht="25" hidden="false" customHeight="true" outlineLevel="0" collapsed="false">
      <c r="A9" s="43" t="s">
        <v>30</v>
      </c>
      <c r="B9" s="48" t="s">
        <v>34</v>
      </c>
      <c r="C9" s="74" t="n">
        <f aca="false">D9+E9</f>
        <v>34.68</v>
      </c>
      <c r="D9" s="11" t="n">
        <v>34.68</v>
      </c>
      <c r="E9" s="77"/>
      <c r="F9" s="74" t="n">
        <f aca="false">G9+H9</f>
        <v>32.68</v>
      </c>
      <c r="G9" s="11" t="n">
        <v>32.68</v>
      </c>
      <c r="H9" s="74"/>
      <c r="I9" s="76" t="n">
        <f aca="false">J9+K9</f>
        <v>-5.76701268742791</v>
      </c>
      <c r="J9" s="76" t="n">
        <f aca="false">(G9-D9)/D9*100</f>
        <v>-5.76701268742791</v>
      </c>
      <c r="K9" s="76"/>
    </row>
    <row r="10" s="72" customFormat="true" ht="25" hidden="false" customHeight="true" outlineLevel="0" collapsed="false">
      <c r="A10" s="43" t="s">
        <v>35</v>
      </c>
      <c r="B10" s="48" t="s">
        <v>36</v>
      </c>
      <c r="C10" s="74" t="n">
        <f aca="false">D10+E10</f>
        <v>34.68</v>
      </c>
      <c r="D10" s="11" t="n">
        <v>34.68</v>
      </c>
      <c r="E10" s="77"/>
      <c r="F10" s="74" t="n">
        <f aca="false">G10+H10</f>
        <v>32.68</v>
      </c>
      <c r="G10" s="11" t="n">
        <v>32.68</v>
      </c>
      <c r="H10" s="74"/>
      <c r="I10" s="76" t="n">
        <f aca="false">J10+K10</f>
        <v>-5.76701268742791</v>
      </c>
      <c r="J10" s="76" t="n">
        <f aca="false">(G10-D10)/D10*100</f>
        <v>-5.76701268742791</v>
      </c>
      <c r="K10" s="76"/>
    </row>
    <row r="11" s="72" customFormat="true" ht="25" hidden="false" customHeight="true" outlineLevel="0" collapsed="false">
      <c r="A11" s="43" t="s">
        <v>37</v>
      </c>
      <c r="B11" s="49" t="s">
        <v>38</v>
      </c>
      <c r="C11" s="74" t="n">
        <f aca="false">D11+E11</f>
        <v>12.84</v>
      </c>
      <c r="D11" s="11" t="n">
        <v>12.84</v>
      </c>
      <c r="E11" s="77"/>
      <c r="F11" s="74" t="n">
        <f aca="false">G11+H11</f>
        <v>11.05</v>
      </c>
      <c r="G11" s="11" t="n">
        <v>11.05</v>
      </c>
      <c r="H11" s="74"/>
      <c r="I11" s="76" t="n">
        <f aca="false">J11+K11</f>
        <v>-13.9408099688473</v>
      </c>
      <c r="J11" s="76" t="n">
        <f aca="false">(G11-D11)/D11*100</f>
        <v>-13.9408099688473</v>
      </c>
      <c r="K11" s="76"/>
    </row>
    <row r="12" s="72" customFormat="true" ht="25" hidden="false" customHeight="true" outlineLevel="0" collapsed="false">
      <c r="A12" s="43" t="s">
        <v>39</v>
      </c>
      <c r="B12" s="49" t="s">
        <v>40</v>
      </c>
      <c r="C12" s="74" t="n">
        <f aca="false">D12+E12</f>
        <v>12.84</v>
      </c>
      <c r="D12" s="11" t="n">
        <v>12.84</v>
      </c>
      <c r="E12" s="78"/>
      <c r="F12" s="74" t="n">
        <f aca="false">G12+H12</f>
        <v>11.05</v>
      </c>
      <c r="G12" s="11" t="n">
        <v>11.05</v>
      </c>
      <c r="H12" s="79"/>
      <c r="I12" s="76" t="n">
        <f aca="false">J12+K12</f>
        <v>-13.9408099688473</v>
      </c>
      <c r="J12" s="76" t="n">
        <f aca="false">(G12-D12)/D12*100</f>
        <v>-13.9408099688473</v>
      </c>
      <c r="K12" s="76"/>
    </row>
    <row r="13" s="72" customFormat="true" ht="25" hidden="false" customHeight="true" outlineLevel="0" collapsed="false">
      <c r="A13" s="43" t="s">
        <v>41</v>
      </c>
      <c r="B13" s="51" t="s">
        <v>42</v>
      </c>
      <c r="C13" s="74" t="n">
        <f aca="false">D13+E13</f>
        <v>12.84</v>
      </c>
      <c r="D13" s="11" t="n">
        <v>12.84</v>
      </c>
      <c r="E13" s="78"/>
      <c r="F13" s="74" t="n">
        <f aca="false">G13+H13</f>
        <v>11.05</v>
      </c>
      <c r="G13" s="11" t="n">
        <v>11.05</v>
      </c>
      <c r="H13" s="79"/>
      <c r="I13" s="76" t="n">
        <f aca="false">J13+K13</f>
        <v>-13.9408099688473</v>
      </c>
      <c r="J13" s="76" t="n">
        <f aca="false">(G13-D13)/D13*100</f>
        <v>-13.9408099688473</v>
      </c>
      <c r="K13" s="76"/>
    </row>
    <row r="14" s="84" customFormat="true" ht="22" hidden="false" customHeight="true" outlineLevel="0" collapsed="false">
      <c r="A14" s="80"/>
      <c r="B14" s="48" t="s">
        <v>45</v>
      </c>
      <c r="C14" s="81" t="n">
        <f aca="false">C5+C8+C11</f>
        <v>207.64</v>
      </c>
      <c r="D14" s="81" t="n">
        <f aca="false">D5+D8+D11</f>
        <v>184.64</v>
      </c>
      <c r="E14" s="82" t="n">
        <f aca="false">E5+E8+E11</f>
        <v>23</v>
      </c>
      <c r="F14" s="81" t="n">
        <f aca="false">F5+F8+F11</f>
        <v>510.95</v>
      </c>
      <c r="G14" s="81" t="n">
        <f aca="false">G5+G8+G11</f>
        <v>184.95</v>
      </c>
      <c r="H14" s="81" t="n">
        <f aca="false">H5+H8+H11</f>
        <v>326</v>
      </c>
      <c r="I14" s="81" t="n">
        <f aca="false">I5+I8+I11</f>
        <v>1300.67356337183</v>
      </c>
      <c r="J14" s="83" t="n">
        <f aca="false">J5+J8+J11</f>
        <v>-16.7177409759952</v>
      </c>
      <c r="K14" s="83" t="n">
        <f aca="false">K5+K8+K11</f>
        <v>1317.39130434783</v>
      </c>
    </row>
  </sheetData>
  <mergeCells count="6">
    <mergeCell ref="A1:K1"/>
    <mergeCell ref="J2:K2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31.24"/>
    <col collapsed="false" customWidth="true" hidden="false" outlineLevel="0" max="2" min="2" style="86" width="14.82"/>
    <col collapsed="false" customWidth="true" hidden="false" outlineLevel="0" max="3" min="3" style="86" width="23.32"/>
    <col collapsed="false" customWidth="false" hidden="false" outlineLevel="0" max="257" min="4" style="86" width="8.99"/>
  </cols>
  <sheetData>
    <row r="1" customFormat="false" ht="60" hidden="false" customHeight="true" outlineLevel="0" collapsed="false">
      <c r="A1" s="87" t="s">
        <v>51</v>
      </c>
      <c r="B1" s="87"/>
      <c r="C1" s="87"/>
    </row>
    <row r="2" s="91" customFormat="true" ht="19" hidden="false" customHeight="true" outlineLevel="0" collapsed="false">
      <c r="A2" s="88"/>
      <c r="B2" s="89"/>
      <c r="C2" s="90" t="s">
        <v>1</v>
      </c>
    </row>
    <row r="3" s="93" customFormat="true" ht="24" hidden="false" customHeight="true" outlineLevel="0" collapsed="false">
      <c r="A3" s="92" t="s">
        <v>52</v>
      </c>
      <c r="B3" s="44" t="s">
        <v>5</v>
      </c>
      <c r="C3" s="44" t="s">
        <v>53</v>
      </c>
    </row>
    <row r="4" s="91" customFormat="true" ht="24" hidden="false" customHeight="true" outlineLevel="0" collapsed="false">
      <c r="A4" s="24" t="s">
        <v>45</v>
      </c>
      <c r="B4" s="94" t="n">
        <f aca="false">(B5+B14+B21)</f>
        <v>184.952</v>
      </c>
      <c r="C4" s="44"/>
    </row>
    <row r="5" s="91" customFormat="true" ht="24" hidden="false" customHeight="true" outlineLevel="0" collapsed="false">
      <c r="A5" s="95" t="s">
        <v>54</v>
      </c>
      <c r="B5" s="96" t="n">
        <f aca="false">(SUM(B6:B13))</f>
        <v>149.19</v>
      </c>
      <c r="C5" s="44"/>
    </row>
    <row r="6" s="91" customFormat="true" ht="24" hidden="false" customHeight="true" outlineLevel="0" collapsed="false">
      <c r="A6" s="95" t="s">
        <v>55</v>
      </c>
      <c r="B6" s="96" t="n">
        <v>51.51</v>
      </c>
      <c r="C6" s="44"/>
    </row>
    <row r="7" s="91" customFormat="true" ht="24" hidden="false" customHeight="true" outlineLevel="0" collapsed="false">
      <c r="A7" s="95" t="s">
        <v>56</v>
      </c>
      <c r="B7" s="96" t="n">
        <v>42.08</v>
      </c>
      <c r="C7" s="44"/>
    </row>
    <row r="8" s="91" customFormat="true" ht="24" hidden="false" customHeight="true" outlineLevel="0" collapsed="false">
      <c r="A8" s="95" t="s">
        <v>57</v>
      </c>
      <c r="B8" s="96" t="n">
        <v>4.29</v>
      </c>
      <c r="C8" s="44"/>
    </row>
    <row r="9" s="91" customFormat="true" ht="24" hidden="false" customHeight="true" outlineLevel="0" collapsed="false">
      <c r="A9" s="95" t="s">
        <v>58</v>
      </c>
      <c r="B9" s="96" t="n">
        <v>14.27</v>
      </c>
      <c r="C9" s="44"/>
    </row>
    <row r="10" s="91" customFormat="true" ht="24" hidden="false" customHeight="true" outlineLevel="0" collapsed="false">
      <c r="A10" s="95" t="s">
        <v>59</v>
      </c>
      <c r="B10" s="96" t="n">
        <v>18.41</v>
      </c>
      <c r="C10" s="44"/>
    </row>
    <row r="11" s="91" customFormat="true" ht="24" hidden="false" customHeight="true" outlineLevel="0" collapsed="false">
      <c r="A11" s="95" t="s">
        <v>60</v>
      </c>
      <c r="B11" s="96" t="n">
        <v>11.05</v>
      </c>
      <c r="C11" s="44"/>
    </row>
    <row r="12" s="91" customFormat="true" ht="24" hidden="false" customHeight="true" outlineLevel="0" collapsed="false">
      <c r="A12" s="95" t="s">
        <v>61</v>
      </c>
      <c r="B12" s="96"/>
      <c r="C12" s="44"/>
    </row>
    <row r="13" s="91" customFormat="true" ht="24" hidden="false" customHeight="true" outlineLevel="0" collapsed="false">
      <c r="A13" s="95" t="s">
        <v>62</v>
      </c>
      <c r="B13" s="96" t="n">
        <v>7.58</v>
      </c>
      <c r="C13" s="44"/>
    </row>
    <row r="14" s="91" customFormat="true" ht="24" hidden="false" customHeight="true" outlineLevel="0" collapsed="false">
      <c r="A14" s="95" t="s">
        <v>63</v>
      </c>
      <c r="B14" s="96" t="n">
        <f aca="false">(SUM(B15:B20))</f>
        <v>30.9</v>
      </c>
      <c r="C14" s="44"/>
    </row>
    <row r="15" s="91" customFormat="true" ht="24" hidden="false" customHeight="true" outlineLevel="0" collapsed="false">
      <c r="A15" s="95" t="s">
        <v>64</v>
      </c>
      <c r="B15" s="96" t="n">
        <v>2.8</v>
      </c>
      <c r="C15" s="44"/>
    </row>
    <row r="16" s="91" customFormat="true" ht="24" hidden="false" customHeight="true" outlineLevel="0" collapsed="false">
      <c r="A16" s="95" t="s">
        <v>65</v>
      </c>
      <c r="B16" s="96"/>
      <c r="C16" s="44"/>
    </row>
    <row r="17" s="91" customFormat="true" ht="24" hidden="false" customHeight="true" outlineLevel="0" collapsed="false">
      <c r="A17" s="95" t="s">
        <v>66</v>
      </c>
      <c r="B17" s="96" t="n">
        <v>2</v>
      </c>
      <c r="C17" s="44"/>
    </row>
    <row r="18" s="91" customFormat="true" ht="24" hidden="false" customHeight="true" outlineLevel="0" collapsed="false">
      <c r="A18" s="95" t="s">
        <v>67</v>
      </c>
      <c r="B18" s="96" t="n">
        <v>11</v>
      </c>
      <c r="C18" s="44"/>
    </row>
    <row r="19" s="91" customFormat="true" ht="24" hidden="false" customHeight="true" outlineLevel="0" collapsed="false">
      <c r="A19" s="95" t="s">
        <v>68</v>
      </c>
      <c r="B19" s="97" t="n">
        <v>3.22</v>
      </c>
      <c r="C19" s="44"/>
    </row>
    <row r="20" s="91" customFormat="true" ht="24" hidden="false" customHeight="true" outlineLevel="0" collapsed="false">
      <c r="A20" s="95" t="s">
        <v>69</v>
      </c>
      <c r="B20" s="96" t="n">
        <v>11.88</v>
      </c>
      <c r="C20" s="44"/>
    </row>
    <row r="21" s="91" customFormat="true" ht="24" hidden="false" customHeight="true" outlineLevel="0" collapsed="false">
      <c r="A21" s="95" t="s">
        <v>70</v>
      </c>
      <c r="B21" s="96" t="n">
        <f aca="false">(SUM(B22:B26))</f>
        <v>4.862</v>
      </c>
      <c r="C21" s="44"/>
    </row>
    <row r="22" s="91" customFormat="true" ht="24" hidden="false" customHeight="true" outlineLevel="0" collapsed="false">
      <c r="A22" s="95" t="s">
        <v>71</v>
      </c>
      <c r="B22" s="96" t="n">
        <v>1.41</v>
      </c>
      <c r="C22" s="44"/>
    </row>
    <row r="23" s="91" customFormat="true" ht="24" hidden="false" customHeight="true" outlineLevel="0" collapsed="false">
      <c r="A23" s="95" t="s">
        <v>72</v>
      </c>
      <c r="B23" s="96" t="n">
        <v>3.3</v>
      </c>
      <c r="C23" s="44"/>
    </row>
    <row r="24" s="91" customFormat="true" ht="24" hidden="false" customHeight="true" outlineLevel="0" collapsed="false">
      <c r="A24" s="95" t="s">
        <v>73</v>
      </c>
      <c r="B24" s="96" t="n">
        <v>0.032</v>
      </c>
      <c r="C24" s="11"/>
    </row>
    <row r="25" s="91" customFormat="true" ht="24" hidden="false" customHeight="true" outlineLevel="0" collapsed="false">
      <c r="A25" s="95" t="s">
        <v>74</v>
      </c>
      <c r="B25" s="96" t="n">
        <v>0.12</v>
      </c>
      <c r="C25" s="44"/>
    </row>
    <row r="26" customFormat="false" ht="24" hidden="false" customHeight="true" outlineLevel="0" collapsed="false">
      <c r="A26" s="29" t="s">
        <v>75</v>
      </c>
      <c r="B26" s="29"/>
      <c r="C26" s="98"/>
    </row>
    <row r="28" customFormat="false" ht="15" hidden="false" customHeight="false" outlineLevel="0" collapsed="false">
      <c r="B28" s="32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829861111111111" bottom="0.979861111111111" header="0.511811023622047" footer="0.511811023622047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7.24"/>
    <col collapsed="false" customWidth="true" hidden="false" outlineLevel="0" max="3" min="3" style="0" width="13.83"/>
    <col collapsed="false" customWidth="true" hidden="false" outlineLevel="0" max="4" min="4" style="0" width="19.99"/>
    <col collapsed="false" customWidth="true" hidden="false" outlineLevel="0" max="6" min="6" style="0" width="6.24"/>
    <col collapsed="false" customWidth="true" hidden="false" outlineLevel="0" max="7" min="7" style="0" width="5.32"/>
  </cols>
  <sheetData>
    <row r="1" customFormat="false" ht="15" hidden="false" customHeight="false" outlineLevel="0" collapsed="false">
      <c r="A1" s="99"/>
      <c r="B1" s="100"/>
      <c r="C1" s="100"/>
      <c r="D1" s="100"/>
      <c r="E1" s="100"/>
      <c r="F1" s="101"/>
      <c r="G1" s="102"/>
      <c r="H1" s="102"/>
    </row>
    <row r="2" customFormat="false" ht="23" hidden="false" customHeight="false" outlineLevel="0" collapsed="false">
      <c r="A2" s="103"/>
      <c r="B2" s="104" t="s">
        <v>76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A3" s="103"/>
      <c r="B3" s="103"/>
      <c r="C3" s="105"/>
      <c r="D3" s="105"/>
      <c r="E3" s="105"/>
      <c r="F3" s="106"/>
      <c r="G3" s="106"/>
      <c r="H3" s="106"/>
    </row>
    <row r="4" customFormat="false" ht="15" hidden="false" customHeight="true" outlineLevel="0" collapsed="false">
      <c r="A4" s="107" t="s">
        <v>77</v>
      </c>
      <c r="B4" s="108" t="s">
        <v>78</v>
      </c>
      <c r="C4" s="109" t="s">
        <v>79</v>
      </c>
      <c r="D4" s="109"/>
      <c r="E4" s="108" t="s">
        <v>80</v>
      </c>
      <c r="F4" s="110" t="s">
        <v>81</v>
      </c>
      <c r="G4" s="110" t="s">
        <v>82</v>
      </c>
      <c r="H4" s="110" t="s">
        <v>83</v>
      </c>
    </row>
    <row r="5" customFormat="false" ht="15" hidden="false" customHeight="true" outlineLevel="0" collapsed="false">
      <c r="A5" s="107"/>
      <c r="B5" s="108"/>
      <c r="C5" s="111" t="s">
        <v>84</v>
      </c>
      <c r="D5" s="111" t="s">
        <v>85</v>
      </c>
      <c r="E5" s="108"/>
      <c r="F5" s="110"/>
      <c r="G5" s="110"/>
      <c r="H5" s="110"/>
    </row>
    <row r="6" customFormat="false" ht="15" hidden="false" customHeight="false" outlineLevel="0" collapsed="false">
      <c r="A6" s="107"/>
      <c r="B6" s="108"/>
      <c r="C6" s="111"/>
      <c r="D6" s="111"/>
      <c r="E6" s="108"/>
      <c r="F6" s="110"/>
      <c r="G6" s="110"/>
      <c r="H6" s="110"/>
    </row>
    <row r="7" customFormat="false" ht="15" hidden="false" customHeight="false" outlineLevel="0" collapsed="false">
      <c r="A7" s="107"/>
      <c r="B7" s="108"/>
      <c r="C7" s="111"/>
      <c r="D7" s="111"/>
      <c r="E7" s="108"/>
      <c r="F7" s="110"/>
      <c r="G7" s="110"/>
      <c r="H7" s="110"/>
    </row>
    <row r="8" customFormat="false" ht="24" hidden="false" customHeight="true" outlineLevel="0" collapsed="false">
      <c r="A8" s="112" t="s">
        <v>86</v>
      </c>
      <c r="B8" s="113" t="s">
        <v>86</v>
      </c>
      <c r="C8" s="113" t="s">
        <v>86</v>
      </c>
      <c r="D8" s="113" t="s">
        <v>86</v>
      </c>
      <c r="E8" s="113" t="s">
        <v>86</v>
      </c>
      <c r="F8" s="113" t="s">
        <v>86</v>
      </c>
      <c r="G8" s="113" t="s">
        <v>86</v>
      </c>
      <c r="H8" s="114" t="s">
        <v>86</v>
      </c>
    </row>
    <row r="9" customFormat="false" ht="30" hidden="false" customHeight="true" outlineLevel="0" collapsed="false">
      <c r="A9" s="115" t="s">
        <v>87</v>
      </c>
      <c r="B9" s="116" t="s">
        <v>88</v>
      </c>
      <c r="C9" s="117" t="s">
        <v>89</v>
      </c>
      <c r="D9" s="118"/>
      <c r="E9" s="119" t="s">
        <v>90</v>
      </c>
      <c r="F9" s="118"/>
      <c r="G9" s="118"/>
      <c r="H9" s="120" t="n">
        <v>1</v>
      </c>
    </row>
    <row r="10" customFormat="false" ht="30" hidden="false" customHeight="true" outlineLevel="0" collapsed="false">
      <c r="A10" s="115" t="s">
        <v>87</v>
      </c>
      <c r="B10" s="116" t="s">
        <v>88</v>
      </c>
      <c r="C10" s="117" t="s">
        <v>91</v>
      </c>
      <c r="D10" s="29"/>
      <c r="E10" s="119" t="s">
        <v>90</v>
      </c>
      <c r="F10" s="118"/>
      <c r="G10" s="118"/>
      <c r="H10" s="48" t="n">
        <v>1</v>
      </c>
    </row>
    <row r="11" customFormat="false" ht="30" hidden="false" customHeight="true" outlineLevel="0" collapsed="false">
      <c r="A11" s="115"/>
      <c r="B11" s="121" t="s">
        <v>92</v>
      </c>
      <c r="C11" s="29"/>
      <c r="D11" s="29"/>
      <c r="E11" s="118"/>
      <c r="F11" s="118"/>
      <c r="G11" s="118"/>
      <c r="H11" s="29"/>
    </row>
    <row r="12" customFormat="false" ht="30" hidden="false" customHeight="true" outlineLevel="0" collapsed="false">
      <c r="A12" s="115"/>
      <c r="B12" s="121"/>
      <c r="C12" s="29"/>
      <c r="D12" s="29"/>
      <c r="E12" s="118"/>
      <c r="F12" s="118"/>
      <c r="G12" s="118"/>
      <c r="H12" s="29"/>
    </row>
    <row r="13" customFormat="false" ht="30" hidden="false" customHeight="true" outlineLevel="0" collapsed="false">
      <c r="A13" s="115"/>
      <c r="B13" s="121" t="s">
        <v>92</v>
      </c>
      <c r="C13" s="29"/>
      <c r="D13" s="29"/>
      <c r="E13" s="118"/>
      <c r="F13" s="118"/>
      <c r="G13" s="118"/>
      <c r="H13" s="29"/>
    </row>
    <row r="14" customFormat="false" ht="30" hidden="false" customHeight="true" outlineLevel="0" collapsed="false">
      <c r="A14" s="115" t="s">
        <v>93</v>
      </c>
      <c r="B14" s="121" t="s">
        <v>92</v>
      </c>
      <c r="C14" s="29"/>
      <c r="D14" s="29"/>
      <c r="E14" s="118"/>
      <c r="F14" s="118"/>
      <c r="G14" s="118"/>
      <c r="H14" s="29"/>
    </row>
    <row r="15" customFormat="false" ht="12.75" hidden="false" customHeight="true" outlineLevel="0" collapsed="false"/>
  </sheetData>
  <mergeCells count="10">
    <mergeCell ref="B2:H2"/>
    <mergeCell ref="A4:A7"/>
    <mergeCell ref="B4:B7"/>
    <mergeCell ref="C4:D4"/>
    <mergeCell ref="E4:E7"/>
    <mergeCell ref="F4:F7"/>
    <mergeCell ref="G4:G7"/>
    <mergeCell ref="H4:H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1.578125" defaultRowHeight="15" zeroHeight="false" outlineLevelRow="0" outlineLevelCol="0"/>
  <cols>
    <col collapsed="false" customWidth="true" hidden="false" outlineLevel="0" max="1" min="1" style="122" width="27.66"/>
    <col collapsed="false" customWidth="true" hidden="false" outlineLevel="0" max="2" min="2" style="122" width="37.32"/>
    <col collapsed="false" customWidth="false" hidden="false" outlineLevel="0" max="257" min="3" style="122" width="61.58"/>
  </cols>
  <sheetData>
    <row r="1" customFormat="false" ht="16.5" hidden="false" customHeight="true" outlineLevel="0" collapsed="false">
      <c r="A1" s="123" t="s">
        <v>94</v>
      </c>
    </row>
    <row r="2" customFormat="false" ht="16.5" hidden="false" customHeight="true" outlineLevel="0" collapsed="false">
      <c r="A2" s="124"/>
      <c r="B2" s="125"/>
    </row>
    <row r="3" customFormat="false" ht="30.75" hidden="false" customHeight="true" outlineLevel="0" collapsed="false">
      <c r="A3" s="126" t="s">
        <v>95</v>
      </c>
      <c r="B3" s="126"/>
      <c r="F3" s="127"/>
    </row>
    <row r="4" customFormat="false" ht="16.5" hidden="false" customHeight="true" outlineLevel="0" collapsed="false">
      <c r="A4" s="128"/>
      <c r="B4" s="129" t="s">
        <v>1</v>
      </c>
    </row>
    <row r="5" customFormat="false" ht="28.5" hidden="false" customHeight="true" outlineLevel="0" collapsed="false">
      <c r="A5" s="130" t="s">
        <v>96</v>
      </c>
      <c r="B5" s="131" t="s">
        <v>97</v>
      </c>
    </row>
    <row r="6" customFormat="false" ht="29.25" hidden="false" customHeight="true" outlineLevel="0" collapsed="false">
      <c r="A6" s="132" t="s">
        <v>98</v>
      </c>
      <c r="B6" s="133" t="n">
        <v>2</v>
      </c>
    </row>
    <row r="7" customFormat="false" ht="36" hidden="false" customHeight="true" outlineLevel="0" collapsed="false">
      <c r="A7" s="134" t="s">
        <v>99</v>
      </c>
      <c r="B7" s="133" t="n">
        <v>0</v>
      </c>
    </row>
    <row r="8" customFormat="false" ht="35.25" hidden="false" customHeight="true" outlineLevel="0" collapsed="false">
      <c r="A8" s="134" t="s">
        <v>100</v>
      </c>
      <c r="B8" s="133" t="n">
        <v>0</v>
      </c>
    </row>
    <row r="9" customFormat="false" ht="38.25" hidden="false" customHeight="true" outlineLevel="0" collapsed="false">
      <c r="A9" s="134" t="s">
        <v>101</v>
      </c>
      <c r="B9" s="133" t="n">
        <v>2</v>
      </c>
    </row>
    <row r="10" customFormat="false" ht="35.25" hidden="false" customHeight="true" outlineLevel="0" collapsed="false">
      <c r="A10" s="135" t="s">
        <v>102</v>
      </c>
      <c r="B10" s="133" t="n">
        <v>2</v>
      </c>
    </row>
    <row r="11" customFormat="false" ht="45.75" hidden="false" customHeight="true" outlineLevel="0" collapsed="false">
      <c r="A11" s="135"/>
      <c r="B11" s="133" t="n">
        <v>0</v>
      </c>
    </row>
    <row r="12" customFormat="false" ht="153" hidden="false" customHeight="true" outlineLevel="0" collapsed="false">
      <c r="A12" s="136" t="s">
        <v>103</v>
      </c>
      <c r="B12" s="136"/>
    </row>
  </sheetData>
  <mergeCells count="2">
    <mergeCell ref="A3:B3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" zeroHeight="false" outlineLevelRow="0" outlineLevelCol="0"/>
  <sheetData>
    <row r="1" customFormat="false" ht="27.5" hidden="false" customHeight="fals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20"/>
      <c r="J2" s="70" t="s">
        <v>1</v>
      </c>
      <c r="K2" s="70"/>
    </row>
    <row r="3" customFormat="false" ht="15" hidden="false" customHeight="false" outlineLevel="0" collapsed="false">
      <c r="A3" s="21" t="s">
        <v>22</v>
      </c>
      <c r="B3" s="21"/>
      <c r="C3" s="22" t="s">
        <v>23</v>
      </c>
      <c r="D3" s="22"/>
      <c r="E3" s="22"/>
      <c r="F3" s="22" t="s">
        <v>24</v>
      </c>
      <c r="G3" s="22"/>
      <c r="H3" s="22"/>
      <c r="I3" s="71" t="s">
        <v>25</v>
      </c>
      <c r="J3" s="71"/>
      <c r="K3" s="71"/>
    </row>
    <row r="4" customFormat="false" ht="15" hidden="false" customHeight="false" outlineLevel="0" collapsed="false">
      <c r="A4" s="137" t="s">
        <v>26</v>
      </c>
      <c r="B4" s="51" t="s">
        <v>27</v>
      </c>
      <c r="C4" s="21" t="s">
        <v>45</v>
      </c>
      <c r="D4" s="21" t="s">
        <v>46</v>
      </c>
      <c r="E4" s="21" t="s">
        <v>47</v>
      </c>
      <c r="F4" s="21" t="s">
        <v>45</v>
      </c>
      <c r="G4" s="21" t="s">
        <v>46</v>
      </c>
      <c r="H4" s="21" t="s">
        <v>47</v>
      </c>
      <c r="I4" s="21" t="s">
        <v>45</v>
      </c>
      <c r="J4" s="21" t="s">
        <v>46</v>
      </c>
      <c r="K4" s="21" t="s">
        <v>47</v>
      </c>
    </row>
    <row r="5" customFormat="false" ht="15" hidden="false" customHeight="false" outlineLevel="0" collapsed="false">
      <c r="A5" s="26"/>
      <c r="B5" s="27" t="s">
        <v>105</v>
      </c>
      <c r="C5" s="74"/>
      <c r="D5" s="74"/>
      <c r="E5" s="74"/>
      <c r="F5" s="74"/>
      <c r="G5" s="74"/>
      <c r="H5" s="74"/>
      <c r="I5" s="138"/>
      <c r="J5" s="138"/>
      <c r="K5" s="138"/>
    </row>
    <row r="6" customFormat="false" ht="15" hidden="false" customHeight="true" outlineLevel="0" collapsed="false">
      <c r="A6" s="21" t="s">
        <v>43</v>
      </c>
      <c r="B6" s="21"/>
      <c r="C6" s="74"/>
      <c r="D6" s="74"/>
      <c r="E6" s="74"/>
      <c r="F6" s="74"/>
      <c r="G6" s="74"/>
      <c r="H6" s="74"/>
      <c r="I6" s="138"/>
      <c r="J6" s="138"/>
      <c r="K6" s="138"/>
    </row>
    <row r="8" customFormat="false" ht="15" hidden="false" customHeight="false" outlineLevel="0" collapsed="false">
      <c r="A8" s="34"/>
    </row>
    <row r="9" customFormat="false" ht="15" hidden="false" customHeight="false" outlineLevel="0" collapsed="false">
      <c r="A9" s="34"/>
    </row>
  </sheetData>
  <mergeCells count="7">
    <mergeCell ref="A1:K1"/>
    <mergeCell ref="J2:K2"/>
    <mergeCell ref="A3:B3"/>
    <mergeCell ref="C3:E3"/>
    <mergeCell ref="F3:H3"/>
    <mergeCell ref="I3:K3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Microsoft</cp:lastModifiedBy>
  <cp:lastPrinted>2019-01-24T02:54:08Z</cp:lastPrinted>
  <dcterms:modified xsi:type="dcterms:W3CDTF">2019-02-01T10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