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政府采购预算表" sheetId="4" state="visible" r:id="rId5"/>
    <sheet name="三公经费预算表（部门）" sheetId="5" state="visible" r:id="rId6"/>
  </sheets>
  <externalReferences>
    <externalReference r:id="rId7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2" name="Print_Titles" vbProcedure="false">表3!$1:$3</definedName>
    <definedName function="false" hidden="false" localSheetId="3" name="Print_Area" vbProcedure="false">政府采购预算表!$A$1:$T$720</definedName>
    <definedName function="false" hidden="false" localSheetId="3" name="Print_Titles" vbProcedure="false">政府采购预算表!$1:$8</definedName>
    <definedName function="false" hidden="false" localSheetId="4" name="Print_Area" vbProcedure="false">'三公经费预算表（部门）'!$A$1:$G$135</definedName>
    <definedName function="false" hidden="false" localSheetId="4" name="Print_Titles" vbProcedure="false">'三公经费预算表（部门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6">
  <si>
    <r>
      <rPr>
        <sz val="22"/>
        <rFont val="Noto Sans"/>
        <family val="2"/>
      </rPr>
      <t xml:space="preserve">吕梁市文化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教育支出</t>
  </si>
  <si>
    <t xml:space="preserve">三、纳入财政专户管理的事业收入</t>
  </si>
  <si>
    <t xml:space="preserve">三、社会保障和就业支出</t>
  </si>
  <si>
    <t xml:space="preserve">四、其他收入</t>
  </si>
  <si>
    <t xml:space="preserve">四、农林水支出</t>
  </si>
  <si>
    <t xml:space="preserve">五、住房保障支出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文化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 01</t>
  </si>
  <si>
    <t xml:space="preserve">  人大事务</t>
  </si>
  <si>
    <t xml:space="preserve">    02</t>
  </si>
  <si>
    <t xml:space="preserve">    一般行政管理事务</t>
  </si>
  <si>
    <t xml:space="preserve">205</t>
  </si>
  <si>
    <t xml:space="preserve">教育支出</t>
  </si>
  <si>
    <t xml:space="preserve">  03</t>
  </si>
  <si>
    <t xml:space="preserve">  职业教育</t>
  </si>
  <si>
    <t xml:space="preserve">    中专教育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01</t>
  </si>
  <si>
    <t xml:space="preserve">    行政运行</t>
  </si>
  <si>
    <t xml:space="preserve">    04</t>
  </si>
  <si>
    <t xml:space="preserve">    图书馆</t>
  </si>
  <si>
    <t xml:space="preserve">    06</t>
  </si>
  <si>
    <t xml:space="preserve">    艺术表演场所</t>
  </si>
  <si>
    <t xml:space="preserve">    07</t>
  </si>
  <si>
    <t xml:space="preserve">    艺术表演团体</t>
  </si>
  <si>
    <t xml:space="preserve">    09</t>
  </si>
  <si>
    <t xml:space="preserve">    群众文化</t>
  </si>
  <si>
    <t xml:space="preserve">    11</t>
  </si>
  <si>
    <t xml:space="preserve">    文化创作与保护</t>
  </si>
  <si>
    <t xml:space="preserve">    12</t>
  </si>
  <si>
    <t xml:space="preserve">    文化市场管理</t>
  </si>
  <si>
    <t xml:space="preserve">  体育</t>
  </si>
  <si>
    <t xml:space="preserve">    体育场馆</t>
  </si>
  <si>
    <t xml:space="preserve">  04</t>
  </si>
  <si>
    <t xml:space="preserve">  广播影视</t>
  </si>
  <si>
    <t xml:space="preserve">    05</t>
  </si>
  <si>
    <t xml:space="preserve">    电视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未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吕梁市文化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                                                             
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基本养老保险缴费</t>
  </si>
  <si>
    <t xml:space="preserve"> 职业年金缴费</t>
  </si>
  <si>
    <t xml:space="preserve"> 晋档调资及零星调资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二、商品和服务支出</t>
  </si>
  <si>
    <t xml:space="preserve"> 一般公务费</t>
  </si>
  <si>
    <t xml:space="preserve"> 取暖费（公用）</t>
  </si>
  <si>
    <t xml:space="preserve"> 交通费</t>
  </si>
  <si>
    <t xml:space="preserve">其他商品和服务</t>
  </si>
  <si>
    <t xml:space="preserve"> 福利费</t>
  </si>
  <si>
    <t xml:space="preserve"> 公务交通补贴</t>
  </si>
  <si>
    <t xml:space="preserve">三、对个人和家庭的补助</t>
  </si>
  <si>
    <t xml:space="preserve"> 遗属补助</t>
  </si>
  <si>
    <t xml:space="preserve"> 取暖补贴（个人）</t>
  </si>
  <si>
    <t xml:space="preserve"> 幼儿管理费</t>
  </si>
  <si>
    <t xml:space="preserve"> 独生子女父母奖励</t>
  </si>
  <si>
    <t xml:space="preserve">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采购项目</t>
  </si>
  <si>
    <t xml:space="preserve">采购目录</t>
  </si>
  <si>
    <t xml:space="preserve">**</t>
  </si>
  <si>
    <t xml:space="preserve">教科文科</t>
  </si>
  <si>
    <t xml:space="preserve">602</t>
  </si>
  <si>
    <t xml:space="preserve">  市文化局</t>
  </si>
  <si>
    <t xml:space="preserve">  602001</t>
  </si>
  <si>
    <t xml:space="preserve">    市文化局</t>
  </si>
  <si>
    <t xml:space="preserve">    </t>
  </si>
  <si>
    <t xml:space="preserve">      </t>
  </si>
  <si>
    <t xml:space="preserve">文化事业业务经费</t>
  </si>
  <si>
    <t xml:space="preserve">其他办公设备</t>
  </si>
  <si>
    <t xml:space="preserve">集中采购</t>
  </si>
  <si>
    <t xml:space="preserve">签到机</t>
  </si>
  <si>
    <t xml:space="preserve">复印纸★</t>
  </si>
  <si>
    <t xml:space="preserve">办公设备购置费</t>
  </si>
  <si>
    <t xml:space="preserve">沙发类★</t>
  </si>
  <si>
    <t xml:space="preserve">柜类★</t>
  </si>
  <si>
    <t xml:space="preserve">书柜</t>
  </si>
  <si>
    <t xml:space="preserve">便携式计算机★</t>
  </si>
  <si>
    <t xml:space="preserve">多功能一体机★</t>
  </si>
  <si>
    <t xml:space="preserve">销毁设备</t>
  </si>
  <si>
    <t xml:space="preserve">碎纸机</t>
  </si>
  <si>
    <t xml:space="preserve">照相机及器材★</t>
  </si>
  <si>
    <t xml:space="preserve">照相机</t>
  </si>
  <si>
    <t xml:space="preserve">复印机★</t>
  </si>
  <si>
    <t xml:space="preserve">全民健身工作经费</t>
  </si>
  <si>
    <t xml:space="preserve">体育设备</t>
  </si>
  <si>
    <t xml:space="preserve">摄像机</t>
  </si>
  <si>
    <t xml:space="preserve">台式计算机★</t>
  </si>
  <si>
    <t xml:space="preserve">电视设备</t>
  </si>
  <si>
    <t xml:space="preserve">制冷空调设备</t>
  </si>
  <si>
    <t xml:space="preserve">椅凳类★</t>
  </si>
  <si>
    <t xml:space="preserve">办公椅</t>
  </si>
  <si>
    <t xml:space="preserve">文广电建设专项经费</t>
  </si>
  <si>
    <t xml:space="preserve">物业管理服务</t>
  </si>
  <si>
    <t xml:space="preserve">文印设备</t>
  </si>
  <si>
    <t xml:space="preserve">针式打印机</t>
  </si>
  <si>
    <t xml:space="preserve">修缮工程</t>
  </si>
  <si>
    <t xml:space="preserve">办公楼内外维修</t>
  </si>
  <si>
    <t xml:space="preserve">台、桌类★</t>
  </si>
  <si>
    <t xml:space="preserve">办公桌</t>
  </si>
  <si>
    <t xml:space="preserve">  602006</t>
  </si>
  <si>
    <t xml:space="preserve">    市黄河艺术研究院</t>
  </si>
  <si>
    <t xml:space="preserve">剧本创作研讨及其他业务经费</t>
  </si>
  <si>
    <t xml:space="preserve">便携式计算机</t>
  </si>
  <si>
    <t xml:space="preserve">打印机</t>
  </si>
  <si>
    <t xml:space="preserve">  602008</t>
  </si>
  <si>
    <r>
      <rPr>
        <sz val="10"/>
        <rFont val="Noto Sans"/>
        <family val="2"/>
      </rPr>
      <t xml:space="preserve">    市</t>
    </r>
    <r>
      <rPr>
        <sz val="10"/>
        <rFont val="宋体"/>
        <family val="0"/>
        <charset val="134"/>
      </rPr>
      <t xml:space="preserve">4648</t>
    </r>
    <r>
      <rPr>
        <sz val="10"/>
        <rFont val="Noto Sans"/>
        <family val="2"/>
      </rPr>
      <t xml:space="preserve">台</t>
    </r>
  </si>
  <si>
    <t xml:space="preserve">电台转播经费</t>
  </si>
  <si>
    <t xml:space="preserve">打印复印扫描一体机</t>
  </si>
  <si>
    <t xml:space="preserve">投影仪★</t>
  </si>
  <si>
    <t xml:space="preserve">投影仪</t>
  </si>
  <si>
    <t xml:space="preserve">台式机</t>
  </si>
  <si>
    <t xml:space="preserve">电子白板</t>
  </si>
  <si>
    <t xml:space="preserve">  602010</t>
  </si>
  <si>
    <t xml:space="preserve">    市龙山电视转播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瓦发射机经费</t>
    </r>
  </si>
  <si>
    <t xml:space="preserve">落地式</t>
  </si>
  <si>
    <t xml:space="preserve">床类★</t>
  </si>
  <si>
    <t xml:space="preserve">床</t>
  </si>
  <si>
    <t xml:space="preserve">空气调节电器★</t>
  </si>
  <si>
    <t xml:space="preserve">壁挂式</t>
  </si>
  <si>
    <t xml:space="preserve">  602011</t>
  </si>
  <si>
    <t xml:space="preserve">    市广播电视转播台</t>
  </si>
  <si>
    <t xml:space="preserve">发射机经费</t>
  </si>
  <si>
    <t xml:space="preserve">会议椅</t>
  </si>
  <si>
    <t xml:space="preserve">会议桌</t>
  </si>
  <si>
    <t xml:space="preserve">其他家具用具</t>
  </si>
  <si>
    <t xml:space="preserve">茶几</t>
  </si>
  <si>
    <t xml:space="preserve">文件柜</t>
  </si>
  <si>
    <t xml:space="preserve">  602015</t>
  </si>
  <si>
    <t xml:space="preserve">    市体育运动校</t>
  </si>
  <si>
    <t xml:space="preserve">其他商品和服务支出</t>
  </si>
  <si>
    <t xml:space="preserve">限额以上、目录之外类</t>
  </si>
  <si>
    <t xml:space="preserve">套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★</t>
    </r>
  </si>
  <si>
    <t xml:space="preserve">  602016</t>
  </si>
  <si>
    <t xml:space="preserve">    市体育馆</t>
  </si>
  <si>
    <t xml:space="preserve">体育馆维修经费</t>
  </si>
  <si>
    <t xml:space="preserve">办公桌、椅</t>
  </si>
  <si>
    <t xml:space="preserve">电热水器</t>
  </si>
  <si>
    <t xml:space="preserve">饮水机</t>
  </si>
  <si>
    <t xml:space="preserve">保密柜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吕梁市文化局三公经费预算表（部门）</t>
    </r>
  </si>
  <si>
    <t xml:space="preserve">单位：千元</t>
  </si>
  <si>
    <t xml:space="preserve">市文化局</t>
  </si>
  <si>
    <t xml:space="preserve">602001</t>
  </si>
  <si>
    <t xml:space="preserve">因公出国（境）费</t>
  </si>
  <si>
    <t xml:space="preserve">年初预算</t>
  </si>
  <si>
    <t xml:space="preserve">公务用车运行费</t>
  </si>
  <si>
    <t xml:space="preserve">会议费</t>
  </si>
  <si>
    <t xml:space="preserve">602002</t>
  </si>
  <si>
    <t xml:space="preserve">  市文化市场管理中心</t>
  </si>
  <si>
    <t xml:space="preserve">602003</t>
  </si>
  <si>
    <t xml:space="preserve">  市图书馆</t>
  </si>
  <si>
    <t xml:space="preserve">602006</t>
  </si>
  <si>
    <t xml:space="preserve">  市黄河艺术研究院</t>
  </si>
  <si>
    <t xml:space="preserve">602007</t>
  </si>
  <si>
    <t xml:space="preserve">  市艺术学校</t>
  </si>
  <si>
    <t xml:space="preserve">602008</t>
  </si>
  <si>
    <r>
      <rPr>
        <sz val="9"/>
        <rFont val="Noto Sans"/>
        <family val="2"/>
      </rPr>
      <t xml:space="preserve">  市</t>
    </r>
    <r>
      <rPr>
        <sz val="9"/>
        <rFont val="宋体"/>
        <family val="0"/>
        <charset val="134"/>
      </rPr>
      <t xml:space="preserve">4648</t>
    </r>
    <r>
      <rPr>
        <sz val="9"/>
        <rFont val="Noto Sans"/>
        <family val="2"/>
      </rPr>
      <t xml:space="preserve">台</t>
    </r>
  </si>
  <si>
    <t xml:space="preserve">602009</t>
  </si>
  <si>
    <r>
      <rPr>
        <sz val="9"/>
        <rFont val="Noto Sans"/>
        <family val="2"/>
      </rPr>
      <t xml:space="preserve">  市</t>
    </r>
    <r>
      <rPr>
        <sz val="9"/>
        <rFont val="宋体"/>
        <family val="0"/>
        <charset val="134"/>
      </rPr>
      <t xml:space="preserve">4841</t>
    </r>
    <r>
      <rPr>
        <sz val="9"/>
        <rFont val="Noto Sans"/>
        <family val="2"/>
      </rPr>
      <t xml:space="preserve">台</t>
    </r>
  </si>
  <si>
    <t xml:space="preserve">602010</t>
  </si>
  <si>
    <t xml:space="preserve">  市龙山电视转播台</t>
  </si>
  <si>
    <t xml:space="preserve">602011</t>
  </si>
  <si>
    <t xml:space="preserve">  市广播电视转播台</t>
  </si>
  <si>
    <t xml:space="preserve">602013</t>
  </si>
  <si>
    <t xml:space="preserve">  市文化市场行政综合执法大队</t>
  </si>
  <si>
    <t xml:space="preserve">602014</t>
  </si>
  <si>
    <t xml:space="preserve">  市群众艺术馆</t>
  </si>
  <si>
    <t xml:space="preserve">602015</t>
  </si>
  <si>
    <t xml:space="preserve">  市体育运动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* #,##0.0;* \-#,##0.0;* &quot;&quot;??;@"/>
    <numFmt numFmtId="169" formatCode="#,##0"/>
    <numFmt numFmtId="170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部门预算三公经费表" xfId="20"/>
    <cellStyle name="常规_2016部门预算分析表" xfId="21"/>
    <cellStyle name="常规_报人大预算表——行政政法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5"/>
    <col collapsed="false" customWidth="true" hidden="false" outlineLevel="0" max="4" min="3" style="1" width="11.99"/>
    <col collapsed="false" customWidth="true" hidden="false" outlineLevel="0" max="5" min="5" style="1" width="8.87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46.5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5" customFormat="true" ht="46.5" hidden="false" customHeight="true" outlineLevel="0" collapsed="false">
      <c r="A6" s="11" t="s">
        <v>10</v>
      </c>
      <c r="B6" s="12" t="n">
        <v>5883.12</v>
      </c>
      <c r="C6" s="12" t="n">
        <v>8431.4</v>
      </c>
      <c r="D6" s="13" t="n">
        <f aca="false">(C6-B6)/B6*100</f>
        <v>43.3151117094331</v>
      </c>
      <c r="E6" s="11" t="s">
        <v>11</v>
      </c>
      <c r="F6" s="14" t="n">
        <v>51</v>
      </c>
      <c r="G6" s="13"/>
      <c r="H6" s="13" t="n">
        <f aca="false">(G6-F6)/F6*100</f>
        <v>-100</v>
      </c>
    </row>
    <row r="7" s="15" customFormat="true" ht="48" hidden="false" customHeight="true" outlineLevel="0" collapsed="false">
      <c r="A7" s="11" t="s">
        <v>12</v>
      </c>
      <c r="B7" s="13"/>
      <c r="C7" s="13"/>
      <c r="D7" s="13"/>
      <c r="E7" s="11" t="s">
        <v>13</v>
      </c>
      <c r="F7" s="14" t="n">
        <v>1704</v>
      </c>
      <c r="G7" s="14" t="n">
        <v>1895.26</v>
      </c>
      <c r="H7" s="13" t="n">
        <f aca="false">(G7-F7)/F7*100</f>
        <v>11.2241784037559</v>
      </c>
    </row>
    <row r="8" s="15" customFormat="true" ht="48.75" hidden="false" customHeight="true" outlineLevel="0" collapsed="false">
      <c r="A8" s="11" t="s">
        <v>14</v>
      </c>
      <c r="B8" s="14" t="n">
        <v>9</v>
      </c>
      <c r="C8" s="14" t="n">
        <v>13.5</v>
      </c>
      <c r="D8" s="13" t="n">
        <f aca="false">(C8-B8)/B8*100</f>
        <v>50</v>
      </c>
      <c r="E8" s="16" t="s">
        <v>15</v>
      </c>
      <c r="F8" s="14" t="n">
        <v>3731.9</v>
      </c>
      <c r="G8" s="14"/>
      <c r="H8" s="13" t="n">
        <v>-100</v>
      </c>
    </row>
    <row r="9" s="15" customFormat="true" ht="33.6" hidden="false" customHeight="true" outlineLevel="0" collapsed="false">
      <c r="A9" s="17" t="s">
        <v>16</v>
      </c>
      <c r="B9" s="18"/>
      <c r="C9" s="18"/>
      <c r="D9" s="18"/>
      <c r="E9" s="11" t="s">
        <v>17</v>
      </c>
      <c r="F9" s="14" t="n">
        <v>27.16</v>
      </c>
      <c r="G9" s="14"/>
      <c r="H9" s="13" t="n">
        <f aca="false">(G9-F9)/F9*100</f>
        <v>-100</v>
      </c>
    </row>
    <row r="10" s="15" customFormat="true" ht="33.6" hidden="false" customHeight="true" outlineLevel="0" collapsed="false">
      <c r="A10" s="17"/>
      <c r="B10" s="18"/>
      <c r="C10" s="18"/>
      <c r="D10" s="18"/>
      <c r="E10" s="11" t="s">
        <v>18</v>
      </c>
      <c r="F10" s="14" t="n">
        <v>378.06</v>
      </c>
      <c r="G10" s="14" t="n">
        <v>364.098</v>
      </c>
      <c r="H10" s="13" t="n">
        <f aca="false">(G10-F10)/F10*100</f>
        <v>-3.69306459292176</v>
      </c>
    </row>
    <row r="11" s="15" customFormat="true" ht="33.6" hidden="false" customHeight="true" outlineLevel="0" collapsed="false">
      <c r="A11" s="17"/>
      <c r="B11" s="18"/>
      <c r="C11" s="18"/>
      <c r="D11" s="18"/>
      <c r="E11" s="19"/>
      <c r="F11" s="13"/>
      <c r="G11" s="13"/>
      <c r="H11" s="13"/>
    </row>
    <row r="12" s="15" customFormat="true" ht="33.6" hidden="false" customHeight="true" outlineLevel="0" collapsed="false">
      <c r="A12" s="17"/>
      <c r="B12" s="18"/>
      <c r="C12" s="18"/>
      <c r="D12" s="18"/>
      <c r="E12" s="19"/>
      <c r="F12" s="13"/>
      <c r="G12" s="13"/>
      <c r="H12" s="13"/>
    </row>
    <row r="13" s="15" customFormat="true" ht="33.6" hidden="false" customHeight="true" outlineLevel="0" collapsed="false">
      <c r="A13" s="8" t="s">
        <v>19</v>
      </c>
      <c r="B13" s="13" t="n">
        <f aca="false">SUM(B6:B9)</f>
        <v>5892.12</v>
      </c>
      <c r="C13" s="13" t="n">
        <f aca="false">SUM(C6:C9)</f>
        <v>8444.9</v>
      </c>
      <c r="D13" s="13" t="n">
        <f aca="false">(C13-B13)/B13*100</f>
        <v>43.325322634298</v>
      </c>
      <c r="E13" s="8" t="s">
        <v>20</v>
      </c>
      <c r="F13" s="13" t="n">
        <f aca="false">SUM(F6:F10)</f>
        <v>5892.12</v>
      </c>
      <c r="G13" s="13" t="n">
        <f aca="false">SUM(G6:G10)</f>
        <v>2259.358</v>
      </c>
      <c r="H13" s="13" t="n">
        <f aca="false">(G13-F13)/F13*100</f>
        <v>-61.6545827308337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55" right="0.590277777777778" top="0.709722222222222" bottom="0.979861111111111" header="0.511811023622047" footer="0.511811023622047"/>
  <pageSetup paperSize="9" scale="10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87109375" defaultRowHeight="14.25" zeroHeight="false" outlineLevelRow="0" outlineLevelCol="0"/>
  <cols>
    <col collapsed="false" customWidth="false" hidden="false" outlineLevel="0" max="1" min="1" style="20" width="10.87"/>
    <col collapsed="false" customWidth="true" hidden="false" outlineLevel="0" max="2" min="2" style="21" width="14.36"/>
    <col collapsed="false" customWidth="false" hidden="false" outlineLevel="0" max="8" min="3" style="22" width="10.87"/>
    <col collapsed="false" customWidth="false" hidden="false" outlineLevel="0" max="9" min="9" style="23" width="10.87"/>
    <col collapsed="false" customWidth="false" hidden="false" outlineLevel="0" max="257" min="10" style="22" width="10.87"/>
  </cols>
  <sheetData>
    <row r="1" customFormat="false" ht="39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15" customFormat="true" ht="18.95" hidden="false" customHeight="true" outlineLevel="0" collapsed="false">
      <c r="A2" s="25"/>
      <c r="B2" s="26"/>
      <c r="C2" s="27"/>
      <c r="D2" s="27"/>
      <c r="E2" s="27"/>
      <c r="F2" s="27"/>
      <c r="G2" s="27"/>
      <c r="H2" s="27"/>
      <c r="I2" s="28"/>
      <c r="J2" s="29" t="s">
        <v>1</v>
      </c>
      <c r="K2" s="29"/>
    </row>
    <row r="3" s="7" customFormat="true" ht="24.75" hidden="false" customHeight="true" outlineLevel="0" collapsed="false">
      <c r="A3" s="30" t="s">
        <v>22</v>
      </c>
      <c r="B3" s="30"/>
      <c r="C3" s="31" t="s">
        <v>23</v>
      </c>
      <c r="D3" s="31"/>
      <c r="E3" s="31"/>
      <c r="F3" s="32" t="s">
        <v>24</v>
      </c>
      <c r="G3" s="32"/>
      <c r="H3" s="32"/>
      <c r="I3" s="33" t="s">
        <v>25</v>
      </c>
      <c r="J3" s="33"/>
      <c r="K3" s="33"/>
    </row>
    <row r="4" s="7" customFormat="true" ht="24.75" hidden="false" customHeight="true" outlineLevel="0" collapsed="false">
      <c r="A4" s="34" t="s">
        <v>26</v>
      </c>
      <c r="B4" s="35" t="s">
        <v>27</v>
      </c>
      <c r="C4" s="30" t="s">
        <v>28</v>
      </c>
      <c r="D4" s="30" t="s">
        <v>29</v>
      </c>
      <c r="E4" s="30" t="s">
        <v>30</v>
      </c>
      <c r="F4" s="30" t="s">
        <v>28</v>
      </c>
      <c r="G4" s="30" t="s">
        <v>29</v>
      </c>
      <c r="H4" s="36" t="s">
        <v>30</v>
      </c>
      <c r="I4" s="30" t="s">
        <v>28</v>
      </c>
      <c r="J4" s="30" t="s">
        <v>29</v>
      </c>
      <c r="K4" s="30" t="s">
        <v>30</v>
      </c>
    </row>
    <row r="5" s="15" customFormat="true" ht="24.75" hidden="false" customHeight="true" outlineLevel="0" collapsed="false">
      <c r="A5" s="37" t="s">
        <v>31</v>
      </c>
      <c r="B5" s="38" t="s">
        <v>32</v>
      </c>
      <c r="C5" s="39" t="n">
        <f aca="false">D5+E5</f>
        <v>51</v>
      </c>
      <c r="D5" s="40"/>
      <c r="E5" s="41" t="n">
        <v>51</v>
      </c>
      <c r="F5" s="39" t="n">
        <f aca="false">G5+H5</f>
        <v>0</v>
      </c>
      <c r="G5" s="40"/>
      <c r="H5" s="41"/>
      <c r="I5" s="39" t="n">
        <f aca="false">(F5-C5)/C5*100</f>
        <v>-100</v>
      </c>
      <c r="J5" s="40"/>
      <c r="K5" s="39" t="n">
        <f aca="false">(H5-E5)/E5*100</f>
        <v>-100</v>
      </c>
    </row>
    <row r="6" s="15" customFormat="true" ht="24.75" hidden="false" customHeight="true" outlineLevel="0" collapsed="false">
      <c r="A6" s="37" t="s">
        <v>33</v>
      </c>
      <c r="B6" s="38" t="s">
        <v>34</v>
      </c>
      <c r="C6" s="39" t="n">
        <f aca="false">D6+E6</f>
        <v>51</v>
      </c>
      <c r="D6" s="40"/>
      <c r="E6" s="41" t="n">
        <v>51</v>
      </c>
      <c r="F6" s="39" t="n">
        <f aca="false">G6+H6</f>
        <v>0</v>
      </c>
      <c r="G6" s="40"/>
      <c r="H6" s="41"/>
      <c r="I6" s="39" t="n">
        <f aca="false">(F6-C6)/C6*100</f>
        <v>-100</v>
      </c>
      <c r="J6" s="40"/>
      <c r="K6" s="39" t="n">
        <f aca="false">(H6-E6)/E6*100</f>
        <v>-100</v>
      </c>
    </row>
    <row r="7" s="15" customFormat="true" ht="24.75" hidden="false" customHeight="true" outlineLevel="0" collapsed="false">
      <c r="A7" s="37" t="s">
        <v>35</v>
      </c>
      <c r="B7" s="38" t="s">
        <v>36</v>
      </c>
      <c r="C7" s="39" t="n">
        <f aca="false">D7+E7</f>
        <v>51</v>
      </c>
      <c r="D7" s="40"/>
      <c r="E7" s="41" t="n">
        <v>51</v>
      </c>
      <c r="F7" s="39" t="n">
        <f aca="false">G7+H7</f>
        <v>0</v>
      </c>
      <c r="G7" s="40"/>
      <c r="H7" s="41"/>
      <c r="I7" s="39" t="n">
        <f aca="false">(F7-C7)/C7*100</f>
        <v>-100</v>
      </c>
      <c r="J7" s="40"/>
      <c r="K7" s="39" t="n">
        <f aca="false">(H7-E7)/E7*100</f>
        <v>-100</v>
      </c>
    </row>
    <row r="8" s="15" customFormat="true" ht="24.75" hidden="false" customHeight="true" outlineLevel="0" collapsed="false">
      <c r="A8" s="42" t="s">
        <v>37</v>
      </c>
      <c r="B8" s="43" t="s">
        <v>38</v>
      </c>
      <c r="C8" s="39" t="n">
        <f aca="false">D8+E8</f>
        <v>1694.995</v>
      </c>
      <c r="D8" s="39" t="n">
        <v>1453.195</v>
      </c>
      <c r="E8" s="44" t="n">
        <v>241.8</v>
      </c>
      <c r="F8" s="39" t="n">
        <f aca="false">G8+H8</f>
        <v>1881.76</v>
      </c>
      <c r="G8" s="39" t="n">
        <v>1592.02</v>
      </c>
      <c r="H8" s="44" t="n">
        <v>289.74</v>
      </c>
      <c r="I8" s="39" t="n">
        <f aca="false">(F8-C8)/C8*100</f>
        <v>11.0186165740902</v>
      </c>
      <c r="J8" s="39" t="n">
        <f aca="false">(G8-D8)/D8*100</f>
        <v>9.55308819532135</v>
      </c>
      <c r="K8" s="39" t="n">
        <f aca="false">(H8-E8)/E8*100</f>
        <v>19.8263027295285</v>
      </c>
    </row>
    <row r="9" s="15" customFormat="true" ht="24.75" hidden="false" customHeight="true" outlineLevel="0" collapsed="false">
      <c r="A9" s="42" t="s">
        <v>39</v>
      </c>
      <c r="B9" s="43" t="s">
        <v>40</v>
      </c>
      <c r="C9" s="39" t="n">
        <f aca="false">D9+E9</f>
        <v>1694.995</v>
      </c>
      <c r="D9" s="39" t="n">
        <v>1453.195</v>
      </c>
      <c r="E9" s="44" t="n">
        <v>241.8</v>
      </c>
      <c r="F9" s="39" t="n">
        <f aca="false">G9+H9</f>
        <v>1881.76</v>
      </c>
      <c r="G9" s="39" t="n">
        <v>1592.02</v>
      </c>
      <c r="H9" s="44" t="n">
        <v>289.74</v>
      </c>
      <c r="I9" s="39" t="n">
        <f aca="false">(F9-C9)/C9*100</f>
        <v>11.0186165740902</v>
      </c>
      <c r="J9" s="39" t="n">
        <f aca="false">(G9-D9)/D9*100</f>
        <v>9.55308819532135</v>
      </c>
      <c r="K9" s="39" t="n">
        <f aca="false">(H9-E9)/E9*100</f>
        <v>19.8263027295285</v>
      </c>
    </row>
    <row r="10" s="15" customFormat="true" ht="24.75" hidden="false" customHeight="true" outlineLevel="0" collapsed="false">
      <c r="A10" s="42" t="s">
        <v>35</v>
      </c>
      <c r="B10" s="43" t="s">
        <v>41</v>
      </c>
      <c r="C10" s="39" t="n">
        <f aca="false">D10+E10</f>
        <v>1694.995</v>
      </c>
      <c r="D10" s="39" t="n">
        <v>1453.195</v>
      </c>
      <c r="E10" s="44" t="n">
        <v>241.8</v>
      </c>
      <c r="F10" s="39" t="n">
        <f aca="false">G10+H10</f>
        <v>1881.76</v>
      </c>
      <c r="G10" s="39" t="n">
        <v>1592.02</v>
      </c>
      <c r="H10" s="44" t="n">
        <v>289.74</v>
      </c>
      <c r="I10" s="39" t="n">
        <f aca="false">(F10-C10)/C10*100</f>
        <v>11.0186165740902</v>
      </c>
      <c r="J10" s="39" t="n">
        <f aca="false">(G10-D10)/D10*100</f>
        <v>9.55308819532135</v>
      </c>
      <c r="K10" s="39" t="n">
        <f aca="false">(H10-E10)/E10*100</f>
        <v>19.8263027295285</v>
      </c>
    </row>
    <row r="11" s="15" customFormat="true" ht="24.75" hidden="false" customHeight="true" outlineLevel="0" collapsed="false">
      <c r="A11" s="45" t="s">
        <v>42</v>
      </c>
      <c r="B11" s="46" t="s">
        <v>43</v>
      </c>
      <c r="C11" s="39" t="n">
        <f aca="false">D11+E11</f>
        <v>3731.907</v>
      </c>
      <c r="D11" s="39" t="n">
        <f aca="false">SUM(D12,D21,D23)</f>
        <v>3425.007</v>
      </c>
      <c r="E11" s="39" t="n">
        <f aca="false">SUM(E12,E21,E23)</f>
        <v>306.9</v>
      </c>
      <c r="F11" s="39" t="n">
        <f aca="false">G11+H11</f>
        <v>4378.54</v>
      </c>
      <c r="G11" s="39" t="n">
        <f aca="false">SUM(G12,G21,G23)</f>
        <v>3991.32</v>
      </c>
      <c r="H11" s="39" t="n">
        <f aca="false">SUM(H12,H21,H23)</f>
        <v>387.22</v>
      </c>
      <c r="I11" s="39" t="n">
        <f aca="false">(F11-C11)/C11*100</f>
        <v>17.3271466839876</v>
      </c>
      <c r="J11" s="39" t="n">
        <f aca="false">(G11-D11)/D11*100</f>
        <v>16.5346523379368</v>
      </c>
      <c r="K11" s="39" t="n">
        <f aca="false">(H11-E11)/E11*100</f>
        <v>26.1713913326817</v>
      </c>
    </row>
    <row r="12" s="15" customFormat="true" ht="24.75" hidden="false" customHeight="true" outlineLevel="0" collapsed="false">
      <c r="A12" s="45" t="s">
        <v>44</v>
      </c>
      <c r="B12" s="46" t="s">
        <v>45</v>
      </c>
      <c r="C12" s="39" t="n">
        <f aca="false">D12+E12</f>
        <v>2853.476</v>
      </c>
      <c r="D12" s="39" t="n">
        <f aca="false">SUM(D13:D20)</f>
        <v>2667.576</v>
      </c>
      <c r="E12" s="39" t="n">
        <f aca="false">SUM(E13:E20)</f>
        <v>185.9</v>
      </c>
      <c r="F12" s="39" t="n">
        <f aca="false">G12+H12</f>
        <v>3351.66</v>
      </c>
      <c r="G12" s="39" t="n">
        <f aca="false">SUM(G13:G20)</f>
        <v>3103.44</v>
      </c>
      <c r="H12" s="39" t="n">
        <f aca="false">SUM(H13:H20)</f>
        <v>248.22</v>
      </c>
      <c r="I12" s="39" t="n">
        <f aca="false">(F12-C12)/C12*100</f>
        <v>17.458846683834</v>
      </c>
      <c r="J12" s="39" t="n">
        <f aca="false">(G12-D12)/D12*100</f>
        <v>16.3393282890534</v>
      </c>
      <c r="K12" s="39" t="n">
        <f aca="false">(H12-E12)/E12*100</f>
        <v>33.5233996772458</v>
      </c>
    </row>
    <row r="13" s="15" customFormat="true" ht="24.75" hidden="false" customHeight="true" outlineLevel="0" collapsed="false">
      <c r="A13" s="45" t="s">
        <v>46</v>
      </c>
      <c r="B13" s="38" t="s">
        <v>47</v>
      </c>
      <c r="C13" s="39" t="n">
        <f aca="false">D13+E13</f>
        <v>486.971</v>
      </c>
      <c r="D13" s="39" t="n">
        <v>486.971</v>
      </c>
      <c r="E13" s="44"/>
      <c r="F13" s="39" t="n">
        <f aca="false">G13+H13</f>
        <v>618.41</v>
      </c>
      <c r="G13" s="39" t="n">
        <v>618.41</v>
      </c>
      <c r="H13" s="44"/>
      <c r="I13" s="39" t="n">
        <f aca="false">(F13-C13)/C13*100</f>
        <v>26.9911349957184</v>
      </c>
      <c r="J13" s="39" t="n">
        <f aca="false">(G13-D13)/D13*100</f>
        <v>26.9911349957184</v>
      </c>
      <c r="K13" s="39"/>
    </row>
    <row r="14" s="15" customFormat="true" ht="24.75" hidden="false" customHeight="true" outlineLevel="0" collapsed="false">
      <c r="A14" s="47" t="s">
        <v>35</v>
      </c>
      <c r="B14" s="48" t="s">
        <v>36</v>
      </c>
      <c r="C14" s="39" t="n">
        <f aca="false">D14+E14</f>
        <v>37.6</v>
      </c>
      <c r="D14" s="39" t="n">
        <v>6</v>
      </c>
      <c r="E14" s="44" t="n">
        <v>31.6</v>
      </c>
      <c r="F14" s="39" t="n">
        <f aca="false">G14+H14</f>
        <v>104.22</v>
      </c>
      <c r="G14" s="39"/>
      <c r="H14" s="44" t="n">
        <v>104.22</v>
      </c>
      <c r="I14" s="39" t="n">
        <f aca="false">(F14-C14)/C14*100</f>
        <v>177.18085106383</v>
      </c>
      <c r="J14" s="39"/>
      <c r="K14" s="39" t="n">
        <f aca="false">(H14-E14)/E14*100</f>
        <v>229.810126582279</v>
      </c>
    </row>
    <row r="15" s="15" customFormat="true" ht="24.75" hidden="false" customHeight="true" outlineLevel="0" collapsed="false">
      <c r="A15" s="47" t="s">
        <v>48</v>
      </c>
      <c r="B15" s="48" t="s">
        <v>49</v>
      </c>
      <c r="C15" s="39" t="n">
        <f aca="false">D15+E15</f>
        <v>203.597</v>
      </c>
      <c r="D15" s="39" t="n">
        <v>146.597</v>
      </c>
      <c r="E15" s="44" t="n">
        <v>57</v>
      </c>
      <c r="F15" s="39" t="n">
        <f aca="false">G15+H15</f>
        <v>203.15</v>
      </c>
      <c r="G15" s="39" t="n">
        <v>171.15</v>
      </c>
      <c r="H15" s="44" t="n">
        <v>32</v>
      </c>
      <c r="I15" s="39" t="n">
        <f aca="false">(F15-C15)/C15*100</f>
        <v>-0.219551368635099</v>
      </c>
      <c r="J15" s="39" t="n">
        <f aca="false">(G15-D15)/D15*100</f>
        <v>16.7486374209568</v>
      </c>
      <c r="K15" s="39" t="n">
        <f aca="false">(H15-E15)/E15*100</f>
        <v>-43.859649122807</v>
      </c>
    </row>
    <row r="16" s="15" customFormat="true" ht="24.75" hidden="false" customHeight="true" outlineLevel="0" collapsed="false">
      <c r="A16" s="47" t="s">
        <v>50</v>
      </c>
      <c r="B16" s="48" t="s">
        <v>51</v>
      </c>
      <c r="C16" s="39" t="n">
        <f aca="false">D16+E16</f>
        <v>55</v>
      </c>
      <c r="D16" s="39" t="n">
        <v>55</v>
      </c>
      <c r="E16" s="44"/>
      <c r="F16" s="39" t="n">
        <f aca="false">G16+H16</f>
        <v>55</v>
      </c>
      <c r="G16" s="39" t="n">
        <v>55</v>
      </c>
      <c r="H16" s="44"/>
      <c r="I16" s="39" t="n">
        <f aca="false">(F16-C16)/C16*100</f>
        <v>0</v>
      </c>
      <c r="J16" s="39" t="n">
        <f aca="false">(G16-D16)/D16*100</f>
        <v>0</v>
      </c>
      <c r="K16" s="39"/>
    </row>
    <row r="17" s="15" customFormat="true" ht="24.75" hidden="false" customHeight="true" outlineLevel="0" collapsed="false">
      <c r="A17" s="45" t="s">
        <v>52</v>
      </c>
      <c r="B17" s="46" t="s">
        <v>53</v>
      </c>
      <c r="C17" s="39" t="n">
        <f aca="false">D17+E17</f>
        <v>1634.001</v>
      </c>
      <c r="D17" s="39" t="n">
        <v>1604.001</v>
      </c>
      <c r="E17" s="44" t="n">
        <v>30</v>
      </c>
      <c r="F17" s="39" t="n">
        <f aca="false">G17+H17</f>
        <v>1918.01</v>
      </c>
      <c r="G17" s="39" t="n">
        <v>1852.01</v>
      </c>
      <c r="H17" s="44" t="n">
        <v>66</v>
      </c>
      <c r="I17" s="39" t="n">
        <f aca="false">(F17-C17)/C17*100</f>
        <v>17.381201113096</v>
      </c>
      <c r="J17" s="39" t="n">
        <f aca="false">(G17-D17)/D17*100</f>
        <v>15.461898091086</v>
      </c>
      <c r="K17" s="39"/>
    </row>
    <row r="18" s="15" customFormat="true" ht="24.75" hidden="false" customHeight="true" outlineLevel="0" collapsed="false">
      <c r="A18" s="45" t="s">
        <v>54</v>
      </c>
      <c r="B18" s="49" t="s">
        <v>55</v>
      </c>
      <c r="C18" s="39" t="n">
        <f aca="false">D18+E18</f>
        <v>185.908</v>
      </c>
      <c r="D18" s="39" t="n">
        <v>160.908</v>
      </c>
      <c r="E18" s="44" t="n">
        <v>25</v>
      </c>
      <c r="F18" s="39" t="n">
        <f aca="false">G18+H18</f>
        <v>187.55</v>
      </c>
      <c r="G18" s="39" t="n">
        <v>187.55</v>
      </c>
      <c r="H18" s="44"/>
      <c r="I18" s="39" t="n">
        <f aca="false">(F18-C18)/C18*100</f>
        <v>0.883232566645881</v>
      </c>
      <c r="J18" s="39" t="n">
        <f aca="false">(G18-D18)/D18*100</f>
        <v>16.5572873940389</v>
      </c>
      <c r="K18" s="39" t="n">
        <f aca="false">(H18-E18)/E18*100</f>
        <v>-100</v>
      </c>
    </row>
    <row r="19" s="15" customFormat="true" ht="24.75" hidden="false" customHeight="true" outlineLevel="0" collapsed="false">
      <c r="A19" s="45" t="s">
        <v>56</v>
      </c>
      <c r="B19" s="49" t="s">
        <v>57</v>
      </c>
      <c r="C19" s="39" t="n">
        <f aca="false">D19+E19</f>
        <v>51.685</v>
      </c>
      <c r="D19" s="39" t="n">
        <v>42.685</v>
      </c>
      <c r="E19" s="44" t="n">
        <v>9</v>
      </c>
      <c r="F19" s="39" t="n">
        <f aca="false">G19+H19</f>
        <v>61.8</v>
      </c>
      <c r="G19" s="39" t="n">
        <v>51.8</v>
      </c>
      <c r="H19" s="44" t="n">
        <v>10</v>
      </c>
      <c r="I19" s="39" t="n">
        <f aca="false">(F19-C19)/C19*100</f>
        <v>19.5704749927445</v>
      </c>
      <c r="J19" s="39" t="n">
        <f aca="false">(G19-D19)/D19*100</f>
        <v>21.3541056577252</v>
      </c>
      <c r="K19" s="39" t="n">
        <f aca="false">(H19-E19)/E19*100</f>
        <v>11.1111111111111</v>
      </c>
    </row>
    <row r="20" s="15" customFormat="true" ht="24.75" hidden="false" customHeight="true" outlineLevel="0" collapsed="false">
      <c r="A20" s="45" t="s">
        <v>58</v>
      </c>
      <c r="B20" s="49" t="s">
        <v>59</v>
      </c>
      <c r="C20" s="39" t="n">
        <f aca="false">D20+E20</f>
        <v>198.714</v>
      </c>
      <c r="D20" s="39" t="n">
        <v>165.414</v>
      </c>
      <c r="E20" s="44" t="n">
        <v>33.3</v>
      </c>
      <c r="F20" s="39" t="n">
        <f aca="false">G20+H20</f>
        <v>203.52</v>
      </c>
      <c r="G20" s="39" t="n">
        <v>167.52</v>
      </c>
      <c r="H20" s="44" t="n">
        <v>36</v>
      </c>
      <c r="I20" s="39" t="n">
        <f aca="false">(F20-C20)/C20*100</f>
        <v>2.41855128476102</v>
      </c>
      <c r="J20" s="39" t="n">
        <f aca="false">(G20-D20)/D20*100</f>
        <v>1.27316913925062</v>
      </c>
      <c r="K20" s="39" t="n">
        <f aca="false">(H20-E20)/E20*100</f>
        <v>8.10810810810812</v>
      </c>
    </row>
    <row r="21" s="15" customFormat="true" ht="24.75" hidden="false" customHeight="true" outlineLevel="0" collapsed="false">
      <c r="A21" s="45" t="s">
        <v>39</v>
      </c>
      <c r="B21" s="49" t="s">
        <v>60</v>
      </c>
      <c r="C21" s="39" t="n">
        <f aca="false">D21+E21</f>
        <v>98.191</v>
      </c>
      <c r="D21" s="39" t="n">
        <v>98.191</v>
      </c>
      <c r="E21" s="44"/>
      <c r="F21" s="39" t="n">
        <f aca="false">G21+H21</f>
        <v>98.63</v>
      </c>
      <c r="G21" s="39" t="n">
        <v>98.63</v>
      </c>
      <c r="H21" s="44"/>
      <c r="I21" s="39" t="n">
        <f aca="false">(F21-C21)/C21*100</f>
        <v>0.447087818639176</v>
      </c>
      <c r="J21" s="39" t="n">
        <f aca="false">(G21-D21)/D21*100</f>
        <v>0.447087818639176</v>
      </c>
      <c r="K21" s="39"/>
    </row>
    <row r="22" s="15" customFormat="true" ht="24.75" hidden="false" customHeight="true" outlineLevel="0" collapsed="false">
      <c r="A22" s="45" t="s">
        <v>52</v>
      </c>
      <c r="B22" s="49" t="s">
        <v>61</v>
      </c>
      <c r="C22" s="39" t="n">
        <f aca="false">D22+E22</f>
        <v>98.191</v>
      </c>
      <c r="D22" s="39" t="n">
        <v>98.191</v>
      </c>
      <c r="E22" s="44"/>
      <c r="F22" s="39" t="n">
        <f aca="false">G22+H22</f>
        <v>98.63</v>
      </c>
      <c r="G22" s="39" t="n">
        <v>98.63</v>
      </c>
      <c r="H22" s="44"/>
      <c r="I22" s="39" t="n">
        <f aca="false">(F22-C22)/C22*100</f>
        <v>0.447087818639176</v>
      </c>
      <c r="J22" s="39" t="n">
        <f aca="false">(G22-D22)/D22*100</f>
        <v>0.447087818639176</v>
      </c>
      <c r="K22" s="39"/>
    </row>
    <row r="23" s="15" customFormat="true" ht="24.75" hidden="false" customHeight="true" outlineLevel="0" collapsed="false">
      <c r="A23" s="45" t="s">
        <v>62</v>
      </c>
      <c r="B23" s="50" t="s">
        <v>63</v>
      </c>
      <c r="C23" s="39" t="n">
        <f aca="false">D23+E23</f>
        <v>780.24</v>
      </c>
      <c r="D23" s="39" t="n">
        <f aca="false">D24</f>
        <v>659.24</v>
      </c>
      <c r="E23" s="44" t="n">
        <v>121</v>
      </c>
      <c r="F23" s="39" t="n">
        <f aca="false">G23+H23</f>
        <v>928.25</v>
      </c>
      <c r="G23" s="39" t="n">
        <f aca="false">G24</f>
        <v>789.25</v>
      </c>
      <c r="H23" s="44" t="n">
        <v>139</v>
      </c>
      <c r="I23" s="39" t="n">
        <f aca="false">(F23-C23)/C23*100</f>
        <v>18.9698041628217</v>
      </c>
      <c r="J23" s="39" t="n">
        <f aca="false">(G23-D23)/D23*100</f>
        <v>19.7211941022996</v>
      </c>
      <c r="K23" s="39" t="n">
        <f aca="false">(H23-E23)/E23*100</f>
        <v>14.8760330578512</v>
      </c>
    </row>
    <row r="24" s="15" customFormat="true" ht="24.75" hidden="false" customHeight="true" outlineLevel="0" collapsed="false">
      <c r="A24" s="45" t="s">
        <v>64</v>
      </c>
      <c r="B24" s="50" t="s">
        <v>65</v>
      </c>
      <c r="C24" s="39" t="n">
        <f aca="false">D24+E24</f>
        <v>780.24</v>
      </c>
      <c r="D24" s="39" t="n">
        <v>659.24</v>
      </c>
      <c r="E24" s="44" t="n">
        <v>121</v>
      </c>
      <c r="F24" s="39" t="n">
        <f aca="false">G24+H24</f>
        <v>928.25</v>
      </c>
      <c r="G24" s="39" t="n">
        <v>789.25</v>
      </c>
      <c r="H24" s="44" t="n">
        <v>139</v>
      </c>
      <c r="I24" s="39" t="n">
        <f aca="false">(F24-C24)/C24*100</f>
        <v>18.9698041628217</v>
      </c>
      <c r="J24" s="39" t="n">
        <f aca="false">(G24-D24)/D24*100</f>
        <v>19.7211941022996</v>
      </c>
      <c r="K24" s="39" t="n">
        <f aca="false">(H24-E24)/E24*100</f>
        <v>14.8760330578512</v>
      </c>
    </row>
    <row r="25" s="15" customFormat="true" ht="24.75" hidden="false" customHeight="true" outlineLevel="0" collapsed="false">
      <c r="A25" s="42" t="s">
        <v>66</v>
      </c>
      <c r="B25" s="43" t="s">
        <v>67</v>
      </c>
      <c r="C25" s="39" t="n">
        <f aca="false">D25+E25</f>
        <v>27.161</v>
      </c>
      <c r="D25" s="39" t="n">
        <v>27.161</v>
      </c>
      <c r="E25" s="44" t="n">
        <v>0</v>
      </c>
      <c r="F25" s="39" t="n">
        <f aca="false">G25+H25</f>
        <v>0</v>
      </c>
      <c r="G25" s="39"/>
      <c r="H25" s="44" t="n">
        <v>0</v>
      </c>
      <c r="I25" s="39" t="n">
        <f aca="false">(F25-C25)/C25*100</f>
        <v>-100</v>
      </c>
      <c r="J25" s="39" t="n">
        <f aca="false">(G25-D25)/D25*100</f>
        <v>-100</v>
      </c>
      <c r="K25" s="39"/>
    </row>
    <row r="26" s="15" customFormat="true" ht="24.75" hidden="false" customHeight="true" outlineLevel="0" collapsed="false">
      <c r="A26" s="42" t="s">
        <v>68</v>
      </c>
      <c r="B26" s="43" t="s">
        <v>69</v>
      </c>
      <c r="C26" s="39" t="n">
        <f aca="false">D26+E26</f>
        <v>27.161</v>
      </c>
      <c r="D26" s="39" t="n">
        <v>27.161</v>
      </c>
      <c r="E26" s="44"/>
      <c r="F26" s="39" t="n">
        <f aca="false">G26+H26</f>
        <v>0</v>
      </c>
      <c r="G26" s="39"/>
      <c r="H26" s="44"/>
      <c r="I26" s="39" t="n">
        <f aca="false">(F26-C26)/C26*100</f>
        <v>-100</v>
      </c>
      <c r="J26" s="39" t="n">
        <f aca="false">(G26-D26)/D26*100</f>
        <v>-100</v>
      </c>
      <c r="K26" s="39"/>
    </row>
    <row r="27" s="15" customFormat="true" ht="47.1" hidden="false" customHeight="true" outlineLevel="0" collapsed="false">
      <c r="A27" s="42" t="s">
        <v>48</v>
      </c>
      <c r="B27" s="43" t="s">
        <v>70</v>
      </c>
      <c r="C27" s="39" t="n">
        <v>27.161</v>
      </c>
      <c r="D27" s="39" t="n">
        <v>27.161</v>
      </c>
      <c r="E27" s="44"/>
      <c r="F27" s="39"/>
      <c r="G27" s="39"/>
      <c r="H27" s="44"/>
      <c r="I27" s="39" t="n">
        <f aca="false">(F27-C27)/C27*100</f>
        <v>-100</v>
      </c>
      <c r="J27" s="39" t="n">
        <f aca="false">(G27-D27)/D27*100</f>
        <v>-100</v>
      </c>
      <c r="K27" s="39"/>
    </row>
    <row r="28" s="15" customFormat="true" ht="24.75" hidden="false" customHeight="true" outlineLevel="0" collapsed="false">
      <c r="A28" s="42" t="s">
        <v>71</v>
      </c>
      <c r="B28" s="51" t="s">
        <v>72</v>
      </c>
      <c r="C28" s="39" t="n">
        <f aca="false">D28+E28</f>
        <v>378.061</v>
      </c>
      <c r="D28" s="39" t="n">
        <v>378.061</v>
      </c>
      <c r="E28" s="44"/>
      <c r="F28" s="39" t="n">
        <f aca="false">G28+H28</f>
        <v>364.1</v>
      </c>
      <c r="G28" s="39" t="n">
        <v>364.1</v>
      </c>
      <c r="H28" s="44"/>
      <c r="I28" s="39" t="n">
        <f aca="false">(F28-C28)/C28*100</f>
        <v>-3.69279031690652</v>
      </c>
      <c r="J28" s="39" t="n">
        <f aca="false">(G28-D28)/D28*100</f>
        <v>-3.69279031690652</v>
      </c>
      <c r="K28" s="39"/>
    </row>
    <row r="29" s="15" customFormat="true" ht="44.1" hidden="false" customHeight="true" outlineLevel="0" collapsed="false">
      <c r="A29" s="42" t="s">
        <v>73</v>
      </c>
      <c r="B29" s="51" t="s">
        <v>74</v>
      </c>
      <c r="C29" s="39" t="n">
        <f aca="false">D29+E29</f>
        <v>378.061</v>
      </c>
      <c r="D29" s="39" t="n">
        <v>378.061</v>
      </c>
      <c r="E29" s="44"/>
      <c r="F29" s="39" t="n">
        <f aca="false">G29+H29</f>
        <v>364.1</v>
      </c>
      <c r="G29" s="39" t="n">
        <v>364.1</v>
      </c>
      <c r="H29" s="44"/>
      <c r="I29" s="39" t="n">
        <f aca="false">(F29-C29)/C29*100</f>
        <v>-3.69279031690652</v>
      </c>
      <c r="J29" s="39" t="n">
        <f aca="false">(G29-D29)/D29*100</f>
        <v>-3.69279031690652</v>
      </c>
      <c r="K29" s="39"/>
    </row>
    <row r="30" s="15" customFormat="true" ht="39.95" hidden="false" customHeight="true" outlineLevel="0" collapsed="false">
      <c r="A30" s="42" t="s">
        <v>46</v>
      </c>
      <c r="B30" s="43" t="s">
        <v>75</v>
      </c>
      <c r="C30" s="39" t="n">
        <f aca="false">D30+E30</f>
        <v>378.061</v>
      </c>
      <c r="D30" s="39" t="n">
        <v>378.061</v>
      </c>
      <c r="E30" s="44"/>
      <c r="F30" s="39" t="n">
        <f aca="false">G30+H30</f>
        <v>364.1</v>
      </c>
      <c r="G30" s="39" t="n">
        <v>364.1</v>
      </c>
      <c r="H30" s="44"/>
      <c r="I30" s="39" t="n">
        <f aca="false">(F30-C30)/C30*100</f>
        <v>-3.69279031690652</v>
      </c>
      <c r="J30" s="39" t="n">
        <f aca="false">(G30-D30)/D30*100</f>
        <v>-3.69279031690652</v>
      </c>
      <c r="K30" s="39"/>
    </row>
    <row r="31" s="15" customFormat="true" ht="24.75" hidden="false" customHeight="true" outlineLevel="0" collapsed="false">
      <c r="A31" s="30" t="s">
        <v>76</v>
      </c>
      <c r="B31" s="30"/>
      <c r="C31" s="13" t="n">
        <f aca="false">C5+C8+C11+C25+C28</f>
        <v>5883.124</v>
      </c>
      <c r="D31" s="13" t="n">
        <f aca="false">D5+D8+D11+D28+D25</f>
        <v>5283.424</v>
      </c>
      <c r="E31" s="13" t="n">
        <f aca="false">E5+E8+E28+E25+E11</f>
        <v>599.7</v>
      </c>
      <c r="F31" s="13" t="n">
        <f aca="false">F5+F8+F28+F25+F11</f>
        <v>6624.4</v>
      </c>
      <c r="G31" s="13" t="n">
        <f aca="false">G5+G8+G28+G25+G11</f>
        <v>5947.44</v>
      </c>
      <c r="H31" s="13" t="n">
        <f aca="false">H5+H8+H28+H25+H11</f>
        <v>676.96</v>
      </c>
      <c r="I31" s="13" t="n">
        <f aca="false">(F31-C31)/C31*100</f>
        <v>12.6000403867061</v>
      </c>
      <c r="J31" s="13" t="n">
        <f aca="false">(G31-D31)/D31*100</f>
        <v>12.56791050652</v>
      </c>
      <c r="K31" s="13" t="n">
        <f aca="false">(H31-E31)/E31*100</f>
        <v>12.8831082207771</v>
      </c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9" customFormat="false" ht="14.25" hidden="false" customHeight="false" outlineLevel="0" collapsed="false">
      <c r="C39" s="52"/>
    </row>
    <row r="44" customFormat="false" ht="14.25" hidden="false" customHeight="false" outlineLevel="0" collapsed="false">
      <c r="B44" s="53"/>
    </row>
  </sheetData>
  <mergeCells count="7">
    <mergeCell ref="A1:K1"/>
    <mergeCell ref="J2:K2"/>
    <mergeCell ref="A3:B3"/>
    <mergeCell ref="C3:E3"/>
    <mergeCell ref="F3:H3"/>
    <mergeCell ref="I3:K3"/>
    <mergeCell ref="A31:B31"/>
  </mergeCells>
  <printOptions headings="false" gridLines="false" gridLinesSet="true" horizontalCentered="true" verticalCentered="false"/>
  <pageMargins left="0.690277777777778" right="0.620138888888889" top="0.259722222222222" bottom="0.170138888888889" header="0.511811023622047" footer="0.511811023622047"/>
  <pageSetup paperSize="9" scale="100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1.24"/>
    <col collapsed="false" customWidth="true" hidden="false" outlineLevel="0" max="2" min="2" style="55" width="14.87"/>
    <col collapsed="false" customWidth="true" hidden="false" outlineLevel="0" max="3" min="3" style="55" width="23.36"/>
    <col collapsed="false" customWidth="false" hidden="false" outlineLevel="0" max="257" min="4" style="55" width="8.99"/>
  </cols>
  <sheetData>
    <row r="1" customFormat="false" ht="60" hidden="false" customHeight="true" outlineLevel="0" collapsed="false">
      <c r="A1" s="56" t="s">
        <v>77</v>
      </c>
      <c r="B1" s="56"/>
      <c r="C1" s="56"/>
    </row>
    <row r="2" s="60" customFormat="true" ht="18.95" hidden="false" customHeight="true" outlineLevel="0" collapsed="false">
      <c r="A2" s="57"/>
      <c r="B2" s="58"/>
      <c r="C2" s="59" t="s">
        <v>1</v>
      </c>
    </row>
    <row r="3" s="63" customFormat="true" ht="24" hidden="false" customHeight="true" outlineLevel="0" collapsed="false">
      <c r="A3" s="61" t="s">
        <v>78</v>
      </c>
      <c r="B3" s="62" t="s">
        <v>5</v>
      </c>
      <c r="C3" s="62" t="s">
        <v>79</v>
      </c>
    </row>
    <row r="4" s="60" customFormat="true" ht="24" hidden="false" customHeight="true" outlineLevel="0" collapsed="false">
      <c r="A4" s="34" t="s">
        <v>28</v>
      </c>
      <c r="B4" s="34" t="n">
        <v>8381.8</v>
      </c>
      <c r="C4" s="64"/>
    </row>
    <row r="5" s="60" customFormat="true" ht="24" hidden="false" customHeight="true" outlineLevel="0" collapsed="false">
      <c r="A5" s="65" t="s">
        <v>80</v>
      </c>
      <c r="B5" s="66" t="n">
        <v>5181.1</v>
      </c>
      <c r="C5" s="64"/>
    </row>
    <row r="6" s="60" customFormat="true" ht="24" hidden="false" customHeight="true" outlineLevel="0" collapsed="false">
      <c r="A6" s="65" t="s">
        <v>81</v>
      </c>
      <c r="B6" s="66" t="n">
        <v>1694.39</v>
      </c>
      <c r="C6" s="64"/>
    </row>
    <row r="7" s="60" customFormat="true" ht="24" hidden="false" customHeight="true" outlineLevel="0" collapsed="false">
      <c r="A7" s="65" t="s">
        <v>82</v>
      </c>
      <c r="B7" s="66" t="n">
        <v>1396.49</v>
      </c>
      <c r="C7" s="64"/>
    </row>
    <row r="8" s="60" customFormat="true" ht="24" hidden="false" customHeight="true" outlineLevel="0" collapsed="false">
      <c r="A8" s="65" t="s">
        <v>83</v>
      </c>
      <c r="B8" s="66" t="n">
        <v>139.2</v>
      </c>
      <c r="C8" s="64"/>
    </row>
    <row r="9" s="60" customFormat="true" ht="24" hidden="false" customHeight="true" outlineLevel="0" collapsed="false">
      <c r="A9" s="65" t="s">
        <v>84</v>
      </c>
      <c r="B9" s="66" t="n">
        <v>34.971</v>
      </c>
      <c r="C9" s="64"/>
    </row>
    <row r="10" s="60" customFormat="true" ht="24" hidden="false" customHeight="true" outlineLevel="0" collapsed="false">
      <c r="A10" s="65" t="s">
        <v>85</v>
      </c>
      <c r="B10" s="66" t="n">
        <v>606.83</v>
      </c>
      <c r="C10" s="64"/>
    </row>
    <row r="11" s="60" customFormat="true" ht="24" hidden="false" customHeight="true" outlineLevel="0" collapsed="false">
      <c r="A11" s="65" t="s">
        <v>86</v>
      </c>
      <c r="B11" s="66" t="n">
        <v>127.17</v>
      </c>
      <c r="C11" s="64"/>
    </row>
    <row r="12" s="60" customFormat="true" ht="24" hidden="true" customHeight="true" outlineLevel="0" collapsed="false">
      <c r="A12" s="65" t="s">
        <v>87</v>
      </c>
      <c r="B12" s="66"/>
      <c r="C12" s="64"/>
    </row>
    <row r="13" s="60" customFormat="true" ht="24" hidden="false" customHeight="true" outlineLevel="0" collapsed="false">
      <c r="A13" s="65" t="s">
        <v>88</v>
      </c>
      <c r="B13" s="66" t="n">
        <v>218.47</v>
      </c>
      <c r="C13" s="64"/>
    </row>
    <row r="14" s="60" customFormat="true" ht="24" hidden="false" customHeight="true" outlineLevel="0" collapsed="false">
      <c r="A14" s="65" t="s">
        <v>89</v>
      </c>
      <c r="B14" s="66" t="n">
        <v>7.26</v>
      </c>
      <c r="C14" s="64"/>
    </row>
    <row r="15" s="60" customFormat="true" ht="24" hidden="false" customHeight="true" outlineLevel="0" collapsed="false">
      <c r="A15" s="65" t="s">
        <v>90</v>
      </c>
      <c r="B15" s="66" t="n">
        <v>364.1</v>
      </c>
      <c r="C15" s="64"/>
    </row>
    <row r="16" s="60" customFormat="true" ht="24" hidden="false" customHeight="true" outlineLevel="0" collapsed="false">
      <c r="A16" s="65" t="s">
        <v>91</v>
      </c>
      <c r="B16" s="66" t="n">
        <v>592.22</v>
      </c>
      <c r="C16" s="64"/>
    </row>
    <row r="17" s="60" customFormat="true" ht="24" hidden="false" customHeight="true" outlineLevel="0" collapsed="false">
      <c r="A17" s="65" t="s">
        <v>92</v>
      </c>
      <c r="B17" s="66" t="n">
        <v>632.75</v>
      </c>
      <c r="C17" s="64"/>
    </row>
    <row r="18" s="60" customFormat="true" ht="24" hidden="false" customHeight="true" outlineLevel="0" collapsed="false">
      <c r="A18" s="65" t="s">
        <v>93</v>
      </c>
      <c r="B18" s="66" t="n">
        <v>34.12</v>
      </c>
      <c r="C18" s="64"/>
      <c r="D18" s="67"/>
    </row>
    <row r="19" s="60" customFormat="true" ht="24" hidden="false" customHeight="true" outlineLevel="0" collapsed="false">
      <c r="A19" s="65" t="s">
        <v>94</v>
      </c>
      <c r="B19" s="34" t="n">
        <v>57.735</v>
      </c>
      <c r="C19" s="64"/>
      <c r="D19" s="67"/>
    </row>
    <row r="20" s="60" customFormat="true" ht="24" hidden="false" customHeight="true" outlineLevel="0" collapsed="false">
      <c r="A20" s="65" t="s">
        <v>95</v>
      </c>
      <c r="B20" s="34" t="n">
        <v>9.6</v>
      </c>
      <c r="C20" s="64"/>
    </row>
    <row r="21" s="60" customFormat="true" ht="24" hidden="false" customHeight="true" outlineLevel="0" collapsed="false">
      <c r="A21" s="65" t="s">
        <v>96</v>
      </c>
      <c r="B21" s="34" t="n">
        <v>435.73</v>
      </c>
      <c r="C21" s="64"/>
    </row>
    <row r="22" s="60" customFormat="true" ht="24" hidden="false" customHeight="true" outlineLevel="0" collapsed="false">
      <c r="A22" s="65" t="s">
        <v>97</v>
      </c>
      <c r="B22" s="66" t="n">
        <v>65.83</v>
      </c>
      <c r="C22" s="64"/>
    </row>
    <row r="23" s="60" customFormat="true" ht="24" hidden="false" customHeight="true" outlineLevel="0" collapsed="false">
      <c r="A23" s="65" t="s">
        <v>98</v>
      </c>
      <c r="B23" s="66" t="n">
        <v>29.73</v>
      </c>
      <c r="C23" s="64"/>
    </row>
    <row r="24" s="60" customFormat="true" ht="24" hidden="false" customHeight="true" outlineLevel="0" collapsed="false">
      <c r="A24" s="65" t="s">
        <v>99</v>
      </c>
      <c r="B24" s="66" t="n">
        <v>374.8</v>
      </c>
      <c r="C24" s="64"/>
    </row>
    <row r="25" s="60" customFormat="true" ht="24" hidden="false" customHeight="true" outlineLevel="0" collapsed="false">
      <c r="A25" s="65" t="s">
        <v>100</v>
      </c>
      <c r="B25" s="66" t="n">
        <v>32.937</v>
      </c>
      <c r="C25" s="64"/>
    </row>
    <row r="26" s="60" customFormat="true" ht="24" hidden="false" customHeight="true" outlineLevel="0" collapsed="false">
      <c r="A26" s="65" t="s">
        <v>101</v>
      </c>
      <c r="B26" s="66" t="n">
        <v>22.862</v>
      </c>
      <c r="C26" s="64"/>
    </row>
    <row r="27" s="60" customFormat="true" ht="24" hidden="false" customHeight="true" outlineLevel="0" collapsed="false">
      <c r="A27" s="65" t="s">
        <v>102</v>
      </c>
      <c r="B27" s="66" t="n">
        <v>1.8</v>
      </c>
      <c r="C27" s="68"/>
    </row>
    <row r="28" s="60" customFormat="true" ht="24" hidden="false" customHeight="true" outlineLevel="0" collapsed="false">
      <c r="A28" s="65" t="s">
        <v>103</v>
      </c>
      <c r="B28" s="66" t="n">
        <v>5.198</v>
      </c>
      <c r="C28" s="64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829861111111111" bottom="0.979861111111111" header="0.511811023622047" footer="0.511811023622047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8.87"/>
    <col collapsed="false" customWidth="true" hidden="false" outlineLevel="0" max="3" min="3" style="69" width="17.74"/>
    <col collapsed="false" customWidth="true" hidden="false" outlineLevel="0" max="4" min="4" style="69" width="8.99"/>
    <col collapsed="false" customWidth="true" hidden="false" outlineLevel="0" max="5" min="5" style="69" width="8.5"/>
    <col collapsed="false" customWidth="true" hidden="false" outlineLevel="0" max="6" min="6" style="69" width="10.87"/>
    <col collapsed="false" customWidth="true" hidden="false" outlineLevel="0" max="7" min="7" style="69" width="5.36"/>
    <col collapsed="false" customWidth="true" hidden="false" outlineLevel="0" max="8" min="8" style="69" width="6.99"/>
    <col collapsed="false" customWidth="false" hidden="false" outlineLevel="0" max="257" min="9" style="69" width="6.87"/>
  </cols>
  <sheetData>
    <row r="1" customFormat="false" ht="18" hidden="false" customHeight="true" outlineLevel="0" collapsed="false">
      <c r="A1" s="70"/>
      <c r="B1" s="71"/>
      <c r="C1" s="71"/>
      <c r="D1" s="71"/>
      <c r="E1" s="71"/>
      <c r="F1" s="72"/>
      <c r="G1" s="73"/>
      <c r="H1" s="73"/>
      <c r="I1" s="74"/>
    </row>
    <row r="2" customFormat="false" ht="23.25" hidden="false" customHeight="true" outlineLevel="0" collapsed="false">
      <c r="A2" s="74"/>
      <c r="B2" s="75" t="s">
        <v>104</v>
      </c>
      <c r="C2" s="75"/>
      <c r="D2" s="75"/>
      <c r="E2" s="75"/>
      <c r="F2" s="75"/>
      <c r="G2" s="75"/>
      <c r="H2" s="75"/>
      <c r="I2" s="74"/>
    </row>
    <row r="3" customFormat="false" ht="18" hidden="false" customHeight="true" outlineLevel="0" collapsed="false">
      <c r="A3" s="76"/>
      <c r="B3" s="76"/>
      <c r="C3" s="77"/>
      <c r="D3" s="77"/>
      <c r="E3" s="77"/>
      <c r="F3" s="78"/>
      <c r="G3" s="78"/>
      <c r="H3" s="78"/>
    </row>
    <row r="4" customFormat="false" ht="18" hidden="false" customHeight="true" outlineLevel="0" collapsed="false">
      <c r="A4" s="79" t="s">
        <v>105</v>
      </c>
      <c r="B4" s="80" t="s">
        <v>106</v>
      </c>
      <c r="C4" s="81" t="s">
        <v>107</v>
      </c>
      <c r="D4" s="81"/>
      <c r="E4" s="80" t="s">
        <v>108</v>
      </c>
      <c r="F4" s="82" t="s">
        <v>109</v>
      </c>
      <c r="G4" s="82" t="s">
        <v>110</v>
      </c>
      <c r="H4" s="82" t="s">
        <v>111</v>
      </c>
    </row>
    <row r="5" customFormat="false" ht="409.5" hidden="true" customHeight="true" outlineLevel="0" collapsed="false">
      <c r="A5" s="79"/>
      <c r="B5" s="80"/>
      <c r="C5" s="83" t="s">
        <v>112</v>
      </c>
      <c r="D5" s="83" t="s">
        <v>113</v>
      </c>
      <c r="E5" s="80"/>
      <c r="F5" s="82"/>
      <c r="G5" s="82"/>
      <c r="H5" s="82"/>
    </row>
    <row r="6" customFormat="false" ht="19.5" hidden="false" customHeight="true" outlineLevel="0" collapsed="false">
      <c r="A6" s="79"/>
      <c r="B6" s="80"/>
      <c r="C6" s="83"/>
      <c r="D6" s="83"/>
      <c r="E6" s="80"/>
      <c r="F6" s="82"/>
      <c r="G6" s="82"/>
      <c r="H6" s="82"/>
    </row>
    <row r="7" customFormat="false" ht="34.5" hidden="false" customHeight="true" outlineLevel="0" collapsed="false">
      <c r="A7" s="79"/>
      <c r="B7" s="80"/>
      <c r="C7" s="83"/>
      <c r="D7" s="83"/>
      <c r="E7" s="80"/>
      <c r="F7" s="82"/>
      <c r="G7" s="82"/>
      <c r="H7" s="82"/>
    </row>
    <row r="8" customFormat="false" ht="35.25" hidden="false" customHeight="true" outlineLevel="0" collapsed="false">
      <c r="A8" s="84" t="s">
        <v>114</v>
      </c>
      <c r="B8" s="85" t="s">
        <v>114</v>
      </c>
      <c r="C8" s="85" t="s">
        <v>114</v>
      </c>
      <c r="D8" s="85" t="s">
        <v>114</v>
      </c>
      <c r="E8" s="85" t="s">
        <v>114</v>
      </c>
      <c r="F8" s="85" t="s">
        <v>114</v>
      </c>
      <c r="G8" s="85" t="s">
        <v>114</v>
      </c>
      <c r="H8" s="86" t="s">
        <v>114</v>
      </c>
    </row>
    <row r="9" customFormat="false" ht="35.25" hidden="false" customHeight="true" outlineLevel="0" collapsed="false">
      <c r="A9" s="87"/>
      <c r="B9" s="88" t="s">
        <v>28</v>
      </c>
      <c r="C9" s="88"/>
      <c r="D9" s="88"/>
      <c r="E9" s="88"/>
      <c r="F9" s="88"/>
      <c r="G9" s="89"/>
      <c r="H9" s="90" t="n">
        <v>605.5</v>
      </c>
    </row>
    <row r="10" customFormat="false" ht="35.25" hidden="false" customHeight="true" outlineLevel="0" collapsed="false">
      <c r="A10" s="87"/>
      <c r="B10" s="88" t="s">
        <v>115</v>
      </c>
      <c r="C10" s="88"/>
      <c r="D10" s="88"/>
      <c r="E10" s="88"/>
      <c r="F10" s="88"/>
      <c r="G10" s="89"/>
      <c r="H10" s="90" t="n">
        <v>605.5</v>
      </c>
    </row>
    <row r="11" customFormat="false" ht="35.25" hidden="false" customHeight="true" outlineLevel="0" collapsed="false">
      <c r="A11" s="87" t="s">
        <v>116</v>
      </c>
      <c r="B11" s="88" t="s">
        <v>117</v>
      </c>
      <c r="C11" s="88"/>
      <c r="D11" s="88"/>
      <c r="E11" s="88"/>
      <c r="F11" s="88"/>
      <c r="G11" s="89"/>
      <c r="H11" s="90" t="n">
        <v>605.5</v>
      </c>
    </row>
    <row r="12" customFormat="false" ht="35.25" hidden="false" customHeight="true" outlineLevel="0" collapsed="false">
      <c r="A12" s="87" t="s">
        <v>118</v>
      </c>
      <c r="B12" s="88" t="s">
        <v>119</v>
      </c>
      <c r="C12" s="88"/>
      <c r="D12" s="88"/>
      <c r="E12" s="88"/>
      <c r="F12" s="88"/>
      <c r="G12" s="89"/>
      <c r="H12" s="90" t="n">
        <v>301</v>
      </c>
    </row>
    <row r="13" customFormat="false" ht="35.25" hidden="false" customHeight="true" outlineLevel="0" collapsed="false">
      <c r="A13" s="87" t="s">
        <v>120</v>
      </c>
      <c r="B13" s="91" t="s">
        <v>121</v>
      </c>
      <c r="C13" s="88" t="s">
        <v>122</v>
      </c>
      <c r="D13" s="88" t="s">
        <v>123</v>
      </c>
      <c r="E13" s="88" t="s">
        <v>124</v>
      </c>
      <c r="F13" s="88" t="s">
        <v>125</v>
      </c>
      <c r="G13" s="89"/>
      <c r="H13" s="90" t="n">
        <v>3</v>
      </c>
    </row>
    <row r="14" customFormat="false" ht="35.25" hidden="false" customHeight="true" outlineLevel="0" collapsed="false">
      <c r="A14" s="87" t="s">
        <v>120</v>
      </c>
      <c r="B14" s="91" t="s">
        <v>121</v>
      </c>
      <c r="C14" s="88" t="s">
        <v>122</v>
      </c>
      <c r="D14" s="88" t="s">
        <v>126</v>
      </c>
      <c r="E14" s="88" t="s">
        <v>124</v>
      </c>
      <c r="F14" s="91"/>
      <c r="G14" s="89"/>
      <c r="H14" s="90" t="n">
        <v>100</v>
      </c>
    </row>
    <row r="15" customFormat="false" ht="35.25" hidden="false" customHeight="true" outlineLevel="0" collapsed="false">
      <c r="A15" s="87" t="s">
        <v>120</v>
      </c>
      <c r="B15" s="91" t="s">
        <v>121</v>
      </c>
      <c r="C15" s="88" t="s">
        <v>127</v>
      </c>
      <c r="D15" s="88" t="s">
        <v>128</v>
      </c>
      <c r="E15" s="88" t="s">
        <v>124</v>
      </c>
      <c r="F15" s="91"/>
      <c r="G15" s="89"/>
      <c r="H15" s="90" t="n">
        <v>2</v>
      </c>
    </row>
    <row r="16" customFormat="false" ht="35.25" hidden="false" customHeight="true" outlineLevel="0" collapsed="false">
      <c r="A16" s="87" t="s">
        <v>120</v>
      </c>
      <c r="B16" s="91" t="s">
        <v>121</v>
      </c>
      <c r="C16" s="88" t="s">
        <v>127</v>
      </c>
      <c r="D16" s="88" t="s">
        <v>129</v>
      </c>
      <c r="E16" s="88" t="s">
        <v>124</v>
      </c>
      <c r="F16" s="88" t="s">
        <v>130</v>
      </c>
      <c r="G16" s="89"/>
      <c r="H16" s="90" t="n">
        <v>5</v>
      </c>
    </row>
    <row r="17" customFormat="false" ht="35.25" hidden="false" customHeight="true" outlineLevel="0" collapsed="false">
      <c r="A17" s="87" t="s">
        <v>120</v>
      </c>
      <c r="B17" s="91" t="s">
        <v>121</v>
      </c>
      <c r="C17" s="88" t="s">
        <v>122</v>
      </c>
      <c r="D17" s="88" t="s">
        <v>131</v>
      </c>
      <c r="E17" s="88" t="s">
        <v>124</v>
      </c>
      <c r="F17" s="91"/>
      <c r="G17" s="89"/>
      <c r="H17" s="90" t="n">
        <v>5</v>
      </c>
    </row>
    <row r="18" customFormat="false" ht="35.25" hidden="false" customHeight="true" outlineLevel="0" collapsed="false">
      <c r="A18" s="87" t="s">
        <v>120</v>
      </c>
      <c r="B18" s="91" t="s">
        <v>121</v>
      </c>
      <c r="C18" s="88" t="s">
        <v>122</v>
      </c>
      <c r="D18" s="88" t="s">
        <v>132</v>
      </c>
      <c r="E18" s="88" t="s">
        <v>124</v>
      </c>
      <c r="F18" s="91"/>
      <c r="G18" s="89"/>
      <c r="H18" s="90" t="n">
        <v>2</v>
      </c>
    </row>
    <row r="19" customFormat="false" ht="35.25" hidden="false" customHeight="true" outlineLevel="0" collapsed="false">
      <c r="A19" s="87" t="s">
        <v>120</v>
      </c>
      <c r="B19" s="91" t="s">
        <v>121</v>
      </c>
      <c r="C19" s="88" t="s">
        <v>127</v>
      </c>
      <c r="D19" s="88" t="s">
        <v>133</v>
      </c>
      <c r="E19" s="88" t="s">
        <v>124</v>
      </c>
      <c r="F19" s="88" t="s">
        <v>134</v>
      </c>
      <c r="G19" s="89"/>
      <c r="H19" s="90" t="n">
        <v>5</v>
      </c>
    </row>
    <row r="20" customFormat="false" ht="35.25" hidden="false" customHeight="true" outlineLevel="0" collapsed="false">
      <c r="A20" s="87" t="s">
        <v>120</v>
      </c>
      <c r="B20" s="91" t="s">
        <v>121</v>
      </c>
      <c r="C20" s="88" t="s">
        <v>122</v>
      </c>
      <c r="D20" s="88" t="s">
        <v>135</v>
      </c>
      <c r="E20" s="88" t="s">
        <v>124</v>
      </c>
      <c r="F20" s="88" t="s">
        <v>136</v>
      </c>
      <c r="G20" s="89"/>
      <c r="H20" s="90" t="n">
        <v>3</v>
      </c>
    </row>
    <row r="21" customFormat="false" ht="35.25" hidden="false" customHeight="true" outlineLevel="0" collapsed="false">
      <c r="A21" s="87" t="s">
        <v>120</v>
      </c>
      <c r="B21" s="91" t="s">
        <v>121</v>
      </c>
      <c r="C21" s="88" t="s">
        <v>122</v>
      </c>
      <c r="D21" s="88" t="s">
        <v>137</v>
      </c>
      <c r="E21" s="88" t="s">
        <v>124</v>
      </c>
      <c r="F21" s="91"/>
      <c r="G21" s="89"/>
      <c r="H21" s="90" t="n">
        <v>1</v>
      </c>
    </row>
    <row r="22" customFormat="false" ht="12" hidden="false" customHeight="false" outlineLevel="0" collapsed="false">
      <c r="A22" s="87" t="s">
        <v>120</v>
      </c>
      <c r="B22" s="91" t="s">
        <v>121</v>
      </c>
      <c r="C22" s="88" t="s">
        <v>138</v>
      </c>
      <c r="D22" s="88" t="s">
        <v>139</v>
      </c>
      <c r="E22" s="91"/>
      <c r="F22" s="91"/>
      <c r="G22" s="76"/>
      <c r="H22" s="90" t="n">
        <v>1</v>
      </c>
    </row>
    <row r="23" customFormat="false" ht="24" hidden="false" customHeight="false" outlineLevel="0" collapsed="false">
      <c r="A23" s="87" t="s">
        <v>120</v>
      </c>
      <c r="B23" s="91" t="s">
        <v>121</v>
      </c>
      <c r="C23" s="88" t="s">
        <v>122</v>
      </c>
      <c r="D23" s="88" t="s">
        <v>135</v>
      </c>
      <c r="E23" s="88" t="s">
        <v>124</v>
      </c>
      <c r="F23" s="88" t="s">
        <v>140</v>
      </c>
      <c r="G23" s="76"/>
      <c r="H23" s="90" t="n">
        <v>3</v>
      </c>
    </row>
    <row r="24" customFormat="false" ht="24" hidden="false" customHeight="false" outlineLevel="0" collapsed="false">
      <c r="A24" s="87" t="s">
        <v>120</v>
      </c>
      <c r="B24" s="91" t="s">
        <v>121</v>
      </c>
      <c r="C24" s="88" t="s">
        <v>122</v>
      </c>
      <c r="D24" s="88" t="s">
        <v>141</v>
      </c>
      <c r="E24" s="88" t="s">
        <v>124</v>
      </c>
      <c r="F24" s="91"/>
      <c r="G24" s="76"/>
      <c r="H24" s="90" t="n">
        <v>30</v>
      </c>
    </row>
    <row r="25" customFormat="false" ht="12" hidden="false" customHeight="false" outlineLevel="0" collapsed="false">
      <c r="A25" s="87" t="s">
        <v>120</v>
      </c>
      <c r="B25" s="91" t="s">
        <v>121</v>
      </c>
      <c r="C25" s="88" t="s">
        <v>122</v>
      </c>
      <c r="D25" s="88" t="s">
        <v>142</v>
      </c>
      <c r="E25" s="88" t="s">
        <v>124</v>
      </c>
      <c r="F25" s="91"/>
      <c r="G25" s="76"/>
      <c r="H25" s="90" t="n">
        <v>2</v>
      </c>
    </row>
    <row r="26" customFormat="false" ht="12" hidden="false" customHeight="false" outlineLevel="0" collapsed="false">
      <c r="A26" s="87" t="s">
        <v>120</v>
      </c>
      <c r="B26" s="91" t="s">
        <v>121</v>
      </c>
      <c r="C26" s="88" t="s">
        <v>122</v>
      </c>
      <c r="D26" s="88" t="s">
        <v>137</v>
      </c>
      <c r="E26" s="88" t="s">
        <v>124</v>
      </c>
      <c r="F26" s="91"/>
      <c r="G26" s="76"/>
      <c r="H26" s="90" t="n">
        <v>1</v>
      </c>
    </row>
    <row r="27" customFormat="false" ht="12" hidden="false" customHeight="false" outlineLevel="0" collapsed="false">
      <c r="A27" s="87" t="s">
        <v>120</v>
      </c>
      <c r="B27" s="91" t="s">
        <v>121</v>
      </c>
      <c r="C27" s="88" t="s">
        <v>122</v>
      </c>
      <c r="D27" s="88" t="s">
        <v>129</v>
      </c>
      <c r="E27" s="88" t="s">
        <v>124</v>
      </c>
      <c r="F27" s="91"/>
      <c r="G27" s="76"/>
      <c r="H27" s="90" t="n">
        <v>10</v>
      </c>
    </row>
    <row r="28" customFormat="false" ht="24" hidden="false" customHeight="false" outlineLevel="0" collapsed="false">
      <c r="A28" s="87" t="s">
        <v>120</v>
      </c>
      <c r="B28" s="91" t="s">
        <v>121</v>
      </c>
      <c r="C28" s="88" t="s">
        <v>122</v>
      </c>
      <c r="D28" s="88" t="s">
        <v>132</v>
      </c>
      <c r="E28" s="88" t="s">
        <v>124</v>
      </c>
      <c r="F28" s="91"/>
      <c r="G28" s="76"/>
      <c r="H28" s="90" t="n">
        <v>20</v>
      </c>
    </row>
    <row r="29" customFormat="false" ht="24" hidden="false" customHeight="false" outlineLevel="0" collapsed="false">
      <c r="A29" s="87" t="s">
        <v>120</v>
      </c>
      <c r="B29" s="91" t="s">
        <v>121</v>
      </c>
      <c r="C29" s="88" t="s">
        <v>122</v>
      </c>
      <c r="D29" s="88" t="s">
        <v>143</v>
      </c>
      <c r="E29" s="88" t="s">
        <v>124</v>
      </c>
      <c r="F29" s="91"/>
      <c r="G29" s="76"/>
      <c r="H29" s="90" t="n">
        <v>10</v>
      </c>
    </row>
    <row r="30" customFormat="false" ht="12" hidden="false" customHeight="false" outlineLevel="0" collapsed="false">
      <c r="A30" s="87" t="s">
        <v>120</v>
      </c>
      <c r="B30" s="91" t="s">
        <v>121</v>
      </c>
      <c r="C30" s="88" t="s">
        <v>127</v>
      </c>
      <c r="D30" s="88" t="s">
        <v>144</v>
      </c>
      <c r="E30" s="88" t="s">
        <v>124</v>
      </c>
      <c r="F30" s="88" t="s">
        <v>145</v>
      </c>
      <c r="G30" s="76"/>
      <c r="H30" s="90" t="n">
        <v>10</v>
      </c>
    </row>
    <row r="31" customFormat="false" ht="12" hidden="false" customHeight="false" outlineLevel="0" collapsed="false">
      <c r="A31" s="87" t="s">
        <v>120</v>
      </c>
      <c r="B31" s="91" t="s">
        <v>121</v>
      </c>
      <c r="C31" s="88" t="s">
        <v>127</v>
      </c>
      <c r="D31" s="88" t="s">
        <v>144</v>
      </c>
      <c r="E31" s="88" t="s">
        <v>124</v>
      </c>
      <c r="F31" s="88" t="s">
        <v>145</v>
      </c>
      <c r="G31" s="76"/>
      <c r="H31" s="90" t="n">
        <v>30</v>
      </c>
    </row>
    <row r="32" customFormat="false" ht="24" hidden="false" customHeight="false" outlineLevel="0" collapsed="false">
      <c r="A32" s="87" t="s">
        <v>120</v>
      </c>
      <c r="B32" s="91" t="s">
        <v>121</v>
      </c>
      <c r="C32" s="88" t="s">
        <v>146</v>
      </c>
      <c r="D32" s="88" t="s">
        <v>147</v>
      </c>
      <c r="E32" s="88" t="s">
        <v>124</v>
      </c>
      <c r="F32" s="91"/>
      <c r="G32" s="76"/>
      <c r="H32" s="90" t="n">
        <v>1</v>
      </c>
    </row>
    <row r="33" customFormat="false" ht="12" hidden="false" customHeight="false" outlineLevel="0" collapsed="false">
      <c r="A33" s="87" t="s">
        <v>120</v>
      </c>
      <c r="B33" s="91" t="s">
        <v>121</v>
      </c>
      <c r="C33" s="88" t="s">
        <v>122</v>
      </c>
      <c r="D33" s="88" t="s">
        <v>148</v>
      </c>
      <c r="E33" s="88" t="s">
        <v>124</v>
      </c>
      <c r="F33" s="88" t="s">
        <v>149</v>
      </c>
      <c r="G33" s="76"/>
      <c r="H33" s="90" t="n">
        <v>1</v>
      </c>
    </row>
    <row r="34" customFormat="false" ht="12" hidden="false" customHeight="false" outlineLevel="0" collapsed="false">
      <c r="A34" s="87" t="s">
        <v>120</v>
      </c>
      <c r="B34" s="91" t="s">
        <v>121</v>
      </c>
      <c r="C34" s="88" t="s">
        <v>127</v>
      </c>
      <c r="D34" s="88" t="s">
        <v>129</v>
      </c>
      <c r="E34" s="88" t="s">
        <v>124</v>
      </c>
      <c r="F34" s="88" t="s">
        <v>130</v>
      </c>
      <c r="G34" s="76"/>
      <c r="H34" s="90" t="n">
        <v>10</v>
      </c>
    </row>
    <row r="35" customFormat="false" ht="24" hidden="false" customHeight="false" outlineLevel="0" collapsed="false">
      <c r="A35" s="87" t="s">
        <v>120</v>
      </c>
      <c r="B35" s="91" t="s">
        <v>121</v>
      </c>
      <c r="C35" s="88" t="s">
        <v>146</v>
      </c>
      <c r="D35" s="88" t="s">
        <v>150</v>
      </c>
      <c r="E35" s="88" t="s">
        <v>124</v>
      </c>
      <c r="F35" s="88" t="s">
        <v>151</v>
      </c>
      <c r="G35" s="76"/>
      <c r="H35" s="90" t="n">
        <v>1</v>
      </c>
    </row>
    <row r="36" customFormat="false" ht="12" hidden="false" customHeight="false" outlineLevel="0" collapsed="false">
      <c r="A36" s="87" t="s">
        <v>120</v>
      </c>
      <c r="B36" s="91" t="s">
        <v>121</v>
      </c>
      <c r="C36" s="88" t="s">
        <v>122</v>
      </c>
      <c r="D36" s="88" t="s">
        <v>129</v>
      </c>
      <c r="E36" s="88" t="s">
        <v>124</v>
      </c>
      <c r="F36" s="91"/>
      <c r="G36" s="76"/>
      <c r="H36" s="90" t="n">
        <v>30</v>
      </c>
    </row>
    <row r="37" customFormat="false" ht="12" hidden="false" customHeight="false" outlineLevel="0" collapsed="false">
      <c r="A37" s="87" t="s">
        <v>120</v>
      </c>
      <c r="B37" s="91" t="s">
        <v>121</v>
      </c>
      <c r="C37" s="88" t="s">
        <v>127</v>
      </c>
      <c r="D37" s="88" t="s">
        <v>152</v>
      </c>
      <c r="E37" s="88" t="s">
        <v>124</v>
      </c>
      <c r="F37" s="88" t="s">
        <v>153</v>
      </c>
      <c r="G37" s="76"/>
      <c r="H37" s="90" t="n">
        <v>10</v>
      </c>
    </row>
    <row r="38" customFormat="false" ht="12" hidden="false" customHeight="false" outlineLevel="0" collapsed="false">
      <c r="A38" s="87" t="s">
        <v>120</v>
      </c>
      <c r="B38" s="91" t="s">
        <v>121</v>
      </c>
      <c r="C38" s="88" t="s">
        <v>127</v>
      </c>
      <c r="D38" s="88" t="s">
        <v>152</v>
      </c>
      <c r="E38" s="88" t="s">
        <v>124</v>
      </c>
      <c r="F38" s="88" t="s">
        <v>153</v>
      </c>
      <c r="G38" s="76"/>
      <c r="H38" s="90" t="n">
        <v>5</v>
      </c>
    </row>
    <row r="39" customFormat="false" ht="36" hidden="false" customHeight="false" outlineLevel="0" collapsed="false">
      <c r="A39" s="87" t="s">
        <v>154</v>
      </c>
      <c r="B39" s="88" t="s">
        <v>155</v>
      </c>
      <c r="C39" s="91"/>
      <c r="D39" s="91"/>
      <c r="E39" s="91"/>
      <c r="F39" s="91"/>
      <c r="G39" s="76"/>
      <c r="H39" s="90" t="n">
        <v>15</v>
      </c>
    </row>
    <row r="40" customFormat="false" ht="24" hidden="false" customHeight="false" outlineLevel="0" collapsed="false">
      <c r="A40" s="87" t="s">
        <v>120</v>
      </c>
      <c r="B40" s="91" t="s">
        <v>121</v>
      </c>
      <c r="C40" s="88" t="s">
        <v>156</v>
      </c>
      <c r="D40" s="88" t="s">
        <v>152</v>
      </c>
      <c r="E40" s="88" t="s">
        <v>124</v>
      </c>
      <c r="F40" s="91"/>
      <c r="G40" s="76"/>
      <c r="H40" s="90" t="n">
        <v>2</v>
      </c>
    </row>
    <row r="41" customFormat="false" ht="24" hidden="false" customHeight="false" outlineLevel="0" collapsed="false">
      <c r="A41" s="87" t="s">
        <v>120</v>
      </c>
      <c r="B41" s="91" t="s">
        <v>121</v>
      </c>
      <c r="C41" s="88" t="s">
        <v>156</v>
      </c>
      <c r="D41" s="88" t="s">
        <v>131</v>
      </c>
      <c r="E41" s="88" t="s">
        <v>124</v>
      </c>
      <c r="F41" s="88" t="s">
        <v>157</v>
      </c>
      <c r="G41" s="76"/>
      <c r="H41" s="90" t="n">
        <v>1</v>
      </c>
    </row>
    <row r="42" customFormat="false" ht="24" hidden="false" customHeight="false" outlineLevel="0" collapsed="false">
      <c r="A42" s="87" t="s">
        <v>120</v>
      </c>
      <c r="B42" s="91" t="s">
        <v>121</v>
      </c>
      <c r="C42" s="88" t="s">
        <v>156</v>
      </c>
      <c r="D42" s="88" t="s">
        <v>144</v>
      </c>
      <c r="E42" s="88" t="s">
        <v>124</v>
      </c>
      <c r="F42" s="91"/>
      <c r="G42" s="76"/>
      <c r="H42" s="90" t="n">
        <v>10</v>
      </c>
    </row>
    <row r="43" customFormat="false" ht="24" hidden="false" customHeight="false" outlineLevel="0" collapsed="false">
      <c r="A43" s="87" t="s">
        <v>120</v>
      </c>
      <c r="B43" s="91" t="s">
        <v>121</v>
      </c>
      <c r="C43" s="88" t="s">
        <v>156</v>
      </c>
      <c r="D43" s="88" t="s">
        <v>152</v>
      </c>
      <c r="E43" s="88" t="s">
        <v>124</v>
      </c>
      <c r="F43" s="91"/>
      <c r="G43" s="76"/>
      <c r="H43" s="90" t="n">
        <v>1</v>
      </c>
    </row>
    <row r="44" customFormat="false" ht="24" hidden="false" customHeight="false" outlineLevel="0" collapsed="false">
      <c r="A44" s="87" t="s">
        <v>120</v>
      </c>
      <c r="B44" s="91" t="s">
        <v>121</v>
      </c>
      <c r="C44" s="88" t="s">
        <v>156</v>
      </c>
      <c r="D44" s="88" t="s">
        <v>137</v>
      </c>
      <c r="E44" s="88" t="s">
        <v>124</v>
      </c>
      <c r="F44" s="88" t="s">
        <v>158</v>
      </c>
      <c r="G44" s="76"/>
      <c r="H44" s="90" t="n">
        <v>1</v>
      </c>
    </row>
    <row r="45" customFormat="false" ht="24" hidden="false" customHeight="false" outlineLevel="0" collapsed="false">
      <c r="A45" s="87" t="s">
        <v>159</v>
      </c>
      <c r="B45" s="88" t="s">
        <v>160</v>
      </c>
      <c r="C45" s="91"/>
      <c r="D45" s="91"/>
      <c r="E45" s="91"/>
      <c r="F45" s="91"/>
      <c r="G45" s="76"/>
      <c r="H45" s="90" t="n">
        <v>53.5</v>
      </c>
    </row>
    <row r="46" customFormat="false" ht="12" hidden="false" customHeight="false" outlineLevel="0" collapsed="false">
      <c r="A46" s="87" t="s">
        <v>120</v>
      </c>
      <c r="B46" s="91" t="s">
        <v>121</v>
      </c>
      <c r="C46" s="88" t="s">
        <v>161</v>
      </c>
      <c r="D46" s="88" t="s">
        <v>144</v>
      </c>
      <c r="E46" s="88" t="s">
        <v>124</v>
      </c>
      <c r="F46" s="88" t="s">
        <v>145</v>
      </c>
      <c r="G46" s="76"/>
      <c r="H46" s="90" t="n">
        <v>0.6</v>
      </c>
    </row>
    <row r="47" customFormat="false" ht="24" hidden="false" customHeight="false" outlineLevel="0" collapsed="false">
      <c r="A47" s="87" t="s">
        <v>120</v>
      </c>
      <c r="B47" s="91" t="s">
        <v>121</v>
      </c>
      <c r="C47" s="88" t="s">
        <v>161</v>
      </c>
      <c r="D47" s="88" t="s">
        <v>132</v>
      </c>
      <c r="E47" s="88" t="s">
        <v>124</v>
      </c>
      <c r="F47" s="88" t="s">
        <v>162</v>
      </c>
      <c r="G47" s="76"/>
      <c r="H47" s="90" t="n">
        <v>8</v>
      </c>
    </row>
    <row r="48" customFormat="false" ht="12" hidden="false" customHeight="false" outlineLevel="0" collapsed="false">
      <c r="A48" s="87" t="s">
        <v>120</v>
      </c>
      <c r="B48" s="91" t="s">
        <v>121</v>
      </c>
      <c r="C48" s="88" t="s">
        <v>161</v>
      </c>
      <c r="D48" s="88" t="s">
        <v>163</v>
      </c>
      <c r="E48" s="88" t="s">
        <v>124</v>
      </c>
      <c r="F48" s="88" t="s">
        <v>164</v>
      </c>
      <c r="G48" s="76"/>
      <c r="H48" s="90" t="n">
        <v>15</v>
      </c>
    </row>
    <row r="49" customFormat="false" ht="24" hidden="false" customHeight="false" outlineLevel="0" collapsed="false">
      <c r="A49" s="87" t="s">
        <v>120</v>
      </c>
      <c r="B49" s="91" t="s">
        <v>121</v>
      </c>
      <c r="C49" s="88" t="s">
        <v>161</v>
      </c>
      <c r="D49" s="88" t="s">
        <v>141</v>
      </c>
      <c r="E49" s="88" t="s">
        <v>124</v>
      </c>
      <c r="F49" s="88" t="s">
        <v>165</v>
      </c>
      <c r="G49" s="76"/>
      <c r="H49" s="90" t="n">
        <v>4</v>
      </c>
    </row>
    <row r="50" customFormat="false" ht="24" hidden="false" customHeight="false" outlineLevel="0" collapsed="false">
      <c r="A50" s="87" t="s">
        <v>120</v>
      </c>
      <c r="B50" s="91" t="s">
        <v>121</v>
      </c>
      <c r="C50" s="88" t="s">
        <v>161</v>
      </c>
      <c r="D50" s="88" t="s">
        <v>135</v>
      </c>
      <c r="E50" s="88" t="s">
        <v>124</v>
      </c>
      <c r="F50" s="88" t="s">
        <v>136</v>
      </c>
      <c r="G50" s="76"/>
      <c r="H50" s="90" t="n">
        <v>13</v>
      </c>
    </row>
    <row r="51" customFormat="false" ht="12" hidden="false" customHeight="false" outlineLevel="0" collapsed="false">
      <c r="A51" s="87" t="s">
        <v>120</v>
      </c>
      <c r="B51" s="91" t="s">
        <v>121</v>
      </c>
      <c r="C51" s="88" t="s">
        <v>161</v>
      </c>
      <c r="D51" s="88" t="s">
        <v>166</v>
      </c>
      <c r="E51" s="88" t="s">
        <v>124</v>
      </c>
      <c r="F51" s="88" t="s">
        <v>166</v>
      </c>
      <c r="G51" s="76"/>
      <c r="H51" s="90" t="n">
        <v>12</v>
      </c>
    </row>
    <row r="52" customFormat="false" ht="12" hidden="false" customHeight="false" outlineLevel="0" collapsed="false">
      <c r="A52" s="87" t="s">
        <v>120</v>
      </c>
      <c r="B52" s="91" t="s">
        <v>121</v>
      </c>
      <c r="C52" s="88" t="s">
        <v>161</v>
      </c>
      <c r="D52" s="88" t="s">
        <v>152</v>
      </c>
      <c r="E52" s="88" t="s">
        <v>124</v>
      </c>
      <c r="F52" s="88" t="s">
        <v>153</v>
      </c>
      <c r="G52" s="76"/>
      <c r="H52" s="90" t="n">
        <v>0.9</v>
      </c>
    </row>
    <row r="53" customFormat="false" ht="36" hidden="false" customHeight="false" outlineLevel="0" collapsed="false">
      <c r="A53" s="87" t="s">
        <v>167</v>
      </c>
      <c r="B53" s="88" t="s">
        <v>168</v>
      </c>
      <c r="C53" s="91"/>
      <c r="D53" s="91"/>
      <c r="E53" s="91"/>
      <c r="F53" s="91"/>
      <c r="G53" s="76"/>
      <c r="H53" s="90" t="n">
        <v>94</v>
      </c>
    </row>
    <row r="54" customFormat="false" ht="24" hidden="false" customHeight="false" outlineLevel="0" collapsed="false">
      <c r="A54" s="87" t="s">
        <v>120</v>
      </c>
      <c r="B54" s="91" t="s">
        <v>121</v>
      </c>
      <c r="C54" s="91" t="s">
        <v>169</v>
      </c>
      <c r="D54" s="88" t="s">
        <v>143</v>
      </c>
      <c r="E54" s="88" t="s">
        <v>124</v>
      </c>
      <c r="F54" s="88" t="s">
        <v>170</v>
      </c>
      <c r="G54" s="76"/>
      <c r="H54" s="90" t="n">
        <v>2</v>
      </c>
    </row>
    <row r="55" customFormat="false" ht="12" hidden="false" customHeight="false" outlineLevel="0" collapsed="false">
      <c r="A55" s="87" t="s">
        <v>120</v>
      </c>
      <c r="B55" s="91" t="s">
        <v>121</v>
      </c>
      <c r="C55" s="91" t="s">
        <v>169</v>
      </c>
      <c r="D55" s="88" t="s">
        <v>171</v>
      </c>
      <c r="E55" s="88" t="s">
        <v>124</v>
      </c>
      <c r="F55" s="88" t="s">
        <v>172</v>
      </c>
      <c r="G55" s="76"/>
      <c r="H55" s="90" t="n">
        <v>20</v>
      </c>
    </row>
    <row r="56" customFormat="false" ht="12" hidden="false" customHeight="false" outlineLevel="0" collapsed="false">
      <c r="A56" s="87" t="s">
        <v>120</v>
      </c>
      <c r="B56" s="91" t="s">
        <v>121</v>
      </c>
      <c r="C56" s="91" t="s">
        <v>169</v>
      </c>
      <c r="D56" s="88" t="s">
        <v>144</v>
      </c>
      <c r="E56" s="88" t="s">
        <v>124</v>
      </c>
      <c r="F56" s="88" t="s">
        <v>145</v>
      </c>
      <c r="G56" s="76"/>
      <c r="H56" s="90" t="n">
        <v>40</v>
      </c>
    </row>
    <row r="57" customFormat="false" ht="24" hidden="false" customHeight="false" outlineLevel="0" collapsed="false">
      <c r="A57" s="87" t="s">
        <v>120</v>
      </c>
      <c r="B57" s="91" t="s">
        <v>121</v>
      </c>
      <c r="C57" s="91" t="s">
        <v>169</v>
      </c>
      <c r="D57" s="88" t="s">
        <v>173</v>
      </c>
      <c r="E57" s="88" t="s">
        <v>124</v>
      </c>
      <c r="F57" s="88" t="s">
        <v>174</v>
      </c>
      <c r="G57" s="76"/>
      <c r="H57" s="90" t="n">
        <v>12</v>
      </c>
    </row>
    <row r="58" customFormat="false" ht="12" hidden="false" customHeight="false" outlineLevel="0" collapsed="false">
      <c r="A58" s="87" t="s">
        <v>120</v>
      </c>
      <c r="B58" s="91" t="s">
        <v>121</v>
      </c>
      <c r="C58" s="91" t="s">
        <v>169</v>
      </c>
      <c r="D58" s="88" t="s">
        <v>152</v>
      </c>
      <c r="E58" s="88" t="s">
        <v>124</v>
      </c>
      <c r="F58" s="88" t="s">
        <v>153</v>
      </c>
      <c r="G58" s="76"/>
      <c r="H58" s="90" t="n">
        <v>20</v>
      </c>
    </row>
    <row r="59" customFormat="false" ht="36" hidden="false" customHeight="false" outlineLevel="0" collapsed="false">
      <c r="A59" s="87" t="s">
        <v>175</v>
      </c>
      <c r="B59" s="88" t="s">
        <v>176</v>
      </c>
      <c r="C59" s="91"/>
      <c r="D59" s="91"/>
      <c r="E59" s="91"/>
      <c r="F59" s="91"/>
      <c r="G59" s="76"/>
      <c r="H59" s="90" t="n">
        <v>84</v>
      </c>
    </row>
    <row r="60" customFormat="false" ht="12" hidden="false" customHeight="false" outlineLevel="0" collapsed="false">
      <c r="A60" s="87" t="s">
        <v>120</v>
      </c>
      <c r="B60" s="91" t="s">
        <v>121</v>
      </c>
      <c r="C60" s="88" t="s">
        <v>177</v>
      </c>
      <c r="D60" s="88" t="s">
        <v>144</v>
      </c>
      <c r="E60" s="88" t="s">
        <v>124</v>
      </c>
      <c r="F60" s="88" t="s">
        <v>145</v>
      </c>
      <c r="G60" s="76"/>
      <c r="H60" s="90" t="n">
        <v>20</v>
      </c>
    </row>
    <row r="61" customFormat="false" ht="12" hidden="false" customHeight="false" outlineLevel="0" collapsed="false">
      <c r="A61" s="87" t="s">
        <v>120</v>
      </c>
      <c r="B61" s="91" t="s">
        <v>121</v>
      </c>
      <c r="C61" s="88" t="s">
        <v>177</v>
      </c>
      <c r="D61" s="88" t="s">
        <v>144</v>
      </c>
      <c r="E61" s="88" t="s">
        <v>124</v>
      </c>
      <c r="F61" s="88" t="s">
        <v>178</v>
      </c>
      <c r="G61" s="76"/>
      <c r="H61" s="90" t="n">
        <v>15</v>
      </c>
    </row>
    <row r="62" customFormat="false" ht="12" hidden="false" customHeight="false" outlineLevel="0" collapsed="false">
      <c r="A62" s="87" t="s">
        <v>120</v>
      </c>
      <c r="B62" s="91" t="s">
        <v>121</v>
      </c>
      <c r="C62" s="88" t="s">
        <v>177</v>
      </c>
      <c r="D62" s="88" t="s">
        <v>152</v>
      </c>
      <c r="E62" s="88" t="s">
        <v>124</v>
      </c>
      <c r="F62" s="88" t="s">
        <v>153</v>
      </c>
      <c r="G62" s="76"/>
      <c r="H62" s="90" t="n">
        <v>20</v>
      </c>
    </row>
    <row r="63" customFormat="false" ht="12" hidden="false" customHeight="false" outlineLevel="0" collapsed="false">
      <c r="A63" s="87" t="s">
        <v>120</v>
      </c>
      <c r="B63" s="91" t="s">
        <v>121</v>
      </c>
      <c r="C63" s="88" t="s">
        <v>177</v>
      </c>
      <c r="D63" s="88" t="s">
        <v>152</v>
      </c>
      <c r="E63" s="88" t="s">
        <v>124</v>
      </c>
      <c r="F63" s="88" t="s">
        <v>179</v>
      </c>
      <c r="G63" s="76"/>
      <c r="H63" s="90" t="n">
        <v>1</v>
      </c>
    </row>
    <row r="64" customFormat="false" ht="24" hidden="false" customHeight="false" outlineLevel="0" collapsed="false">
      <c r="A64" s="87" t="s">
        <v>120</v>
      </c>
      <c r="B64" s="91" t="s">
        <v>121</v>
      </c>
      <c r="C64" s="88" t="s">
        <v>177</v>
      </c>
      <c r="D64" s="88" t="s">
        <v>180</v>
      </c>
      <c r="E64" s="88" t="s">
        <v>124</v>
      </c>
      <c r="F64" s="88" t="s">
        <v>181</v>
      </c>
      <c r="G64" s="76"/>
      <c r="H64" s="90" t="n">
        <v>10</v>
      </c>
    </row>
    <row r="65" customFormat="false" ht="12" hidden="false" customHeight="false" outlineLevel="0" collapsed="false">
      <c r="A65" s="87" t="s">
        <v>120</v>
      </c>
      <c r="B65" s="91" t="s">
        <v>121</v>
      </c>
      <c r="C65" s="88" t="s">
        <v>177</v>
      </c>
      <c r="D65" s="88" t="s">
        <v>129</v>
      </c>
      <c r="E65" s="88" t="s">
        <v>124</v>
      </c>
      <c r="F65" s="88" t="s">
        <v>182</v>
      </c>
      <c r="G65" s="76"/>
      <c r="H65" s="90" t="n">
        <v>18</v>
      </c>
    </row>
    <row r="66" customFormat="false" ht="24" hidden="false" customHeight="false" outlineLevel="0" collapsed="false">
      <c r="A66" s="87" t="s">
        <v>183</v>
      </c>
      <c r="B66" s="88" t="s">
        <v>184</v>
      </c>
      <c r="C66" s="91"/>
      <c r="D66" s="91"/>
      <c r="E66" s="91"/>
      <c r="F66" s="91"/>
      <c r="G66" s="76"/>
      <c r="H66" s="90" t="n">
        <v>3</v>
      </c>
    </row>
    <row r="67" customFormat="false" ht="24" hidden="false" customHeight="false" outlineLevel="0" collapsed="false">
      <c r="A67" s="87" t="s">
        <v>120</v>
      </c>
      <c r="B67" s="91" t="s">
        <v>121</v>
      </c>
      <c r="C67" s="88" t="s">
        <v>185</v>
      </c>
      <c r="D67" s="88" t="s">
        <v>186</v>
      </c>
      <c r="E67" s="88" t="s">
        <v>124</v>
      </c>
      <c r="F67" s="88" t="s">
        <v>187</v>
      </c>
      <c r="G67" s="76"/>
      <c r="H67" s="90" t="n">
        <v>1</v>
      </c>
    </row>
    <row r="68" customFormat="false" ht="24" hidden="false" customHeight="false" outlineLevel="0" collapsed="false">
      <c r="A68" s="87" t="s">
        <v>120</v>
      </c>
      <c r="B68" s="91" t="s">
        <v>121</v>
      </c>
      <c r="C68" s="88" t="s">
        <v>185</v>
      </c>
      <c r="D68" s="91" t="s">
        <v>188</v>
      </c>
      <c r="E68" s="88" t="s">
        <v>124</v>
      </c>
      <c r="F68" s="88" t="s">
        <v>187</v>
      </c>
      <c r="G68" s="76"/>
      <c r="H68" s="90" t="n">
        <v>2</v>
      </c>
    </row>
    <row r="69" customFormat="false" ht="24" hidden="false" customHeight="false" outlineLevel="0" collapsed="false">
      <c r="A69" s="87" t="s">
        <v>189</v>
      </c>
      <c r="B69" s="88" t="s">
        <v>190</v>
      </c>
      <c r="C69" s="91"/>
      <c r="D69" s="91"/>
      <c r="E69" s="91"/>
      <c r="F69" s="91"/>
      <c r="G69" s="76"/>
      <c r="H69" s="90" t="n">
        <v>55</v>
      </c>
    </row>
    <row r="70" customFormat="false" ht="12" hidden="false" customHeight="false" outlineLevel="0" collapsed="false">
      <c r="A70" s="87" t="s">
        <v>120</v>
      </c>
      <c r="B70" s="91" t="s">
        <v>121</v>
      </c>
      <c r="C70" s="88" t="s">
        <v>191</v>
      </c>
      <c r="D70" s="88" t="s">
        <v>133</v>
      </c>
      <c r="E70" s="88" t="s">
        <v>124</v>
      </c>
      <c r="F70" s="88" t="s">
        <v>134</v>
      </c>
      <c r="G70" s="76"/>
      <c r="H70" s="90" t="n">
        <v>2</v>
      </c>
    </row>
    <row r="71" customFormat="false" ht="12" hidden="false" customHeight="false" outlineLevel="0" collapsed="false">
      <c r="A71" s="87" t="s">
        <v>120</v>
      </c>
      <c r="B71" s="91" t="s">
        <v>121</v>
      </c>
      <c r="C71" s="88" t="s">
        <v>191</v>
      </c>
      <c r="D71" s="88" t="s">
        <v>152</v>
      </c>
      <c r="E71" s="88" t="s">
        <v>124</v>
      </c>
      <c r="F71" s="88" t="s">
        <v>192</v>
      </c>
      <c r="G71" s="76"/>
      <c r="H71" s="90" t="n">
        <v>20</v>
      </c>
    </row>
    <row r="72" customFormat="false" ht="24" hidden="false" customHeight="false" outlineLevel="0" collapsed="false">
      <c r="A72" s="87" t="s">
        <v>120</v>
      </c>
      <c r="B72" s="91" t="s">
        <v>121</v>
      </c>
      <c r="C72" s="88" t="s">
        <v>191</v>
      </c>
      <c r="D72" s="88" t="s">
        <v>186</v>
      </c>
      <c r="E72" s="88" t="s">
        <v>124</v>
      </c>
      <c r="F72" s="88" t="s">
        <v>193</v>
      </c>
      <c r="G72" s="76"/>
      <c r="H72" s="90" t="n">
        <v>5</v>
      </c>
    </row>
    <row r="73" customFormat="false" ht="24" hidden="false" customHeight="false" outlineLevel="0" collapsed="false">
      <c r="A73" s="87" t="s">
        <v>120</v>
      </c>
      <c r="B73" s="91" t="s">
        <v>121</v>
      </c>
      <c r="C73" s="88" t="s">
        <v>191</v>
      </c>
      <c r="D73" s="88" t="s">
        <v>123</v>
      </c>
      <c r="E73" s="88" t="s">
        <v>124</v>
      </c>
      <c r="F73" s="88" t="s">
        <v>194</v>
      </c>
      <c r="G73" s="76"/>
      <c r="H73" s="90" t="n">
        <v>2</v>
      </c>
    </row>
    <row r="74" customFormat="false" ht="24" hidden="false" customHeight="false" outlineLevel="0" collapsed="false">
      <c r="A74" s="87" t="s">
        <v>120</v>
      </c>
      <c r="B74" s="91" t="s">
        <v>121</v>
      </c>
      <c r="C74" s="88" t="s">
        <v>191</v>
      </c>
      <c r="D74" s="88" t="s">
        <v>141</v>
      </c>
      <c r="E74" s="88" t="s">
        <v>124</v>
      </c>
      <c r="F74" s="91"/>
      <c r="G74" s="76"/>
      <c r="H74" s="90" t="n">
        <v>10</v>
      </c>
    </row>
    <row r="75" customFormat="false" ht="12" hidden="false" customHeight="false" outlineLevel="0" collapsed="false">
      <c r="A75" s="87" t="s">
        <v>120</v>
      </c>
      <c r="B75" s="91" t="s">
        <v>121</v>
      </c>
      <c r="C75" s="88" t="s">
        <v>191</v>
      </c>
      <c r="D75" s="88" t="s">
        <v>148</v>
      </c>
      <c r="E75" s="88" t="s">
        <v>124</v>
      </c>
      <c r="F75" s="88" t="s">
        <v>158</v>
      </c>
      <c r="G75" s="76"/>
      <c r="H75" s="90" t="n">
        <v>6</v>
      </c>
    </row>
    <row r="76" customFormat="false" ht="12" hidden="false" customHeight="false" outlineLevel="0" collapsed="false">
      <c r="A76" s="87" t="s">
        <v>120</v>
      </c>
      <c r="B76" s="91" t="s">
        <v>121</v>
      </c>
      <c r="C76" s="88" t="s">
        <v>191</v>
      </c>
      <c r="D76" s="88" t="s">
        <v>129</v>
      </c>
      <c r="E76" s="88" t="s">
        <v>124</v>
      </c>
      <c r="F76" s="88" t="s">
        <v>195</v>
      </c>
      <c r="G76" s="76"/>
      <c r="H76" s="90" t="n">
        <v>10</v>
      </c>
    </row>
    <row r="77" customFormat="false" ht="11.2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</row>
    <row r="78" customFormat="false" ht="11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</row>
    <row r="79" customFormat="false" ht="11.2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</row>
    <row r="80" customFormat="false" ht="11.2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</row>
    <row r="81" customFormat="false" ht="11.2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</row>
    <row r="82" customFormat="false" ht="11.2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</row>
  </sheetData>
  <mergeCells count="10">
    <mergeCell ref="B2:H2"/>
    <mergeCell ref="A4:A7"/>
    <mergeCell ref="B4:B7"/>
    <mergeCell ref="C4:D4"/>
    <mergeCell ref="E4:E7"/>
    <mergeCell ref="F4:F7"/>
    <mergeCell ref="G4:G7"/>
    <mergeCell ref="H4:H7"/>
    <mergeCell ref="C5:C7"/>
    <mergeCell ref="D5:D7"/>
  </mergeCells>
  <printOptions headings="false" gridLines="false" gridLinesSet="true" horizontalCentered="true" verticalCentered="false"/>
  <pageMargins left="0.279861111111111" right="0.240277777777778" top="0.590277777777778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2" width="9.62"/>
    <col collapsed="false" customWidth="true" hidden="false" outlineLevel="0" max="2" min="2" style="92" width="14.5"/>
    <col collapsed="false" customWidth="true" hidden="false" outlineLevel="0" max="3" min="3" style="92" width="14.36"/>
    <col collapsed="false" customWidth="true" hidden="false" outlineLevel="0" max="7" min="4" style="92" width="7.5"/>
    <col collapsed="false" customWidth="false" hidden="false" outlineLevel="0" max="257" min="8" style="92" width="6.87"/>
  </cols>
  <sheetData>
    <row r="2" customFormat="false" ht="21.75" hidden="false" customHeight="true" outlineLevel="0" collapsed="false">
      <c r="A2" s="93" t="s">
        <v>196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G3" s="94" t="s">
        <v>197</v>
      </c>
    </row>
    <row r="4" customFormat="false" ht="20.25" hidden="false" customHeight="true" outlineLevel="0" collapsed="false">
      <c r="A4" s="87"/>
      <c r="B4" s="95" t="s">
        <v>198</v>
      </c>
      <c r="C4" s="87"/>
      <c r="D4" s="87"/>
      <c r="E4" s="96" t="n">
        <v>623.72</v>
      </c>
      <c r="F4" s="96" t="n">
        <v>583.72</v>
      </c>
      <c r="G4" s="96" t="n">
        <v>583.72</v>
      </c>
      <c r="H4" s="96" t="n">
        <v>0</v>
      </c>
      <c r="I4" s="96" t="n">
        <v>0</v>
      </c>
      <c r="J4" s="96" t="n">
        <v>0</v>
      </c>
      <c r="K4" s="96" t="n">
        <v>0</v>
      </c>
      <c r="L4" s="96" t="n">
        <v>40</v>
      </c>
      <c r="M4" s="96" t="n">
        <v>0</v>
      </c>
      <c r="N4" s="96" t="n">
        <v>0</v>
      </c>
      <c r="O4" s="96" t="n">
        <v>0</v>
      </c>
      <c r="P4" s="96" t="n">
        <v>567.77</v>
      </c>
      <c r="Q4" s="96" t="n">
        <v>567.77</v>
      </c>
      <c r="R4" s="96" t="n">
        <v>557.77</v>
      </c>
      <c r="S4" s="96" t="n">
        <v>0</v>
      </c>
      <c r="T4" s="96" t="n">
        <v>10</v>
      </c>
      <c r="U4" s="96" t="n">
        <v>0</v>
      </c>
      <c r="V4" s="96" t="n">
        <v>0</v>
      </c>
      <c r="W4" s="96" t="n">
        <v>0</v>
      </c>
      <c r="X4" s="96" t="n">
        <v>0</v>
      </c>
      <c r="Y4" s="96" t="n">
        <v>0</v>
      </c>
      <c r="Z4" s="96" t="n">
        <v>0</v>
      </c>
      <c r="AA4" s="96" t="n">
        <v>55.95</v>
      </c>
      <c r="AB4" s="96" t="n">
        <v>15.95</v>
      </c>
      <c r="AC4" s="96" t="n">
        <v>25.95</v>
      </c>
      <c r="AD4" s="96" t="n">
        <v>0</v>
      </c>
      <c r="AE4" s="96" t="n">
        <v>-10</v>
      </c>
      <c r="AF4" s="96" t="n">
        <v>0</v>
      </c>
      <c r="AG4" s="96" t="n">
        <v>0</v>
      </c>
      <c r="AH4" s="96" t="n">
        <v>40</v>
      </c>
      <c r="AI4" s="96" t="n">
        <v>0</v>
      </c>
      <c r="AJ4" s="96" t="n">
        <v>0</v>
      </c>
      <c r="AK4" s="96" t="n">
        <v>0</v>
      </c>
    </row>
    <row r="5" customFormat="false" ht="18.75" hidden="false" customHeight="true" outlineLevel="0" collapsed="false">
      <c r="A5" s="87" t="s">
        <v>199</v>
      </c>
      <c r="B5" s="95" t="s">
        <v>117</v>
      </c>
      <c r="C5" s="95" t="s">
        <v>200</v>
      </c>
      <c r="D5" s="95" t="s">
        <v>201</v>
      </c>
      <c r="E5" s="96" t="n">
        <v>46.2</v>
      </c>
      <c r="F5" s="96" t="n">
        <v>46.2</v>
      </c>
      <c r="G5" s="96" t="n">
        <v>46.2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46.2</v>
      </c>
      <c r="AB5" s="96" t="n">
        <v>46.2</v>
      </c>
      <c r="AC5" s="96" t="n">
        <v>46.2</v>
      </c>
      <c r="AD5" s="96" t="n">
        <v>0</v>
      </c>
      <c r="AE5" s="96" t="n">
        <v>0</v>
      </c>
      <c r="AF5" s="96" t="n">
        <v>0</v>
      </c>
      <c r="AG5" s="96" t="n">
        <v>0</v>
      </c>
      <c r="AH5" s="96" t="n">
        <v>0</v>
      </c>
      <c r="AI5" s="96" t="n">
        <v>0</v>
      </c>
      <c r="AJ5" s="96" t="n">
        <v>0</v>
      </c>
      <c r="AK5" s="96" t="n">
        <v>0</v>
      </c>
    </row>
    <row r="6" customFormat="false" ht="27.75" hidden="false" customHeight="true" outlineLevel="0" collapsed="false">
      <c r="A6" s="87" t="s">
        <v>199</v>
      </c>
      <c r="B6" s="95" t="s">
        <v>117</v>
      </c>
      <c r="C6" s="95" t="s">
        <v>202</v>
      </c>
      <c r="D6" s="95" t="s">
        <v>201</v>
      </c>
      <c r="E6" s="96" t="n">
        <v>195</v>
      </c>
      <c r="F6" s="96" t="n">
        <v>195</v>
      </c>
      <c r="G6" s="96" t="n">
        <v>195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195</v>
      </c>
      <c r="Q6" s="96" t="n">
        <v>195</v>
      </c>
      <c r="R6" s="96" t="n">
        <v>195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  <c r="AE6" s="96" t="n">
        <v>0</v>
      </c>
      <c r="AF6" s="96" t="n">
        <v>0</v>
      </c>
      <c r="AG6" s="96" t="n">
        <v>0</v>
      </c>
      <c r="AH6" s="96" t="n">
        <v>0</v>
      </c>
      <c r="AI6" s="96" t="n">
        <v>0</v>
      </c>
      <c r="AJ6" s="96" t="n">
        <v>0</v>
      </c>
      <c r="AK6" s="96" t="n">
        <v>0</v>
      </c>
    </row>
    <row r="7" customFormat="false" ht="42.75" hidden="false" customHeight="true" outlineLevel="0" collapsed="false">
      <c r="A7" s="87" t="s">
        <v>199</v>
      </c>
      <c r="B7" s="95" t="s">
        <v>117</v>
      </c>
      <c r="C7" s="95" t="s">
        <v>203</v>
      </c>
      <c r="D7" s="95" t="s">
        <v>201</v>
      </c>
      <c r="E7" s="96" t="n">
        <v>120</v>
      </c>
      <c r="F7" s="96" t="n">
        <v>120</v>
      </c>
      <c r="G7" s="96" t="n">
        <v>12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120</v>
      </c>
      <c r="Q7" s="96" t="n">
        <v>120</v>
      </c>
      <c r="R7" s="96" t="n">
        <v>12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96" t="n">
        <v>0</v>
      </c>
    </row>
    <row r="8" customFormat="false" ht="42.75" hidden="false" customHeight="true" outlineLevel="0" collapsed="false">
      <c r="A8" s="87" t="s">
        <v>204</v>
      </c>
      <c r="B8" s="95" t="s">
        <v>205</v>
      </c>
      <c r="C8" s="95" t="s">
        <v>202</v>
      </c>
      <c r="D8" s="95" t="s">
        <v>201</v>
      </c>
      <c r="E8" s="96" t="n">
        <v>18</v>
      </c>
      <c r="F8" s="96" t="n">
        <v>18</v>
      </c>
      <c r="G8" s="96" t="n">
        <v>18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18</v>
      </c>
      <c r="Q8" s="96" t="n">
        <v>18</v>
      </c>
      <c r="R8" s="96" t="n">
        <v>18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96" t="n">
        <v>0</v>
      </c>
    </row>
    <row r="9" customFormat="false" ht="42.75" hidden="false" customHeight="true" outlineLevel="0" collapsed="false">
      <c r="A9" s="87" t="s">
        <v>206</v>
      </c>
      <c r="B9" s="95" t="s">
        <v>207</v>
      </c>
      <c r="C9" s="95" t="s">
        <v>202</v>
      </c>
      <c r="D9" s="95" t="s">
        <v>201</v>
      </c>
      <c r="E9" s="96" t="n">
        <v>1</v>
      </c>
      <c r="F9" s="96" t="n">
        <v>1</v>
      </c>
      <c r="G9" s="96" t="n">
        <v>1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10</v>
      </c>
      <c r="Q9" s="96" t="n">
        <v>10</v>
      </c>
      <c r="R9" s="96" t="n">
        <v>1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-9</v>
      </c>
      <c r="AB9" s="96" t="n">
        <v>-9</v>
      </c>
      <c r="AC9" s="96" t="n">
        <v>-9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96" t="n">
        <v>0</v>
      </c>
    </row>
    <row r="10" customFormat="false" ht="42.75" hidden="false" customHeight="true" outlineLevel="0" collapsed="false">
      <c r="A10" s="87" t="s">
        <v>208</v>
      </c>
      <c r="B10" s="95" t="s">
        <v>209</v>
      </c>
      <c r="C10" s="95" t="s">
        <v>202</v>
      </c>
      <c r="D10" s="95" t="s">
        <v>201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10</v>
      </c>
      <c r="Q10" s="96" t="n">
        <v>10</v>
      </c>
      <c r="R10" s="96" t="n">
        <v>1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-10</v>
      </c>
      <c r="AB10" s="96" t="n">
        <v>-10</v>
      </c>
      <c r="AC10" s="96" t="n">
        <v>-1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</row>
    <row r="11" customFormat="false" ht="42.75" hidden="false" customHeight="true" outlineLevel="0" collapsed="false">
      <c r="A11" s="87" t="s">
        <v>210</v>
      </c>
      <c r="B11" s="95" t="s">
        <v>211</v>
      </c>
      <c r="C11" s="95" t="s">
        <v>202</v>
      </c>
      <c r="D11" s="95" t="s">
        <v>201</v>
      </c>
      <c r="E11" s="96" t="n">
        <v>4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40</v>
      </c>
      <c r="M11" s="96" t="n">
        <v>0</v>
      </c>
      <c r="N11" s="96" t="n">
        <v>0</v>
      </c>
      <c r="O11" s="96" t="n">
        <v>0</v>
      </c>
      <c r="P11" s="96" t="n">
        <v>4</v>
      </c>
      <c r="Q11" s="96" t="n">
        <v>4</v>
      </c>
      <c r="R11" s="96" t="n">
        <v>4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36</v>
      </c>
      <c r="AB11" s="96" t="n">
        <v>-4</v>
      </c>
      <c r="AC11" s="96" t="n">
        <v>-4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40</v>
      </c>
      <c r="AI11" s="96" t="n">
        <v>0</v>
      </c>
      <c r="AJ11" s="96" t="n">
        <v>0</v>
      </c>
      <c r="AK11" s="96" t="n">
        <v>0</v>
      </c>
    </row>
    <row r="12" customFormat="false" ht="42.75" hidden="false" customHeight="true" outlineLevel="0" collapsed="false">
      <c r="A12" s="87" t="s">
        <v>212</v>
      </c>
      <c r="B12" s="95" t="s">
        <v>213</v>
      </c>
      <c r="C12" s="95" t="s">
        <v>202</v>
      </c>
      <c r="D12" s="95" t="s">
        <v>201</v>
      </c>
      <c r="E12" s="96" t="n">
        <v>8.25</v>
      </c>
      <c r="F12" s="96" t="n">
        <v>8.25</v>
      </c>
      <c r="G12" s="96" t="n">
        <v>8.25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5.5</v>
      </c>
      <c r="Q12" s="96" t="n">
        <v>5.5</v>
      </c>
      <c r="R12" s="96" t="n">
        <v>5.5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2.75</v>
      </c>
      <c r="AB12" s="96" t="n">
        <v>2.75</v>
      </c>
      <c r="AC12" s="96" t="n">
        <v>2.75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</row>
    <row r="13" customFormat="false" ht="42.75" hidden="false" customHeight="true" outlineLevel="0" collapsed="false">
      <c r="A13" s="87" t="s">
        <v>214</v>
      </c>
      <c r="B13" s="95" t="s">
        <v>215</v>
      </c>
      <c r="C13" s="95" t="s">
        <v>202</v>
      </c>
      <c r="D13" s="95" t="s">
        <v>201</v>
      </c>
      <c r="E13" s="96" t="n">
        <v>18</v>
      </c>
      <c r="F13" s="96" t="n">
        <v>18</v>
      </c>
      <c r="G13" s="96" t="n">
        <v>18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18</v>
      </c>
      <c r="Q13" s="96" t="n">
        <v>18</v>
      </c>
      <c r="R13" s="96" t="n">
        <v>18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</row>
    <row r="14" customFormat="false" ht="42.75" hidden="false" customHeight="true" outlineLevel="0" collapsed="false">
      <c r="A14" s="87" t="s">
        <v>216</v>
      </c>
      <c r="B14" s="95" t="s">
        <v>217</v>
      </c>
      <c r="C14" s="95" t="s">
        <v>202</v>
      </c>
      <c r="D14" s="95" t="s">
        <v>201</v>
      </c>
      <c r="E14" s="96" t="n">
        <v>18</v>
      </c>
      <c r="F14" s="96" t="n">
        <v>18</v>
      </c>
      <c r="G14" s="96" t="n">
        <v>18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18</v>
      </c>
      <c r="Q14" s="96" t="n">
        <v>18</v>
      </c>
      <c r="R14" s="96" t="n">
        <v>18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</row>
    <row r="15" customFormat="false" ht="42.75" hidden="false" customHeight="true" outlineLevel="0" collapsed="false">
      <c r="A15" s="87" t="s">
        <v>218</v>
      </c>
      <c r="B15" s="95" t="s">
        <v>219</v>
      </c>
      <c r="C15" s="95" t="s">
        <v>202</v>
      </c>
      <c r="D15" s="95" t="s">
        <v>201</v>
      </c>
      <c r="E15" s="96" t="n">
        <v>18</v>
      </c>
      <c r="F15" s="96" t="n">
        <v>18</v>
      </c>
      <c r="G15" s="96" t="n">
        <v>18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18</v>
      </c>
      <c r="Q15" s="96" t="n">
        <v>18</v>
      </c>
      <c r="R15" s="96" t="n">
        <v>18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</row>
    <row r="16" customFormat="false" ht="24.95" hidden="false" customHeight="true" outlineLevel="0" collapsed="false">
      <c r="A16" s="87" t="s">
        <v>220</v>
      </c>
      <c r="B16" s="95" t="s">
        <v>221</v>
      </c>
      <c r="C16" s="95" t="s">
        <v>202</v>
      </c>
      <c r="D16" s="95" t="s">
        <v>201</v>
      </c>
      <c r="E16" s="96" t="n">
        <v>90</v>
      </c>
      <c r="F16" s="96" t="n">
        <v>90</v>
      </c>
      <c r="G16" s="96" t="n">
        <v>9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100</v>
      </c>
      <c r="Q16" s="96" t="n">
        <v>100</v>
      </c>
      <c r="R16" s="96" t="n">
        <v>90</v>
      </c>
      <c r="S16" s="96" t="n">
        <v>0</v>
      </c>
      <c r="T16" s="96" t="n">
        <v>1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-10</v>
      </c>
      <c r="AB16" s="96" t="n">
        <v>-10</v>
      </c>
      <c r="AC16" s="96" t="n">
        <v>0</v>
      </c>
      <c r="AD16" s="96" t="n">
        <v>0</v>
      </c>
      <c r="AE16" s="96" t="n">
        <v>-1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</row>
    <row r="17" customFormat="false" ht="18.95" hidden="false" customHeight="true" outlineLevel="0" collapsed="false">
      <c r="A17" s="87" t="s">
        <v>222</v>
      </c>
      <c r="B17" s="95" t="s">
        <v>223</v>
      </c>
      <c r="C17" s="95" t="s">
        <v>202</v>
      </c>
      <c r="D17" s="95" t="s">
        <v>201</v>
      </c>
      <c r="E17" s="96" t="n">
        <v>21</v>
      </c>
      <c r="F17" s="96" t="n">
        <v>21</v>
      </c>
      <c r="G17" s="96" t="n">
        <v>21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21</v>
      </c>
      <c r="Q17" s="96" t="n">
        <v>21</v>
      </c>
      <c r="R17" s="96" t="n">
        <v>21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</row>
    <row r="18" customFormat="false" ht="38.1" hidden="false" customHeight="true" outlineLevel="0" collapsed="false">
      <c r="A18" s="87" t="s">
        <v>224</v>
      </c>
      <c r="B18" s="95" t="s">
        <v>225</v>
      </c>
      <c r="C18" s="95" t="s">
        <v>202</v>
      </c>
      <c r="D18" s="95" t="s">
        <v>201</v>
      </c>
      <c r="E18" s="96" t="n">
        <v>30</v>
      </c>
      <c r="F18" s="96" t="n">
        <v>30</v>
      </c>
      <c r="G18" s="96" t="n">
        <v>3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30</v>
      </c>
      <c r="Q18" s="96" t="n">
        <v>30</v>
      </c>
      <c r="R18" s="96" t="n">
        <v>3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59:43Z</dcterms:created>
  <dc:creator>Administrator</dc:creator>
  <dc:description/>
  <dc:language>en-US</dc:language>
  <cp:lastModifiedBy>Administrator</cp:lastModifiedBy>
  <cp:lastPrinted>2017-03-31T09:06:19Z</cp:lastPrinted>
  <dcterms:modified xsi:type="dcterms:W3CDTF">2019-01-28T09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