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8"/>
  </bookViews>
  <sheets>
    <sheet name="收支总表" sheetId="1" state="visible" r:id="rId2"/>
    <sheet name="部门收入总表" sheetId="2" state="visible" r:id="rId3"/>
    <sheet name="支出明细-单位项目" sheetId="3" state="visible" r:id="rId4"/>
    <sheet name="财政拨款收支总表" sheetId="4" state="visible" r:id="rId5"/>
    <sheet name="项目支出预算表" sheetId="5" state="visible" r:id="rId6"/>
    <sheet name="政府采购预算表" sheetId="6" state="visible" r:id="rId7"/>
    <sheet name="征收计划表" sheetId="7" state="visible" r:id="rId8"/>
    <sheet name="三公经费" sheetId="8" state="visible" r:id="rId9"/>
    <sheet name="重点项目" sheetId="9" state="visible" r:id="rId10"/>
    <sheet name="一般公共预算支出预算总表" sheetId="10" state="visible" r:id="rId11"/>
    <sheet name="一般公共预算基本支出表" sheetId="11" state="visible" r:id="rId12"/>
    <sheet name="部门支出预算总表" sheetId="12" state="visible" r:id="rId13"/>
    <sheet name="“三公”经费支出表  经费来源" sheetId="13" state="visible" r:id="rId14"/>
    <sheet name="政府购买服务明细表" sheetId="14" state="visible" r:id="rId15"/>
    <sheet name="政府性基金预算支出表" sheetId="15" state="visible" r:id="rId16"/>
  </sheets>
  <definedNames>
    <definedName function="false" hidden="false" name="Print_Area" vbProcedure="false">NA()</definedName>
    <definedName function="false" hidden="false" localSheetId="2" name="Print_Titles" vbProcedure="false">'支出明细-单位项目'!$1:$7</definedName>
    <definedName function="false" hidden="false" localSheetId="4" name="Print_Titles" vbProcedure="false">项目支出预算表!$1:$6</definedName>
    <definedName function="false" hidden="false" localSheetId="5" name="Print_Titles" vbProcedure="false">政府采购预算表!$2:$7</definedName>
    <definedName function="false" hidden="false" localSheetId="6" name="Print_Area" vbProcedure="false">NA()</definedName>
    <definedName function="false" hidden="false" localSheetId="8" name="Print_Titles" vbProcedure="false">重点项目!$1:$6</definedName>
    <definedName function="false" hidden="false" localSheetId="10" name="Print_Titles" vbProcedure="false">一般公共预算基本支出表!$A:$B</definedName>
    <definedName function="false" hidden="false" localSheetId="11" name="Print_Titles" vbProcedure="false">部门支出预算总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549">
  <si>
    <t xml:space="preserve">部门收支总表</t>
  </si>
  <si>
    <t xml:space="preserve">单位：千元</t>
  </si>
  <si>
    <t xml:space="preserve">收         入</t>
  </si>
  <si>
    <t xml:space="preserve">支        出</t>
  </si>
  <si>
    <t xml:space="preserve">支                      出</t>
  </si>
  <si>
    <t xml:space="preserve">项    目</t>
  </si>
  <si>
    <r>
      <rPr>
        <sz val="10"/>
        <rFont val="宋体"/>
        <family val="0"/>
        <charset val="134"/>
      </rPr>
      <t xml:space="preserve">2018</t>
    </r>
    <r>
      <rPr>
        <sz val="10"/>
        <rFont val="Noto Sans"/>
        <family val="2"/>
      </rPr>
      <t xml:space="preserve">年预算</t>
    </r>
  </si>
  <si>
    <t xml:space="preserve">按支出项目类别</t>
  </si>
  <si>
    <t xml:space="preserve">支出功能分类</t>
  </si>
  <si>
    <t xml:space="preserve">支出经济分类</t>
  </si>
  <si>
    <t xml:space="preserve">一、公共财政预算</t>
  </si>
  <si>
    <t xml:space="preserve">一、基本支出</t>
  </si>
  <si>
    <t xml:space="preserve">一、一般公共服务</t>
  </si>
  <si>
    <t xml:space="preserve">一、工资福利支出</t>
  </si>
  <si>
    <t xml:space="preserve">      经费拨款</t>
  </si>
  <si>
    <t xml:space="preserve">      工资福利支出</t>
  </si>
  <si>
    <t xml:space="preserve">二、外交</t>
  </si>
  <si>
    <t xml:space="preserve">二、商品和服务支出</t>
  </si>
  <si>
    <t xml:space="preserve">      纳入预算管理的行政性收费安排的拨款</t>
  </si>
  <si>
    <t xml:space="preserve">      商品和服务支出</t>
  </si>
  <si>
    <t xml:space="preserve">三、国防</t>
  </si>
  <si>
    <t xml:space="preserve">三、对个人和家庭的补助</t>
  </si>
  <si>
    <t xml:space="preserve">      罚没收入安排的拨款</t>
  </si>
  <si>
    <t xml:space="preserve">      对个人和家庭的补助</t>
  </si>
  <si>
    <t xml:space="preserve">四、公共安全</t>
  </si>
  <si>
    <t xml:space="preserve">四、转移性支出</t>
  </si>
  <si>
    <t xml:space="preserve">      专项收入安排的拨款</t>
  </si>
  <si>
    <t xml:space="preserve">二、项目支出</t>
  </si>
  <si>
    <t xml:space="preserve">五、教育</t>
  </si>
  <si>
    <t xml:space="preserve">五、债务利息及费用</t>
  </si>
  <si>
    <t xml:space="preserve">      国有资源资产有偿使用收入安排的拨款</t>
  </si>
  <si>
    <t xml:space="preserve">     经常性项目支出</t>
  </si>
  <si>
    <t xml:space="preserve">六、科学技术</t>
  </si>
  <si>
    <t xml:space="preserve">六、资本性支出（基本建设）</t>
  </si>
  <si>
    <t xml:space="preserve">二、财政专户拨款</t>
  </si>
  <si>
    <t xml:space="preserve">       房租费</t>
  </si>
  <si>
    <t xml:space="preserve">七、文化体育与传媒</t>
  </si>
  <si>
    <t xml:space="preserve">七、资本性支出</t>
  </si>
  <si>
    <t xml:space="preserve">三、政府性基金收入</t>
  </si>
  <si>
    <t xml:space="preserve">       线路租费</t>
  </si>
  <si>
    <t xml:space="preserve">八、社会保障和就业</t>
  </si>
  <si>
    <t xml:space="preserve">八、对企业补助（基本建设）</t>
  </si>
  <si>
    <t xml:space="preserve">四、事业单位经营收入</t>
  </si>
  <si>
    <t xml:space="preserve">       培训费</t>
  </si>
  <si>
    <t xml:space="preserve">九、社会保险基金支出</t>
  </si>
  <si>
    <t xml:space="preserve">九、对企业补助</t>
  </si>
  <si>
    <t xml:space="preserve">五、其他收入</t>
  </si>
  <si>
    <t xml:space="preserve">       会议费</t>
  </si>
  <si>
    <t xml:space="preserve">十、医疗卫生与计划生育</t>
  </si>
  <si>
    <t xml:space="preserve">十、对社会保障基金补助</t>
  </si>
  <si>
    <t xml:space="preserve">       维修费</t>
  </si>
  <si>
    <t xml:space="preserve">十一、节能环保</t>
  </si>
  <si>
    <t xml:space="preserve">十、其他支出</t>
  </si>
  <si>
    <t xml:space="preserve">       购置费</t>
  </si>
  <si>
    <t xml:space="preserve">十二、城乡社区事务</t>
  </si>
  <si>
    <t xml:space="preserve">       异地安置离休干部公务费</t>
  </si>
  <si>
    <t xml:space="preserve">十三、农林水事务</t>
  </si>
  <si>
    <t xml:space="preserve">       退休人员活动费</t>
  </si>
  <si>
    <t xml:space="preserve">十四、交通运输</t>
  </si>
  <si>
    <t xml:space="preserve">       离退休党支部经费</t>
  </si>
  <si>
    <t xml:space="preserve">十五、资源勘探电力信息等事务</t>
  </si>
  <si>
    <t xml:space="preserve">       其他项目支出</t>
  </si>
  <si>
    <t xml:space="preserve">十六、商业服务业等事务</t>
  </si>
  <si>
    <t xml:space="preserve">     重点项目支出</t>
  </si>
  <si>
    <t xml:space="preserve">十七、金融支出</t>
  </si>
  <si>
    <t xml:space="preserve">十八、援助其他地区支出</t>
  </si>
  <si>
    <t xml:space="preserve">十九、国土海洋气象等事务</t>
  </si>
  <si>
    <t xml:space="preserve">二十、住房保障支出</t>
  </si>
  <si>
    <t xml:space="preserve">二十一、粮油物资储备事务</t>
  </si>
  <si>
    <t xml:space="preserve">二十三、预备费</t>
  </si>
  <si>
    <t xml:space="preserve">二十四、国有资本经营预算支出</t>
  </si>
  <si>
    <t xml:space="preserve">二十五、其他支出</t>
  </si>
  <si>
    <t xml:space="preserve">本年收入合计</t>
  </si>
  <si>
    <t xml:space="preserve">本年支出合计</t>
  </si>
  <si>
    <t xml:space="preserve">二十六、转移性支出</t>
  </si>
  <si>
    <t xml:space="preserve">二十七、债务还本支出</t>
  </si>
  <si>
    <t xml:space="preserve">二十八、债务付息支出</t>
  </si>
  <si>
    <t xml:space="preserve">二十九、债务发行费用支出</t>
  </si>
  <si>
    <t xml:space="preserve">收入总计</t>
  </si>
  <si>
    <t xml:space="preserve">支出总计</t>
  </si>
  <si>
    <t xml:space="preserve">部门收入总表</t>
  </si>
  <si>
    <t xml:space="preserve">单位名称</t>
  </si>
  <si>
    <t xml:space="preserve">资     金     来     源</t>
  </si>
  <si>
    <t xml:space="preserve">总计</t>
  </si>
  <si>
    <t xml:space="preserve">一 般 公 共 预 算</t>
  </si>
  <si>
    <t xml:space="preserve">财政专户拨款</t>
  </si>
  <si>
    <t xml:space="preserve">政府性基金</t>
  </si>
  <si>
    <t xml:space="preserve">事业单位经营收入</t>
  </si>
  <si>
    <t xml:space="preserve">其他收入</t>
  </si>
  <si>
    <t xml:space="preserve">小   计</t>
  </si>
  <si>
    <t xml:space="preserve">经费拨款</t>
  </si>
  <si>
    <t xml:space="preserve">纳入预算管理的行政事业性收费安排的拨款</t>
  </si>
  <si>
    <t xml:space="preserve">罚没收入安排的拨款</t>
  </si>
  <si>
    <t xml:space="preserve">专项收入安排的拨款</t>
  </si>
  <si>
    <t xml:space="preserve">国有资源资产有偿使用收入安排的拨款</t>
  </si>
  <si>
    <t xml:space="preserve">**</t>
  </si>
  <si>
    <t xml:space="preserve">合计</t>
  </si>
  <si>
    <t xml:space="preserve">市卫生和计划生育委员会</t>
  </si>
  <si>
    <t xml:space="preserve">市疾病预防控制中心</t>
  </si>
  <si>
    <t xml:space="preserve">市卫生学校</t>
  </si>
  <si>
    <t xml:space="preserve">市卫生人员进修学校</t>
  </si>
  <si>
    <t xml:space="preserve">市卫生监督所</t>
  </si>
  <si>
    <t xml:space="preserve">市中心血站</t>
  </si>
  <si>
    <t xml:space="preserve">市妇幼保健和计划生育服务中心</t>
  </si>
  <si>
    <t xml:space="preserve">市骨结核专科医院</t>
  </si>
  <si>
    <t xml:space="preserve">市健康教育所</t>
  </si>
  <si>
    <t xml:space="preserve">市爱国卫生运动委员会办公室</t>
  </si>
  <si>
    <t xml:space="preserve">市人民医院</t>
  </si>
  <si>
    <t xml:space="preserve">山西省汾阳医院</t>
  </si>
  <si>
    <t xml:space="preserve">市紧急救援指挥中心</t>
  </si>
  <si>
    <t xml:space="preserve">市中医院</t>
  </si>
  <si>
    <t xml:space="preserve">部门支出预算总表（按单位项目）</t>
  </si>
  <si>
    <t xml:space="preserve">预算科目</t>
  </si>
  <si>
    <r>
      <rPr>
        <sz val="10"/>
        <rFont val="Noto Sans"/>
        <family val="2"/>
      </rPr>
      <t xml:space="preserve">单位</t>
    </r>
    <r>
      <rPr>
        <sz val="10"/>
        <rFont val="宋体"/>
        <family val="0"/>
        <charset val="134"/>
      </rPr>
      <t xml:space="preserve">-</t>
    </r>
    <r>
      <rPr>
        <sz val="10"/>
        <rFont val="Noto Sans"/>
        <family val="2"/>
      </rPr>
      <t xml:space="preserve">项目类别</t>
    </r>
  </si>
  <si>
    <t xml:space="preserve">项目名称</t>
  </si>
  <si>
    <t xml:space="preserve">项目性质</t>
  </si>
  <si>
    <t xml:space="preserve">项目分类</t>
  </si>
  <si>
    <t xml:space="preserve">支付类型</t>
  </si>
  <si>
    <t xml:space="preserve">经济科目</t>
  </si>
  <si>
    <t xml:space="preserve">代码</t>
  </si>
  <si>
    <t xml:space="preserve">名称</t>
  </si>
  <si>
    <t xml:space="preserve">  基本支出</t>
  </si>
  <si>
    <t xml:space="preserve">    工资福利支出</t>
  </si>
  <si>
    <t xml:space="preserve">2100101</t>
  </si>
  <si>
    <t xml:space="preserve">行政运行（医疗卫生管理事务）</t>
  </si>
  <si>
    <t xml:space="preserve">      基本工资</t>
  </si>
  <si>
    <t xml:space="preserve">基本工资</t>
  </si>
  <si>
    <t xml:space="preserve">      津贴补贴</t>
  </si>
  <si>
    <t xml:space="preserve">津贴补贴</t>
  </si>
  <si>
    <t xml:space="preserve">      奖金</t>
  </si>
  <si>
    <t xml:space="preserve">奖金</t>
  </si>
  <si>
    <t xml:space="preserve">      社会保障缴费</t>
  </si>
  <si>
    <t xml:space="preserve">社会保障缴费</t>
  </si>
  <si>
    <t xml:space="preserve">      基本养老保险缴费</t>
  </si>
  <si>
    <t xml:space="preserve">基本养老保险缴费</t>
  </si>
  <si>
    <t xml:space="preserve">      职业年金缴费</t>
  </si>
  <si>
    <t xml:space="preserve">职业年金缴费</t>
  </si>
  <si>
    <t xml:space="preserve">      职工基本医疗保险缴费</t>
  </si>
  <si>
    <t xml:space="preserve">职工基本医疗保险缴费</t>
  </si>
  <si>
    <t xml:space="preserve">      公务员医疗补助缴费</t>
  </si>
  <si>
    <t xml:space="preserve">公务员医疗补助缴费</t>
  </si>
  <si>
    <t xml:space="preserve">2210201</t>
  </si>
  <si>
    <t xml:space="preserve">住房公积金</t>
  </si>
  <si>
    <t xml:space="preserve">      住房公积金</t>
  </si>
  <si>
    <t xml:space="preserve">      其他工资福利支出</t>
  </si>
  <si>
    <t xml:space="preserve">其他工资福利支出</t>
  </si>
  <si>
    <t xml:space="preserve">    对个人和家庭的补助</t>
  </si>
  <si>
    <t xml:space="preserve">      离休费</t>
  </si>
  <si>
    <t xml:space="preserve">离休费</t>
  </si>
  <si>
    <t xml:space="preserve">      退休费</t>
  </si>
  <si>
    <t xml:space="preserve">退休费</t>
  </si>
  <si>
    <t xml:space="preserve">      遗属补助</t>
  </si>
  <si>
    <t xml:space="preserve">遗属补助</t>
  </si>
  <si>
    <t xml:space="preserve">      独生子女费</t>
  </si>
  <si>
    <t xml:space="preserve">独生子女费</t>
  </si>
  <si>
    <t xml:space="preserve">      其他对个人和家庭补助支出</t>
  </si>
  <si>
    <t xml:space="preserve">其他对个人和家庭补助支出</t>
  </si>
  <si>
    <t xml:space="preserve">    商品和服务支出</t>
  </si>
  <si>
    <t xml:space="preserve">      一般公务费</t>
  </si>
  <si>
    <t xml:space="preserve">一般公务费</t>
  </si>
  <si>
    <t xml:space="preserve">      交通费</t>
  </si>
  <si>
    <t xml:space="preserve">交通费</t>
  </si>
  <si>
    <t xml:space="preserve">      福利费</t>
  </si>
  <si>
    <t xml:space="preserve">福利费</t>
  </si>
  <si>
    <t xml:space="preserve">      其他商品和服务支出</t>
  </si>
  <si>
    <t xml:space="preserve">其他商品和服务支出</t>
  </si>
  <si>
    <t xml:space="preserve">      公务交通补贴</t>
  </si>
  <si>
    <t xml:space="preserve">公务交通补贴</t>
  </si>
  <si>
    <t xml:space="preserve">  项目支出</t>
  </si>
  <si>
    <t xml:space="preserve">    经常性项目支出</t>
  </si>
  <si>
    <t xml:space="preserve">      </t>
  </si>
  <si>
    <t xml:space="preserve">其他考试考务费</t>
  </si>
  <si>
    <t xml:space="preserve">其他项目支出</t>
  </si>
  <si>
    <t xml:space="preserve">直接支付</t>
  </si>
  <si>
    <t xml:space="preserve">经常性项目支出</t>
  </si>
  <si>
    <t xml:space="preserve">设备购置费</t>
  </si>
  <si>
    <t xml:space="preserve">购置费</t>
  </si>
  <si>
    <t xml:space="preserve">干部体检费</t>
  </si>
  <si>
    <t xml:space="preserve">考试考务费</t>
  </si>
  <si>
    <t xml:space="preserve">培训费</t>
  </si>
  <si>
    <t xml:space="preserve">印刷费</t>
  </si>
  <si>
    <t xml:space="preserve">信息网络服务费</t>
  </si>
  <si>
    <t xml:space="preserve">维修费</t>
  </si>
  <si>
    <t xml:space="preserve">卫生工作经费</t>
  </si>
  <si>
    <t xml:space="preserve">租赁费</t>
  </si>
  <si>
    <t xml:space="preserve">线路租费</t>
  </si>
  <si>
    <t xml:space="preserve">会议费</t>
  </si>
  <si>
    <t xml:space="preserve">督导费</t>
  </si>
  <si>
    <t xml:space="preserve">    重点性项目支出</t>
  </si>
  <si>
    <t xml:space="preserve">切块经费（含艾滋病防治、地方病防治、精神病防治、卫计事业工作经费）</t>
  </si>
  <si>
    <t xml:space="preserve">医疗卫生和社会保障事业</t>
  </si>
  <si>
    <t xml:space="preserve">重点性项目支出</t>
  </si>
  <si>
    <t xml:space="preserve">2100399</t>
  </si>
  <si>
    <t xml:space="preserve">其他基层医疗卫生机构支出</t>
  </si>
  <si>
    <t xml:space="preserve">驻村医生岗位津贴</t>
  </si>
  <si>
    <t xml:space="preserve">2100408</t>
  </si>
  <si>
    <t xml:space="preserve">基本公共卫生服务</t>
  </si>
  <si>
    <t xml:space="preserve">基本公共卫生项目</t>
  </si>
  <si>
    <t xml:space="preserve">2100799</t>
  </si>
  <si>
    <t xml:space="preserve">其他计划生育事务支出</t>
  </si>
  <si>
    <t xml:space="preserve">落实计划生育项目</t>
  </si>
  <si>
    <t xml:space="preserve">2100201</t>
  </si>
  <si>
    <t xml:space="preserve">综合医院</t>
  </si>
  <si>
    <t xml:space="preserve">公立医院改革药品零差率财政补贴资金</t>
  </si>
  <si>
    <t xml:space="preserve">2109901</t>
  </si>
  <si>
    <t xml:space="preserve">其他医疗卫生与计划生育支出</t>
  </si>
  <si>
    <t xml:space="preserve">村卫生室实施基本药物制度</t>
  </si>
  <si>
    <t xml:space="preserve">村卫生室运行补助</t>
  </si>
  <si>
    <t xml:space="preserve">2100401</t>
  </si>
  <si>
    <t xml:space="preserve">疾病预防控制机构</t>
  </si>
  <si>
    <t xml:space="preserve">      取暖费（公用）</t>
  </si>
  <si>
    <t xml:space="preserve">取暖费（公用）</t>
  </si>
  <si>
    <t xml:space="preserve">疾控中心办公楼房租费</t>
  </si>
  <si>
    <t xml:space="preserve">房租费</t>
  </si>
  <si>
    <t xml:space="preserve">冷链疫苗运转</t>
  </si>
  <si>
    <r>
      <rPr>
        <sz val="10"/>
        <rFont val="宋体"/>
        <family val="0"/>
        <charset val="134"/>
      </rPr>
      <t xml:space="preserve">2018</t>
    </r>
    <r>
      <rPr>
        <sz val="10"/>
        <rFont val="Noto Sans"/>
        <family val="2"/>
      </rPr>
      <t xml:space="preserve">年政府采购计划</t>
    </r>
  </si>
  <si>
    <t xml:space="preserve">各种传染病防控工作经费</t>
  </si>
  <si>
    <t xml:space="preserve">食品安全风险监测项目经费</t>
  </si>
  <si>
    <t xml:space="preserve">数字电路</t>
  </si>
  <si>
    <t xml:space="preserve">应急物资储备</t>
  </si>
  <si>
    <t xml:space="preserve">突发应急事件处置及法律顾问工作</t>
  </si>
  <si>
    <t xml:space="preserve">2050302</t>
  </si>
  <si>
    <t xml:space="preserve">中专教育</t>
  </si>
  <si>
    <t xml:space="preserve">离退休党支部经费</t>
  </si>
  <si>
    <t xml:space="preserve">教学工作经费</t>
  </si>
  <si>
    <t xml:space="preserve">2050899</t>
  </si>
  <si>
    <t xml:space="preserve">其他进修及培训</t>
  </si>
  <si>
    <t xml:space="preserve">专项培训费</t>
  </si>
  <si>
    <t xml:space="preserve">2100402</t>
  </si>
  <si>
    <t xml:space="preserve">卫生监督机构</t>
  </si>
  <si>
    <t xml:space="preserve">服装购置费</t>
  </si>
  <si>
    <t xml:space="preserve">卫生监督活动经费</t>
  </si>
  <si>
    <t xml:space="preserve">房屋租赁费</t>
  </si>
  <si>
    <t xml:space="preserve">重大活动应急费</t>
  </si>
  <si>
    <t xml:space="preserve">2100406</t>
  </si>
  <si>
    <t xml:space="preserve">采供血机构</t>
  </si>
  <si>
    <t xml:space="preserve">采供血设备购置</t>
  </si>
  <si>
    <t xml:space="preserve">采供血工作经费</t>
  </si>
  <si>
    <t xml:space="preserve">无偿献血者纪念品</t>
  </si>
  <si>
    <t xml:space="preserve">2100403</t>
  </si>
  <si>
    <t xml:space="preserve">妇幼保健机构</t>
  </si>
  <si>
    <t xml:space="preserve">差旅费</t>
  </si>
  <si>
    <t xml:space="preserve">授权支付</t>
  </si>
  <si>
    <t xml:space="preserve">健康扶贫下乡办公费</t>
  </si>
  <si>
    <t xml:space="preserve">办公设备购置</t>
  </si>
  <si>
    <t xml:space="preserve">2100208</t>
  </si>
  <si>
    <t xml:space="preserve">其他专科医院</t>
  </si>
  <si>
    <t xml:space="preserve">医院工作经费</t>
  </si>
  <si>
    <t xml:space="preserve">2100102</t>
  </si>
  <si>
    <t xml:space="preserve">一般行政管理事务（医疗卫生管理事务）</t>
  </si>
  <si>
    <t xml:space="preserve">宣传费</t>
  </si>
  <si>
    <t xml:space="preserve">2100199</t>
  </si>
  <si>
    <t xml:space="preserve">其他医疗卫生与计划生育管理事务支出</t>
  </si>
  <si>
    <t xml:space="preserve">改水改厕费</t>
  </si>
  <si>
    <t xml:space="preserve">除“四害”工作经费</t>
  </si>
  <si>
    <t xml:space="preserve">业务费</t>
  </si>
  <si>
    <t xml:space="preserve">      工会经费</t>
  </si>
  <si>
    <t xml:space="preserve">工会经费</t>
  </si>
  <si>
    <t xml:space="preserve">医疗设备 </t>
  </si>
  <si>
    <t xml:space="preserve">      抚恤金</t>
  </si>
  <si>
    <t xml:space="preserve">抚恤金</t>
  </si>
  <si>
    <t xml:space="preserve">新建综合楼、儿科住院楼</t>
  </si>
  <si>
    <t xml:space="preserve">专用设备购置</t>
  </si>
  <si>
    <t xml:space="preserve">债务利息支出</t>
  </si>
  <si>
    <t xml:space="preserve">离退休老干部活动经费</t>
  </si>
  <si>
    <t xml:space="preserve">专用设备购置（财政）</t>
  </si>
  <si>
    <t xml:space="preserve">视同工、合同工、临时工工资</t>
  </si>
  <si>
    <t xml:space="preserve">办公费</t>
  </si>
  <si>
    <t xml:space="preserve">医院一般公务费</t>
  </si>
  <si>
    <t xml:space="preserve">2100405</t>
  </si>
  <si>
    <t xml:space="preserve">应急救治机构</t>
  </si>
  <si>
    <t xml:space="preserve">工作经费</t>
  </si>
  <si>
    <t xml:space="preserve">联通专线租赁费</t>
  </si>
  <si>
    <t xml:space="preserve">2100202</t>
  </si>
  <si>
    <t xml:space="preserve">中医（民族）医院</t>
  </si>
  <si>
    <t xml:space="preserve">财政拨款收支总表</t>
  </si>
  <si>
    <t xml:space="preserve">收入</t>
  </si>
  <si>
    <t xml:space="preserve">基  本  支  出</t>
  </si>
  <si>
    <t xml:space="preserve">项  目  支  出</t>
  </si>
  <si>
    <t xml:space="preserve">工资福利支出</t>
  </si>
  <si>
    <t xml:space="preserve">商品服务支出</t>
  </si>
  <si>
    <t xml:space="preserve">对个人和家庭的补助支出</t>
  </si>
  <si>
    <t xml:space="preserve">小计</t>
  </si>
  <si>
    <t xml:space="preserve">经常性项目</t>
  </si>
  <si>
    <t xml:space="preserve">重点性项目</t>
  </si>
  <si>
    <t xml:space="preserve">项目支出预算表（批复）</t>
  </si>
  <si>
    <t xml:space="preserve">单位代码</t>
  </si>
  <si>
    <t xml:space="preserve">支付方式</t>
  </si>
  <si>
    <t xml:space="preserve">异地安置离休干部公务费</t>
  </si>
  <si>
    <t xml:space="preserve">退休人员活动经费</t>
  </si>
  <si>
    <t xml:space="preserve">201</t>
  </si>
  <si>
    <t xml:space="preserve">  201001</t>
  </si>
  <si>
    <t xml:space="preserve">  市卫生和计划生育委员会</t>
  </si>
  <si>
    <t xml:space="preserve">  201002</t>
  </si>
  <si>
    <t xml:space="preserve">  市疾病预防控制中心</t>
  </si>
  <si>
    <r>
      <rPr>
        <sz val="9"/>
        <rFont val="宋体"/>
        <family val="0"/>
        <charset val="134"/>
      </rPr>
      <t xml:space="preserve">2018</t>
    </r>
    <r>
      <rPr>
        <sz val="9"/>
        <rFont val="Noto Sans"/>
        <family val="2"/>
      </rPr>
      <t xml:space="preserve">年政府采购计划</t>
    </r>
  </si>
  <si>
    <t xml:space="preserve">  201003</t>
  </si>
  <si>
    <t xml:space="preserve">  市卫生学校</t>
  </si>
  <si>
    <t xml:space="preserve">  201004</t>
  </si>
  <si>
    <t xml:space="preserve">  市卫生人员进修学校</t>
  </si>
  <si>
    <t xml:space="preserve">  201005</t>
  </si>
  <si>
    <t xml:space="preserve">  市卫生监督所</t>
  </si>
  <si>
    <t xml:space="preserve">  201006</t>
  </si>
  <si>
    <t xml:space="preserve">  市中心血站</t>
  </si>
  <si>
    <t xml:space="preserve">  201007</t>
  </si>
  <si>
    <t xml:space="preserve">  市妇幼保健和计划生育服务中心</t>
  </si>
  <si>
    <t xml:space="preserve">  201008</t>
  </si>
  <si>
    <t xml:space="preserve">  市骨结核专科医院</t>
  </si>
  <si>
    <t xml:space="preserve">  201009</t>
  </si>
  <si>
    <t xml:space="preserve">  市健康教育所</t>
  </si>
  <si>
    <t xml:space="preserve">  201010</t>
  </si>
  <si>
    <t xml:space="preserve">  市爱国卫生运动委员会办公室</t>
  </si>
  <si>
    <t xml:space="preserve">  201011</t>
  </si>
  <si>
    <t xml:space="preserve">  市人民医院</t>
  </si>
  <si>
    <t xml:space="preserve">  201012</t>
  </si>
  <si>
    <t xml:space="preserve">  山西省汾阳医院</t>
  </si>
  <si>
    <t xml:space="preserve">  201014</t>
  </si>
  <si>
    <t xml:space="preserve">  市紧急救援指挥中心</t>
  </si>
  <si>
    <t xml:space="preserve">政府采购预算表</t>
  </si>
  <si>
    <t xml:space="preserve">单位编码</t>
  </si>
  <si>
    <t xml:space="preserve">项     目</t>
  </si>
  <si>
    <t xml:space="preserve">采购方式</t>
  </si>
  <si>
    <t xml:space="preserve">规格要求</t>
  </si>
  <si>
    <t xml:space="preserve">单价</t>
  </si>
  <si>
    <t xml:space="preserve">数量</t>
  </si>
  <si>
    <t xml:space="preserve">需求时间</t>
  </si>
  <si>
    <t xml:space="preserve">采购项目</t>
  </si>
  <si>
    <t xml:space="preserve">采购资金来源</t>
  </si>
  <si>
    <t xml:space="preserve">组织形式</t>
  </si>
  <si>
    <t xml:space="preserve">采购目录</t>
  </si>
  <si>
    <t xml:space="preserve">2018</t>
  </si>
  <si>
    <t xml:space="preserve">政府集中采购</t>
  </si>
  <si>
    <t xml:space="preserve">小型计算机</t>
  </si>
  <si>
    <t xml:space="preserve">集中采购</t>
  </si>
  <si>
    <t xml:space="preserve">4200</t>
  </si>
  <si>
    <t xml:space="preserve">台式计算机★</t>
  </si>
  <si>
    <t xml:space="preserve">6500</t>
  </si>
  <si>
    <t xml:space="preserve">便携式计算机★</t>
  </si>
  <si>
    <t xml:space="preserve">复印机★</t>
  </si>
  <si>
    <t xml:space="preserve">18000</t>
  </si>
  <si>
    <t xml:space="preserve">投影仪★</t>
  </si>
  <si>
    <t xml:space="preserve">10000</t>
  </si>
  <si>
    <t xml:space="preserve">照相机及器材★</t>
  </si>
  <si>
    <t xml:space="preserve">文印设备</t>
  </si>
  <si>
    <t xml:space="preserve">1500</t>
  </si>
  <si>
    <t xml:space="preserve">917</t>
  </si>
  <si>
    <t xml:space="preserve">其他办公设备</t>
  </si>
  <si>
    <t xml:space="preserve">6000</t>
  </si>
  <si>
    <t xml:space="preserve">仪器仪表</t>
  </si>
  <si>
    <t xml:space="preserve">台、桌类★</t>
  </si>
  <si>
    <t xml:space="preserve">1800</t>
  </si>
  <si>
    <t xml:space="preserve">沙发类★</t>
  </si>
  <si>
    <t xml:space="preserve">2500</t>
  </si>
  <si>
    <t xml:space="preserve">柜类★</t>
  </si>
  <si>
    <t xml:space="preserve">3000</t>
  </si>
  <si>
    <t xml:space="preserve">1000</t>
  </si>
  <si>
    <t xml:space="preserve">其他家具用具</t>
  </si>
  <si>
    <t xml:space="preserve">600</t>
  </si>
  <si>
    <t xml:space="preserve">存储设备★</t>
  </si>
  <si>
    <t xml:space="preserve">多功能一体机★</t>
  </si>
  <si>
    <t xml:space="preserve">销毁设备</t>
  </si>
  <si>
    <t xml:space="preserve">视频设备</t>
  </si>
  <si>
    <t xml:space="preserve">信息安全设备★</t>
  </si>
  <si>
    <t xml:space="preserve">打字机</t>
  </si>
  <si>
    <t xml:space="preserve">制冷空调设备</t>
  </si>
  <si>
    <t xml:space="preserve">医疗设备</t>
  </si>
  <si>
    <t xml:space="preserve">网络监察设备</t>
  </si>
  <si>
    <t xml:space="preserve">制服</t>
  </si>
  <si>
    <t xml:space="preserve">部门集中采购</t>
  </si>
  <si>
    <t xml:space="preserve">25</t>
  </si>
  <si>
    <t xml:space="preserve">电源设备</t>
  </si>
  <si>
    <t xml:space="preserve">大型发电机</t>
  </si>
  <si>
    <t xml:space="preserve">250</t>
  </si>
  <si>
    <t xml:space="preserve">血液冰箱</t>
  </si>
  <si>
    <t xml:space="preserve">70</t>
  </si>
  <si>
    <t xml:space="preserve">试剂冰箱</t>
  </si>
  <si>
    <t xml:space="preserve">20</t>
  </si>
  <si>
    <t xml:space="preserve">采血称</t>
  </si>
  <si>
    <t xml:space="preserve">3.5</t>
  </si>
  <si>
    <t xml:space="preserve">热合机</t>
  </si>
  <si>
    <t xml:space="preserve">大型献血屋</t>
  </si>
  <si>
    <t xml:space="preserve">700</t>
  </si>
  <si>
    <t xml:space="preserve">血型离心机</t>
  </si>
  <si>
    <t xml:space="preserve">50</t>
  </si>
  <si>
    <t xml:space="preserve">环境污染防治设备</t>
  </si>
  <si>
    <t xml:space="preserve">污水检测仪</t>
  </si>
  <si>
    <t xml:space="preserve">30</t>
  </si>
  <si>
    <t xml:space="preserve">台</t>
  </si>
  <si>
    <t xml:space="preserve">800</t>
  </si>
  <si>
    <t xml:space="preserve">490</t>
  </si>
  <si>
    <t xml:space="preserve">非税收入计划表</t>
  </si>
  <si>
    <t xml:space="preserve">收入项目</t>
  </si>
  <si>
    <t xml:space="preserve">项目内容</t>
  </si>
  <si>
    <r>
      <rPr>
        <sz val="10"/>
        <rFont val="宋体"/>
        <family val="0"/>
        <charset val="134"/>
      </rPr>
      <t xml:space="preserve">2018</t>
    </r>
    <r>
      <rPr>
        <sz val="10"/>
        <rFont val="Noto Sans"/>
        <family val="2"/>
      </rPr>
      <t xml:space="preserve">年征收计划</t>
    </r>
  </si>
  <si>
    <r>
      <rPr>
        <sz val="10"/>
        <rFont val="宋体"/>
        <family val="0"/>
        <charset val="134"/>
      </rPr>
      <t xml:space="preserve">2017</t>
    </r>
    <r>
      <rPr>
        <sz val="10"/>
        <rFont val="Noto Sans"/>
        <family val="2"/>
      </rPr>
      <t xml:space="preserve">年完成</t>
    </r>
  </si>
  <si>
    <t xml:space="preserve">纳入预算管理</t>
  </si>
  <si>
    <t xml:space="preserve">预算外专户管理</t>
  </si>
  <si>
    <t xml:space="preserve">预算外管理</t>
  </si>
  <si>
    <t xml:space="preserve">留地</t>
  </si>
  <si>
    <t xml:space="preserve">交省</t>
  </si>
  <si>
    <t xml:space="preserve">其中：</t>
  </si>
  <si>
    <t xml:space="preserve">中等职业学校住宿费</t>
  </si>
  <si>
    <t xml:space="preserve">公寓管理费</t>
  </si>
  <si>
    <t xml:space="preserve">其他非经营性国有资产收入</t>
  </si>
  <si>
    <t xml:space="preserve">护工培训住宿费</t>
  </si>
  <si>
    <t xml:space="preserve">血费</t>
  </si>
  <si>
    <r>
      <rPr>
        <b val="true"/>
        <sz val="16"/>
        <rFont val="宋体"/>
        <family val="0"/>
        <charset val="134"/>
      </rPr>
      <t xml:space="preserve">2018</t>
    </r>
    <r>
      <rPr>
        <b val="true"/>
        <sz val="16"/>
        <rFont val="Noto Sans"/>
        <family val="2"/>
      </rPr>
      <t xml:space="preserve">年市本级三公经费预算表（部门）</t>
    </r>
  </si>
  <si>
    <t xml:space="preserve">部门（单位）</t>
  </si>
  <si>
    <t xml:space="preserve">三公经费</t>
  </si>
  <si>
    <t xml:space="preserve">因公出国（境）费</t>
  </si>
  <si>
    <t xml:space="preserve">公务接待费</t>
  </si>
  <si>
    <t xml:space="preserve">公务用车费</t>
  </si>
  <si>
    <t xml:space="preserve">公务用车费小计</t>
  </si>
  <si>
    <t xml:space="preserve">公务用车运行费</t>
  </si>
  <si>
    <t xml:space="preserve">公务用车购置费</t>
  </si>
  <si>
    <t xml:space="preserve">  市中医院</t>
  </si>
  <si>
    <t xml:space="preserve">重点项目支出预算批复表（一般公共预算）</t>
  </si>
  <si>
    <t xml:space="preserve">项目状态</t>
  </si>
  <si>
    <t xml:space="preserve">主管部门</t>
  </si>
  <si>
    <t xml:space="preserve">实施部门</t>
  </si>
  <si>
    <r>
      <rPr>
        <sz val="10"/>
        <rFont val="宋体"/>
        <family val="0"/>
        <charset val="134"/>
      </rPr>
      <t xml:space="preserve">2018</t>
    </r>
    <r>
      <rPr>
        <sz val="10"/>
        <rFont val="Noto Sans"/>
        <family val="2"/>
      </rPr>
      <t xml:space="preserve">年审定金额</t>
    </r>
  </si>
  <si>
    <t xml:space="preserve">其中</t>
  </si>
  <si>
    <t xml:space="preserve">预算科目名称</t>
  </si>
  <si>
    <t xml:space="preserve">预算科目代码</t>
  </si>
  <si>
    <t xml:space="preserve">政策依据</t>
  </si>
  <si>
    <t xml:space="preserve">测算办法</t>
  </si>
  <si>
    <t xml:space="preserve">支出内容</t>
  </si>
  <si>
    <t xml:space="preserve">绩效目标</t>
  </si>
  <si>
    <t xml:space="preserve">市本级</t>
  </si>
  <si>
    <t xml:space="preserve">转移支出</t>
  </si>
  <si>
    <t xml:space="preserve">  村卫生室实施基本药物制度</t>
  </si>
  <si>
    <t xml:space="preserve">财政纳入预算</t>
  </si>
  <si>
    <t xml:space="preserve">市卫计委</t>
  </si>
  <si>
    <t xml:space="preserve">各县市区卫生计生局</t>
  </si>
  <si>
    <r>
      <rPr>
        <sz val="8"/>
        <rFont val="Noto Sans"/>
        <family val="2"/>
      </rPr>
      <t xml:space="preserve">国务院办公厅《关于建立健全基层医疗卫生机构补偿机制的意见》（国办发</t>
    </r>
    <r>
      <rPr>
        <sz val="8"/>
        <rFont val="宋体"/>
        <family val="0"/>
        <charset val="134"/>
      </rPr>
      <t xml:space="preserve">[2010]62</t>
    </r>
    <r>
      <rPr>
        <sz val="8"/>
        <rFont val="Noto Sans"/>
        <family val="2"/>
      </rPr>
      <t xml:space="preserve">号）、国务院办公厅《关于巩固完善基本药物制度和基层运行新机制的意见》（国办发</t>
    </r>
    <r>
      <rPr>
        <sz val="8"/>
        <rFont val="宋体"/>
        <family val="0"/>
        <charset val="134"/>
      </rPr>
      <t xml:space="preserve">[2013]14</t>
    </r>
    <r>
      <rPr>
        <sz val="8"/>
        <rFont val="Noto Sans"/>
        <family val="2"/>
      </rPr>
      <t xml:space="preserve">号），实行村卫生室药品零差率销售补助。 </t>
    </r>
  </si>
  <si>
    <r>
      <rPr>
        <sz val="10"/>
        <rFont val="Noto Sans"/>
        <family val="2"/>
      </rPr>
      <t xml:space="preserve">补助标准为人均</t>
    </r>
    <r>
      <rPr>
        <sz val="10"/>
        <rFont val="宋体"/>
        <family val="0"/>
        <charset val="134"/>
      </rPr>
      <t xml:space="preserve">5</t>
    </r>
    <r>
      <rPr>
        <sz val="10"/>
        <rFont val="Noto Sans"/>
        <family val="2"/>
      </rPr>
      <t xml:space="preserve">元，其中</t>
    </r>
    <r>
      <rPr>
        <sz val="10"/>
        <rFont val="宋体"/>
        <family val="0"/>
        <charset val="134"/>
      </rPr>
      <t xml:space="preserve">:</t>
    </r>
    <r>
      <rPr>
        <sz val="10"/>
        <rFont val="Noto Sans"/>
        <family val="2"/>
      </rPr>
      <t xml:space="preserve">中央补助</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省补助</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市县分别不低于</t>
    </r>
    <r>
      <rPr>
        <sz val="10"/>
        <rFont val="宋体"/>
        <family val="0"/>
        <charset val="134"/>
      </rPr>
      <t xml:space="preserve">0.5</t>
    </r>
    <r>
      <rPr>
        <sz val="10"/>
        <rFont val="Noto Sans"/>
        <family val="2"/>
      </rPr>
      <t xml:space="preserve">元，</t>
    </r>
    <r>
      <rPr>
        <sz val="10"/>
        <rFont val="宋体"/>
        <family val="0"/>
        <charset val="134"/>
      </rPr>
      <t xml:space="preserve">2018</t>
    </r>
    <r>
      <rPr>
        <sz val="10"/>
        <rFont val="Noto Sans"/>
        <family val="2"/>
      </rPr>
      <t xml:space="preserve">年，</t>
    </r>
    <r>
      <rPr>
        <sz val="10"/>
        <rFont val="宋体"/>
        <family val="0"/>
        <charset val="134"/>
      </rPr>
      <t xml:space="preserve">2014</t>
    </r>
    <r>
      <rPr>
        <sz val="10"/>
        <rFont val="Noto Sans"/>
        <family val="2"/>
      </rPr>
      <t xml:space="preserve">年按农业人口</t>
    </r>
    <r>
      <rPr>
        <sz val="10"/>
        <rFont val="宋体"/>
        <family val="0"/>
        <charset val="134"/>
      </rPr>
      <t xml:space="preserve">2796885</t>
    </r>
    <r>
      <rPr>
        <sz val="10"/>
        <rFont val="Noto Sans"/>
        <family val="2"/>
      </rPr>
      <t xml:space="preserve">人（含孝义</t>
    </r>
    <r>
      <rPr>
        <sz val="10"/>
        <rFont val="宋体"/>
        <family val="0"/>
        <charset val="134"/>
      </rPr>
      <t xml:space="preserve">3102579</t>
    </r>
    <r>
      <rPr>
        <sz val="10"/>
        <rFont val="Noto Sans"/>
        <family val="2"/>
      </rPr>
      <t xml:space="preserve">）测算建议安排</t>
    </r>
    <r>
      <rPr>
        <sz val="10"/>
        <rFont val="宋体"/>
        <family val="0"/>
        <charset val="134"/>
      </rPr>
      <t xml:space="preserve">139.74</t>
    </r>
    <r>
      <rPr>
        <sz val="10"/>
        <rFont val="Noto Sans"/>
        <family val="2"/>
      </rPr>
      <t xml:space="preserve">万元</t>
    </r>
  </si>
  <si>
    <r>
      <rPr>
        <sz val="10"/>
        <rFont val="Noto Sans"/>
        <family val="2"/>
      </rPr>
      <t xml:space="preserve">标准为农业人口每人每年补助</t>
    </r>
    <r>
      <rPr>
        <sz val="10"/>
        <rFont val="宋体"/>
        <family val="0"/>
        <charset val="134"/>
      </rPr>
      <t xml:space="preserve">5</t>
    </r>
    <r>
      <rPr>
        <sz val="10"/>
        <rFont val="Noto Sans"/>
        <family val="2"/>
      </rPr>
      <t xml:space="preserve">元，其中</t>
    </r>
    <r>
      <rPr>
        <sz val="10"/>
        <rFont val="宋体"/>
        <family val="0"/>
        <charset val="134"/>
      </rPr>
      <t xml:space="preserve">:</t>
    </r>
    <r>
      <rPr>
        <sz val="10"/>
        <rFont val="Noto Sans"/>
        <family val="2"/>
      </rPr>
      <t xml:space="preserve">中央补助</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省补助</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市县分别不低于</t>
    </r>
    <r>
      <rPr>
        <sz val="10"/>
        <rFont val="宋体"/>
        <family val="0"/>
        <charset val="134"/>
      </rPr>
      <t xml:space="preserve">0.5</t>
    </r>
    <r>
      <rPr>
        <sz val="10"/>
        <rFont val="Noto Sans"/>
        <family val="2"/>
      </rPr>
      <t xml:space="preserve">元。</t>
    </r>
  </si>
  <si>
    <r>
      <rPr>
        <sz val="10"/>
        <rFont val="Noto Sans"/>
        <family val="2"/>
      </rPr>
      <t xml:space="preserve">实行药品零差率，降低药品价格，缓减了</t>
    </r>
    <r>
      <rPr>
        <sz val="10"/>
        <rFont val="宋体"/>
        <family val="0"/>
        <charset val="134"/>
      </rPr>
      <t xml:space="preserve">279</t>
    </r>
    <r>
      <rPr>
        <sz val="10"/>
        <rFont val="Noto Sans"/>
        <family val="2"/>
      </rPr>
      <t xml:space="preserve">万农业人口就医贵的问题。</t>
    </r>
  </si>
  <si>
    <t xml:space="preserve">  村卫生室运行补助</t>
  </si>
  <si>
    <r>
      <rPr>
        <sz val="10"/>
        <rFont val="Noto Sans"/>
        <family val="2"/>
      </rPr>
      <t xml:space="preserve">根据《吕梁市人民政府办公厅关于进一步加强乡村医生队伍建设的意见》（晋政办发</t>
    </r>
    <r>
      <rPr>
        <sz val="10"/>
        <rFont val="宋体"/>
        <family val="0"/>
        <charset val="134"/>
      </rPr>
      <t xml:space="preserve">[2015]53</t>
    </r>
    <r>
      <rPr>
        <sz val="10"/>
        <rFont val="Noto Sans"/>
        <family val="2"/>
      </rPr>
      <t xml:space="preserve">号）</t>
    </r>
  </si>
  <si>
    <r>
      <rPr>
        <sz val="10"/>
        <rFont val="Noto Sans"/>
        <family val="2"/>
      </rPr>
      <t xml:space="preserve">每个村卫生室每年补助不低于</t>
    </r>
    <r>
      <rPr>
        <sz val="10"/>
        <rFont val="宋体"/>
        <family val="0"/>
        <charset val="134"/>
      </rPr>
      <t xml:space="preserve">2000</t>
    </r>
    <r>
      <rPr>
        <sz val="10"/>
        <rFont val="Noto Sans"/>
        <family val="2"/>
      </rPr>
      <t xml:space="preserve">元（其中：省财政</t>
    </r>
    <r>
      <rPr>
        <sz val="10"/>
        <rFont val="宋体"/>
        <family val="0"/>
        <charset val="134"/>
      </rPr>
      <t xml:space="preserve">300</t>
    </r>
    <r>
      <rPr>
        <sz val="10"/>
        <rFont val="Noto Sans"/>
        <family val="2"/>
      </rPr>
      <t xml:space="preserve">元、市财政</t>
    </r>
    <r>
      <rPr>
        <sz val="10"/>
        <rFont val="宋体"/>
        <family val="0"/>
        <charset val="134"/>
      </rPr>
      <t xml:space="preserve">300</t>
    </r>
    <r>
      <rPr>
        <sz val="10"/>
        <rFont val="Noto Sans"/>
        <family val="2"/>
      </rPr>
      <t xml:space="preserve">元，县市区财政不少于</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市级按对</t>
    </r>
    <r>
      <rPr>
        <sz val="10"/>
        <rFont val="宋体"/>
        <family val="0"/>
        <charset val="134"/>
      </rPr>
      <t xml:space="preserve">2749(</t>
    </r>
    <r>
      <rPr>
        <sz val="10"/>
        <rFont val="Noto Sans"/>
        <family val="2"/>
      </rPr>
      <t xml:space="preserve">含孝义</t>
    </r>
    <r>
      <rPr>
        <sz val="10"/>
        <rFont val="宋体"/>
        <family val="0"/>
        <charset val="134"/>
      </rPr>
      <t xml:space="preserve">3126)</t>
    </r>
    <r>
      <rPr>
        <sz val="10"/>
        <rFont val="Noto Sans"/>
        <family val="2"/>
      </rPr>
      <t xml:space="preserve">个行政村卫生室每个补助不低于</t>
    </r>
    <r>
      <rPr>
        <sz val="10"/>
        <rFont val="宋体"/>
        <family val="0"/>
        <charset val="134"/>
      </rPr>
      <t xml:space="preserve">300</t>
    </r>
    <r>
      <rPr>
        <sz val="10"/>
        <rFont val="Noto Sans"/>
        <family val="2"/>
      </rPr>
      <t xml:space="preserve">元测算，需补助</t>
    </r>
    <r>
      <rPr>
        <sz val="10"/>
        <rFont val="宋体"/>
        <family val="0"/>
        <charset val="134"/>
      </rPr>
      <t xml:space="preserve">82.47</t>
    </r>
    <r>
      <rPr>
        <sz val="10"/>
        <rFont val="Noto Sans"/>
        <family val="2"/>
      </rPr>
      <t xml:space="preserve">万元</t>
    </r>
  </si>
  <si>
    <t xml:space="preserve">对村卫生室日常运行发生的水、电、暖、信息网络维护费等公用支出给予适当补助</t>
  </si>
  <si>
    <r>
      <rPr>
        <sz val="8"/>
        <rFont val="Noto Sans"/>
        <family val="2"/>
      </rPr>
      <t xml:space="preserve">进一步落实村医补偿政策。保障</t>
    </r>
    <r>
      <rPr>
        <sz val="8"/>
        <rFont val="宋体"/>
        <family val="0"/>
        <charset val="134"/>
      </rPr>
      <t xml:space="preserve">2749</t>
    </r>
    <r>
      <rPr>
        <sz val="8"/>
        <rFont val="Noto Sans"/>
        <family val="2"/>
      </rPr>
      <t xml:space="preserve">个行政村卫生室正常运转，加强卫生室阵地和确保村医队伍稳定，提升基层医疗卫生服务能力，解决农民“看病难、看病贵”的问题。</t>
    </r>
  </si>
  <si>
    <t xml:space="preserve">  公立医院改革药品零差率财政补贴资金</t>
  </si>
  <si>
    <t xml:space="preserve">市人民医院、汾阳医院</t>
  </si>
  <si>
    <r>
      <rPr>
        <sz val="8"/>
        <rFont val="Noto Sans"/>
        <family val="2"/>
      </rPr>
      <t xml:space="preserve">政策依据：《山西省进一步深化医药卫生体制改革的意见》（晋发〔</t>
    </r>
    <r>
      <rPr>
        <sz val="8"/>
        <rFont val="宋体"/>
        <family val="0"/>
        <charset val="134"/>
      </rPr>
      <t xml:space="preserve">2017</t>
    </r>
    <r>
      <rPr>
        <sz val="8"/>
        <rFont val="Noto Sans"/>
        <family val="2"/>
      </rPr>
      <t xml:space="preserve">〕</t>
    </r>
    <r>
      <rPr>
        <sz val="8"/>
        <rFont val="宋体"/>
        <family val="0"/>
        <charset val="134"/>
      </rPr>
      <t xml:space="preserve">21</t>
    </r>
    <r>
      <rPr>
        <sz val="8"/>
        <rFont val="Noto Sans"/>
        <family val="2"/>
      </rPr>
      <t xml:space="preserve">号）和《山西省全面推开城市公立医院综合改革实施意见》（晋医改办发〔</t>
    </r>
    <r>
      <rPr>
        <sz val="8"/>
        <rFont val="宋体"/>
        <family val="0"/>
        <charset val="134"/>
      </rPr>
      <t xml:space="preserve">2017</t>
    </r>
    <r>
      <rPr>
        <sz val="8"/>
        <rFont val="Noto Sans"/>
        <family val="2"/>
      </rPr>
      <t xml:space="preserve">〕</t>
    </r>
    <r>
      <rPr>
        <sz val="8"/>
        <rFont val="宋体"/>
        <family val="0"/>
        <charset val="134"/>
      </rPr>
      <t xml:space="preserve">4</t>
    </r>
    <r>
      <rPr>
        <sz val="8"/>
        <rFont val="Noto Sans"/>
        <family val="2"/>
      </rPr>
      <t xml:space="preserve">号），《吕梁市城市公立医院综合改革实施方案》（吕政办发〔</t>
    </r>
    <r>
      <rPr>
        <sz val="8"/>
        <rFont val="宋体"/>
        <family val="0"/>
        <charset val="134"/>
      </rPr>
      <t xml:space="preserve">2017</t>
    </r>
    <r>
      <rPr>
        <sz val="8"/>
        <rFont val="Noto Sans"/>
        <family val="2"/>
      </rPr>
      <t xml:space="preserve">〕</t>
    </r>
    <r>
      <rPr>
        <sz val="8"/>
        <rFont val="宋体"/>
        <family val="0"/>
        <charset val="134"/>
      </rPr>
      <t xml:space="preserve">52</t>
    </r>
    <r>
      <rPr>
        <sz val="8"/>
        <rFont val="Noto Sans"/>
        <family val="2"/>
      </rPr>
      <t xml:space="preserve">号）。
</t>
    </r>
  </si>
  <si>
    <r>
      <rPr>
        <sz val="10"/>
        <rFont val="Noto Sans"/>
        <family val="2"/>
      </rPr>
      <t xml:space="preserve">公立医院取消药品加成减少的合理收入，通过医疗服务价格调整补偿</t>
    </r>
    <r>
      <rPr>
        <sz val="10"/>
        <rFont val="宋体"/>
        <family val="0"/>
        <charset val="134"/>
      </rPr>
      <t xml:space="preserve">80%</t>
    </r>
    <r>
      <rPr>
        <sz val="10"/>
        <rFont val="Noto Sans"/>
        <family val="2"/>
      </rPr>
      <t xml:space="preserve">，财政补助</t>
    </r>
    <r>
      <rPr>
        <sz val="10"/>
        <rFont val="宋体"/>
        <family val="0"/>
        <charset val="134"/>
      </rPr>
      <t xml:space="preserve">15%</t>
    </r>
    <r>
      <rPr>
        <sz val="10"/>
        <rFont val="Noto Sans"/>
        <family val="2"/>
      </rPr>
      <t xml:space="preserve">、医院加强管理降低成本消化</t>
    </r>
    <r>
      <rPr>
        <sz val="10"/>
        <rFont val="宋体"/>
        <family val="0"/>
        <charset val="134"/>
      </rPr>
      <t xml:space="preserve">5%</t>
    </r>
    <r>
      <rPr>
        <sz val="10"/>
        <rFont val="Noto Sans"/>
        <family val="2"/>
      </rPr>
      <t xml:space="preserve">。由财政部门按上年度公立医院药品加成收入基数测算列入年度预算，年度执行中采取“当年按季预拨，次年据实测算”的办法执行。资金由市卫计委综合测算后，分配市直各公立医院。</t>
    </r>
  </si>
  <si>
    <r>
      <rPr>
        <sz val="8"/>
        <rFont val="Noto Sans"/>
        <family val="2"/>
      </rPr>
      <t xml:space="preserve">公立医院取消药品加成减少的合理收入，通过医疗服务价格调整补偿</t>
    </r>
    <r>
      <rPr>
        <sz val="8"/>
        <rFont val="宋体"/>
        <family val="0"/>
        <charset val="134"/>
      </rPr>
      <t xml:space="preserve">80%</t>
    </r>
    <r>
      <rPr>
        <sz val="8"/>
        <rFont val="Noto Sans"/>
        <family val="2"/>
      </rPr>
      <t xml:space="preserve">，财政补助</t>
    </r>
    <r>
      <rPr>
        <sz val="8"/>
        <rFont val="宋体"/>
        <family val="0"/>
        <charset val="134"/>
      </rPr>
      <t xml:space="preserve">15%</t>
    </r>
    <r>
      <rPr>
        <sz val="8"/>
        <rFont val="Noto Sans"/>
        <family val="2"/>
      </rPr>
      <t xml:space="preserve">、医院加强管理降低成本消化</t>
    </r>
    <r>
      <rPr>
        <sz val="8"/>
        <rFont val="宋体"/>
        <family val="0"/>
        <charset val="134"/>
      </rPr>
      <t xml:space="preserve">5%</t>
    </r>
    <r>
      <rPr>
        <sz val="8"/>
        <rFont val="Noto Sans"/>
        <family val="2"/>
      </rPr>
      <t xml:space="preserve">。由财政部门按上年度公立医院药品加成收入基数测算列入年度预算，年度执行中采取“当年按季预拨，次年据实测算”的办法执行。资金由市卫计委综合测算后，分配市直各公立医院。</t>
    </r>
  </si>
  <si>
    <t xml:space="preserve">全面推进公立医院改革，降低药品价格，切实解决老百姓“看病贵”的问题。</t>
  </si>
  <si>
    <t xml:space="preserve">  基本公共卫生项目</t>
  </si>
  <si>
    <t xml:space="preserve">根据《山西省财政厅山西省卫生和计划生育委员关于印发基本公共卫生服务补助资金管理办法的通知》</t>
  </si>
  <si>
    <r>
      <rPr>
        <sz val="10"/>
        <rFont val="Noto Sans"/>
        <family val="2"/>
      </rPr>
      <t xml:space="preserve">按照国家、省、市、县基本公共卫生服务项目经费配套配套比例要求：西部政策县国家、省、市、县补助比例分别为</t>
    </r>
    <r>
      <rPr>
        <sz val="10"/>
        <rFont val="宋体"/>
        <family val="0"/>
        <charset val="134"/>
      </rPr>
      <t xml:space="preserve">8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西部政策县（汾阳市、孝义市）国家、省、市、县补助比例分别为</t>
    </r>
    <r>
      <rPr>
        <sz val="10"/>
        <rFont val="宋体"/>
        <family val="0"/>
        <charset val="134"/>
      </rPr>
      <t xml:space="preserve">60%</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0%</t>
    </r>
    <r>
      <rPr>
        <sz val="10"/>
        <rFont val="Noto Sans"/>
        <family val="2"/>
      </rPr>
      <t xml:space="preserve">。依据</t>
    </r>
    <r>
      <rPr>
        <sz val="10"/>
        <rFont val="宋体"/>
        <family val="0"/>
        <charset val="134"/>
      </rPr>
      <t xml:space="preserve">2018</t>
    </r>
    <r>
      <rPr>
        <sz val="10"/>
        <rFont val="Noto Sans"/>
        <family val="2"/>
      </rPr>
      <t xml:space="preserve">年人均提高</t>
    </r>
    <r>
      <rPr>
        <sz val="10"/>
        <rFont val="宋体"/>
        <family val="0"/>
        <charset val="134"/>
      </rPr>
      <t xml:space="preserve">5</t>
    </r>
    <r>
      <rPr>
        <sz val="10"/>
        <rFont val="Noto Sans"/>
        <family val="2"/>
      </rPr>
      <t xml:space="preserve">元达到</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市级配套</t>
    </r>
    <r>
      <rPr>
        <sz val="10"/>
        <rFont val="宋体"/>
        <family val="0"/>
        <charset val="134"/>
      </rPr>
      <t xml:space="preserve">2.75</t>
    </r>
    <r>
      <rPr>
        <sz val="10"/>
        <rFont val="Noto Sans"/>
        <family val="2"/>
      </rPr>
      <t xml:space="preserve">元的经费标准预算，</t>
    </r>
    <r>
      <rPr>
        <sz val="10"/>
        <rFont val="宋体"/>
        <family val="0"/>
        <charset val="134"/>
      </rPr>
      <t xml:space="preserve">2018</t>
    </r>
    <r>
      <rPr>
        <sz val="10"/>
        <rFont val="Noto Sans"/>
        <family val="2"/>
      </rPr>
      <t xml:space="preserve">年依据</t>
    </r>
    <r>
      <rPr>
        <sz val="10"/>
        <rFont val="宋体"/>
        <family val="0"/>
        <charset val="134"/>
      </rPr>
      <t xml:space="preserve">2016</t>
    </r>
    <r>
      <rPr>
        <sz val="10"/>
        <rFont val="Noto Sans"/>
        <family val="2"/>
      </rPr>
      <t xml:space="preserve">年常住人口</t>
    </r>
    <r>
      <rPr>
        <sz val="10"/>
        <rFont val="宋体"/>
        <family val="0"/>
        <charset val="134"/>
      </rPr>
      <t xml:space="preserve">3371259</t>
    </r>
    <r>
      <rPr>
        <sz val="10"/>
        <rFont val="Noto Sans"/>
        <family val="2"/>
      </rPr>
      <t xml:space="preserve">人（含孝义</t>
    </r>
    <r>
      <rPr>
        <sz val="10"/>
        <rFont val="宋体"/>
        <family val="0"/>
        <charset val="134"/>
      </rPr>
      <t xml:space="preserve">3854871</t>
    </r>
    <r>
      <rPr>
        <sz val="10"/>
        <rFont val="Noto Sans"/>
        <family val="2"/>
      </rPr>
      <t xml:space="preserve">人）预算，市级配套需</t>
    </r>
    <r>
      <rPr>
        <sz val="10"/>
        <rFont val="宋体"/>
        <family val="0"/>
        <charset val="134"/>
      </rPr>
      <t xml:space="preserve">927.1</t>
    </r>
    <r>
      <rPr>
        <sz val="10"/>
        <rFont val="Noto Sans"/>
        <family val="2"/>
      </rPr>
      <t xml:space="preserve">万元。</t>
    </r>
  </si>
  <si>
    <t xml:space="preserve">国家基本公共卫生项目服务补助</t>
  </si>
  <si>
    <r>
      <rPr>
        <sz val="10"/>
        <rFont val="Noto Sans"/>
        <family val="2"/>
      </rPr>
      <t xml:space="preserve">居民健康档案规范化电子建档、适龄儿童国家规划疫苗接种、</t>
    </r>
    <r>
      <rPr>
        <sz val="10"/>
        <rFont val="宋体"/>
        <family val="0"/>
        <charset val="134"/>
      </rPr>
      <t xml:space="preserve">65</t>
    </r>
    <r>
      <rPr>
        <sz val="10"/>
        <rFont val="Noto Sans"/>
        <family val="2"/>
      </rPr>
      <t xml:space="preserve">岁老年人实行体检等健康管理。</t>
    </r>
  </si>
  <si>
    <t xml:space="preserve">  落实计划生育项目</t>
  </si>
  <si>
    <t xml:space="preserve">市卫计委、各县市卫生计生局</t>
  </si>
  <si>
    <t xml:space="preserve">《山西省计划生育条例》和《实施意见》以及省计生委对市政府计划生育目标责任制考核要求，对独生子女家庭实施“独生子女父母奖励费、独生子女死亡或伤病残家庭一次性补助、退二孩指标独生子女父母奖励、农村双女绝育家庭一次性奖励、农村部分计划生育家庭奖励扶助、计划生育家庭特别救助”等六项奖励政策，并要求将计生服务员生活补助、计划生育宣传、流动人员计划生育管理等经费列入预算。</t>
  </si>
  <si>
    <r>
      <rPr>
        <sz val="10"/>
        <rFont val="Noto Sans"/>
        <family val="2"/>
      </rPr>
      <t xml:space="preserve">一、奖励扶助资金</t>
    </r>
    <r>
      <rPr>
        <sz val="10"/>
        <rFont val="宋体"/>
        <family val="0"/>
        <charset val="134"/>
      </rPr>
      <t xml:space="preserve">845.88</t>
    </r>
    <r>
      <rPr>
        <sz val="10"/>
        <rFont val="Noto Sans"/>
        <family val="2"/>
      </rPr>
      <t xml:space="preserve">万元。国家奖励两项：</t>
    </r>
    <r>
      <rPr>
        <sz val="10"/>
        <rFont val="宋体"/>
        <family val="0"/>
        <charset val="134"/>
      </rPr>
      <t xml:space="preserve">1</t>
    </r>
    <r>
      <rPr>
        <sz val="10"/>
        <rFont val="Noto Sans"/>
        <family val="2"/>
      </rPr>
      <t xml:space="preserve">、奖励扶助标准：每人每年</t>
    </r>
    <r>
      <rPr>
        <sz val="10"/>
        <rFont val="宋体"/>
        <family val="0"/>
        <charset val="134"/>
      </rPr>
      <t xml:space="preserve">960</t>
    </r>
    <r>
      <rPr>
        <sz val="10"/>
        <rFont val="Noto Sans"/>
        <family val="2"/>
      </rPr>
      <t xml:space="preserve">元；</t>
    </r>
    <r>
      <rPr>
        <sz val="10"/>
        <rFont val="宋体"/>
        <family val="0"/>
        <charset val="134"/>
      </rPr>
      <t xml:space="preserve">2</t>
    </r>
    <r>
      <rPr>
        <sz val="10"/>
        <rFont val="Noto Sans"/>
        <family val="2"/>
      </rPr>
      <t xml:space="preserve">、特别扶助标准：伤残扶助对象每人每年</t>
    </r>
    <r>
      <rPr>
        <sz val="10"/>
        <rFont val="宋体"/>
        <family val="0"/>
        <charset val="134"/>
      </rPr>
      <t xml:space="preserve">4800</t>
    </r>
    <r>
      <rPr>
        <sz val="10"/>
        <rFont val="Noto Sans"/>
        <family val="2"/>
      </rPr>
      <t xml:space="preserve">元、死亡扶助对象每人每年</t>
    </r>
    <r>
      <rPr>
        <sz val="10"/>
        <rFont val="宋体"/>
        <family val="0"/>
        <charset val="134"/>
      </rPr>
      <t xml:space="preserve">6000</t>
    </r>
    <r>
      <rPr>
        <sz val="10"/>
        <rFont val="Noto Sans"/>
        <family val="2"/>
      </rPr>
      <t xml:space="preserve">元，手术并发症一、二、三级每人每年分别为</t>
    </r>
    <r>
      <rPr>
        <sz val="10"/>
        <rFont val="宋体"/>
        <family val="0"/>
        <charset val="134"/>
      </rPr>
      <t xml:space="preserve">3600</t>
    </r>
    <r>
      <rPr>
        <sz val="10"/>
        <rFont val="Noto Sans"/>
        <family val="2"/>
      </rPr>
      <t xml:space="preserve">元、</t>
    </r>
    <r>
      <rPr>
        <sz val="10"/>
        <rFont val="宋体"/>
        <family val="0"/>
        <charset val="134"/>
      </rPr>
      <t xml:space="preserve">2400</t>
    </r>
    <r>
      <rPr>
        <sz val="10"/>
        <rFont val="Noto Sans"/>
        <family val="2"/>
      </rPr>
      <t xml:space="preserve">元、</t>
    </r>
    <r>
      <rPr>
        <sz val="10"/>
        <rFont val="宋体"/>
        <family val="0"/>
        <charset val="134"/>
      </rPr>
      <t xml:space="preserve">1200</t>
    </r>
    <r>
      <rPr>
        <sz val="10"/>
        <rFont val="Noto Sans"/>
        <family val="2"/>
      </rPr>
      <t xml:space="preserve">元；中央财政负担国家标准</t>
    </r>
    <r>
      <rPr>
        <sz val="10"/>
        <rFont val="宋体"/>
        <family val="0"/>
        <charset val="134"/>
      </rPr>
      <t xml:space="preserve">60%,</t>
    </r>
    <r>
      <rPr>
        <sz val="10"/>
        <rFont val="Noto Sans"/>
        <family val="2"/>
      </rPr>
      <t xml:space="preserve">其中比照西部政策县</t>
    </r>
    <r>
      <rPr>
        <sz val="10"/>
        <rFont val="宋体"/>
        <family val="0"/>
        <charset val="134"/>
      </rPr>
      <t xml:space="preserve">80%</t>
    </r>
    <r>
      <rPr>
        <sz val="10"/>
        <rFont val="Noto Sans"/>
        <family val="2"/>
      </rPr>
      <t xml:space="preserve">，地方配套经费省、市分别负担</t>
    </r>
    <r>
      <rPr>
        <sz val="10"/>
        <rFont val="宋体"/>
        <family val="0"/>
        <charset val="134"/>
      </rPr>
      <t xml:space="preserve">80%</t>
    </r>
    <r>
      <rPr>
        <sz val="10"/>
        <rFont val="Noto Sans"/>
        <family val="2"/>
      </rPr>
      <t xml:space="preserve">、</t>
    </r>
    <r>
      <rPr>
        <sz val="10"/>
        <rFont val="宋体"/>
        <family val="0"/>
        <charset val="134"/>
      </rPr>
      <t xml:space="preserve">20%</t>
    </r>
    <r>
      <rPr>
        <sz val="10"/>
        <rFont val="Noto Sans"/>
        <family val="2"/>
      </rPr>
      <t xml:space="preserve">。二、村级计划生育服务员的报酬补助</t>
    </r>
    <r>
      <rPr>
        <sz val="10"/>
        <rFont val="宋体"/>
        <family val="0"/>
        <charset val="134"/>
      </rPr>
      <t xml:space="preserve">102.12</t>
    </r>
    <r>
      <rPr>
        <sz val="10"/>
        <rFont val="Noto Sans"/>
        <family val="2"/>
      </rPr>
      <t xml:space="preserve">万元。每个行政村（至少</t>
    </r>
    <r>
      <rPr>
        <sz val="10"/>
        <rFont val="宋体"/>
        <family val="0"/>
        <charset val="134"/>
      </rPr>
      <t xml:space="preserve">1</t>
    </r>
    <r>
      <rPr>
        <sz val="10"/>
        <rFont val="Noto Sans"/>
        <family val="2"/>
      </rPr>
      <t xml:space="preserve">名）、千人以上的行政村（至少</t>
    </r>
    <r>
      <rPr>
        <sz val="10"/>
        <rFont val="宋体"/>
        <family val="0"/>
        <charset val="134"/>
      </rPr>
      <t xml:space="preserve">2</t>
    </r>
    <r>
      <rPr>
        <sz val="10"/>
        <rFont val="Noto Sans"/>
        <family val="2"/>
      </rPr>
      <t xml:space="preserve">名）配备计划生育服务员，省、市、县三级按每人每月</t>
    </r>
    <r>
      <rPr>
        <sz val="10"/>
        <rFont val="宋体"/>
        <family val="0"/>
        <charset val="134"/>
      </rPr>
      <t xml:space="preserve">20</t>
    </r>
    <r>
      <rPr>
        <sz val="10"/>
        <rFont val="Noto Sans"/>
        <family val="2"/>
      </rPr>
      <t xml:space="preserve">元的标准测算，我市需配备村级计生服务员</t>
    </r>
    <r>
      <rPr>
        <sz val="10"/>
        <rFont val="宋体"/>
        <family val="0"/>
        <charset val="134"/>
      </rPr>
      <t xml:space="preserve">4857</t>
    </r>
    <r>
      <rPr>
        <sz val="10"/>
        <rFont val="Noto Sans"/>
        <family val="2"/>
      </rPr>
      <t xml:space="preserve">名。三、领证独生子女退休一次性奖励需款</t>
    </r>
    <r>
      <rPr>
        <sz val="10"/>
        <rFont val="宋体"/>
        <family val="0"/>
        <charset val="134"/>
      </rPr>
      <t xml:space="preserve">150</t>
    </r>
    <r>
      <rPr>
        <sz val="10"/>
        <rFont val="Noto Sans"/>
        <family val="2"/>
      </rPr>
      <t xml:space="preserve">万元。根据《山西省人口和计划生育条例》规定，我市对领证独生子女父母退休时给予一次性奖励。目前退休未解决人员共有</t>
    </r>
    <r>
      <rPr>
        <sz val="10"/>
        <rFont val="宋体"/>
        <family val="0"/>
        <charset val="134"/>
      </rPr>
      <t xml:space="preserve">180</t>
    </r>
    <r>
      <rPr>
        <sz val="10"/>
        <rFont val="Noto Sans"/>
        <family val="2"/>
      </rPr>
      <t xml:space="preserve">人。四、计划生育技术服务经费</t>
    </r>
    <r>
      <rPr>
        <sz val="10"/>
        <rFont val="宋体"/>
        <family val="0"/>
        <charset val="134"/>
      </rPr>
      <t xml:space="preserve">100</t>
    </r>
    <r>
      <rPr>
        <sz val="10"/>
        <rFont val="Noto Sans"/>
        <family val="2"/>
      </rPr>
      <t xml:space="preserve">万元。根据近三年统计报表上报的节育手术平均数作为基数，按照《关于向农村实行计划生育的育龄夫妻免费提供避孕节育技术服务的实施办法（试行）》的通知（晋计生委</t>
    </r>
    <r>
      <rPr>
        <sz val="10"/>
        <rFont val="宋体"/>
        <family val="0"/>
        <charset val="134"/>
      </rPr>
      <t xml:space="preserve">[2002]19</t>
    </r>
    <r>
      <rPr>
        <sz val="10"/>
        <rFont val="Noto Sans"/>
        <family val="2"/>
      </rPr>
      <t xml:space="preserve">号文件）的结算标准计算。五、出生性别比综合治理活动</t>
    </r>
    <r>
      <rPr>
        <sz val="10"/>
        <rFont val="宋体"/>
        <family val="0"/>
        <charset val="134"/>
      </rPr>
      <t xml:space="preserve">10</t>
    </r>
    <r>
      <rPr>
        <sz val="10"/>
        <rFont val="Noto Sans"/>
        <family val="2"/>
      </rPr>
      <t xml:space="preserve">万元。根据公安 、药监、卫生计生、妇联等部门联合开展关爱女孩系列专项行动，综合治理出生性别比，对出生性别比偏高的重点县市区实施重点治理。六、流动人口管理经费</t>
    </r>
    <r>
      <rPr>
        <sz val="10"/>
        <rFont val="宋体"/>
        <family val="0"/>
        <charset val="134"/>
      </rPr>
      <t xml:space="preserve">25</t>
    </r>
    <r>
      <rPr>
        <sz val="10"/>
        <rFont val="Noto Sans"/>
        <family val="2"/>
      </rPr>
      <t xml:space="preserve">万元。开展流动人口动态监测，动态监测县市每年</t>
    </r>
    <r>
      <rPr>
        <sz val="10"/>
        <rFont val="宋体"/>
        <family val="0"/>
        <charset val="134"/>
      </rPr>
      <t xml:space="preserve">4--5</t>
    </r>
    <r>
      <rPr>
        <sz val="10"/>
        <rFont val="Noto Sans"/>
        <family val="2"/>
      </rPr>
      <t xml:space="preserve">个（由国家卫生计生委根据工作确定），每个补助</t>
    </r>
    <r>
      <rPr>
        <sz val="10"/>
        <rFont val="宋体"/>
        <family val="0"/>
        <charset val="134"/>
      </rPr>
      <t xml:space="preserve">5</t>
    </r>
    <r>
      <rPr>
        <sz val="10"/>
        <rFont val="Noto Sans"/>
        <family val="2"/>
      </rPr>
      <t xml:space="preserve">万元。七、基层计生家庭“生育关怀”救助等</t>
    </r>
    <r>
      <rPr>
        <sz val="10"/>
        <rFont val="宋体"/>
        <family val="0"/>
        <charset val="134"/>
      </rPr>
      <t xml:space="preserve">12</t>
    </r>
    <r>
      <rPr>
        <sz val="10"/>
        <rFont val="Noto Sans"/>
        <family val="2"/>
      </rPr>
      <t xml:space="preserve">万元。</t>
    </r>
  </si>
  <si>
    <r>
      <rPr>
        <sz val="8"/>
        <rFont val="Noto Sans"/>
        <family val="2"/>
      </rPr>
      <t xml:space="preserve">一、奖励扶助资金</t>
    </r>
    <r>
      <rPr>
        <sz val="8"/>
        <rFont val="宋体"/>
        <family val="0"/>
        <charset val="134"/>
      </rPr>
      <t xml:space="preserve">845.88</t>
    </r>
    <r>
      <rPr>
        <sz val="8"/>
        <rFont val="Noto Sans"/>
        <family val="2"/>
      </rPr>
      <t xml:space="preserve">万元。国家奖励两项：</t>
    </r>
    <r>
      <rPr>
        <sz val="8"/>
        <rFont val="宋体"/>
        <family val="0"/>
        <charset val="134"/>
      </rPr>
      <t xml:space="preserve">1</t>
    </r>
    <r>
      <rPr>
        <sz val="8"/>
        <rFont val="Noto Sans"/>
        <family val="2"/>
      </rPr>
      <t xml:space="preserve">、奖励扶助标准：每人每年</t>
    </r>
    <r>
      <rPr>
        <sz val="8"/>
        <rFont val="宋体"/>
        <family val="0"/>
        <charset val="134"/>
      </rPr>
      <t xml:space="preserve">960</t>
    </r>
    <r>
      <rPr>
        <sz val="8"/>
        <rFont val="Noto Sans"/>
        <family val="2"/>
      </rPr>
      <t xml:space="preserve">元；</t>
    </r>
    <r>
      <rPr>
        <sz val="8"/>
        <rFont val="宋体"/>
        <family val="0"/>
        <charset val="134"/>
      </rPr>
      <t xml:space="preserve">2</t>
    </r>
    <r>
      <rPr>
        <sz val="8"/>
        <rFont val="Noto Sans"/>
        <family val="2"/>
      </rPr>
      <t xml:space="preserve">、特别扶助标准：伤残扶助对象每人每年</t>
    </r>
    <r>
      <rPr>
        <sz val="8"/>
        <rFont val="宋体"/>
        <family val="0"/>
        <charset val="134"/>
      </rPr>
      <t xml:space="preserve">4800</t>
    </r>
    <r>
      <rPr>
        <sz val="8"/>
        <rFont val="Noto Sans"/>
        <family val="2"/>
      </rPr>
      <t xml:space="preserve">元、死亡扶助对象每人每年</t>
    </r>
    <r>
      <rPr>
        <sz val="8"/>
        <rFont val="宋体"/>
        <family val="0"/>
        <charset val="134"/>
      </rPr>
      <t xml:space="preserve">6000</t>
    </r>
    <r>
      <rPr>
        <sz val="8"/>
        <rFont val="Noto Sans"/>
        <family val="2"/>
      </rPr>
      <t xml:space="preserve">元，手术并发症一、二、三级每人每年分别为</t>
    </r>
    <r>
      <rPr>
        <sz val="8"/>
        <rFont val="宋体"/>
        <family val="0"/>
        <charset val="134"/>
      </rPr>
      <t xml:space="preserve">3600</t>
    </r>
    <r>
      <rPr>
        <sz val="8"/>
        <rFont val="Noto Sans"/>
        <family val="2"/>
      </rPr>
      <t xml:space="preserve">元、</t>
    </r>
    <r>
      <rPr>
        <sz val="8"/>
        <rFont val="宋体"/>
        <family val="0"/>
        <charset val="134"/>
      </rPr>
      <t xml:space="preserve">2400</t>
    </r>
    <r>
      <rPr>
        <sz val="8"/>
        <rFont val="Noto Sans"/>
        <family val="2"/>
      </rPr>
      <t xml:space="preserve">元、</t>
    </r>
    <r>
      <rPr>
        <sz val="8"/>
        <rFont val="宋体"/>
        <family val="0"/>
        <charset val="134"/>
      </rPr>
      <t xml:space="preserve">1200</t>
    </r>
    <r>
      <rPr>
        <sz val="8"/>
        <rFont val="Noto Sans"/>
        <family val="2"/>
      </rPr>
      <t xml:space="preserve">元；中央财政负担国家标准</t>
    </r>
    <r>
      <rPr>
        <sz val="8"/>
        <rFont val="宋体"/>
        <family val="0"/>
        <charset val="134"/>
      </rPr>
      <t xml:space="preserve">60%,</t>
    </r>
    <r>
      <rPr>
        <sz val="8"/>
        <rFont val="Noto Sans"/>
        <family val="2"/>
      </rPr>
      <t xml:space="preserve">其中比照西部政策县</t>
    </r>
    <r>
      <rPr>
        <sz val="8"/>
        <rFont val="宋体"/>
        <family val="0"/>
        <charset val="134"/>
      </rPr>
      <t xml:space="preserve">80%</t>
    </r>
    <r>
      <rPr>
        <sz val="8"/>
        <rFont val="Noto Sans"/>
        <family val="2"/>
      </rPr>
      <t xml:space="preserve">，地方配套经费省、市分别负担</t>
    </r>
    <r>
      <rPr>
        <sz val="8"/>
        <rFont val="宋体"/>
        <family val="0"/>
        <charset val="134"/>
      </rPr>
      <t xml:space="preserve">80%</t>
    </r>
    <r>
      <rPr>
        <sz val="8"/>
        <rFont val="Noto Sans"/>
        <family val="2"/>
      </rPr>
      <t xml:space="preserve">、</t>
    </r>
    <r>
      <rPr>
        <sz val="8"/>
        <rFont val="宋体"/>
        <family val="0"/>
        <charset val="134"/>
      </rPr>
      <t xml:space="preserve">20%</t>
    </r>
    <r>
      <rPr>
        <sz val="8"/>
        <rFont val="Noto Sans"/>
        <family val="2"/>
      </rPr>
      <t xml:space="preserve">。二、村级计划生育服务员的报酬补助</t>
    </r>
    <r>
      <rPr>
        <sz val="8"/>
        <rFont val="宋体"/>
        <family val="0"/>
        <charset val="134"/>
      </rPr>
      <t xml:space="preserve">102.12</t>
    </r>
    <r>
      <rPr>
        <sz val="8"/>
        <rFont val="Noto Sans"/>
        <family val="2"/>
      </rPr>
      <t xml:space="preserve">万元。每个行政村（至少</t>
    </r>
    <r>
      <rPr>
        <sz val="8"/>
        <rFont val="宋体"/>
        <family val="0"/>
        <charset val="134"/>
      </rPr>
      <t xml:space="preserve">1</t>
    </r>
    <r>
      <rPr>
        <sz val="8"/>
        <rFont val="Noto Sans"/>
        <family val="2"/>
      </rPr>
      <t xml:space="preserve">名）、千人以上的行政村（至少</t>
    </r>
    <r>
      <rPr>
        <sz val="8"/>
        <rFont val="宋体"/>
        <family val="0"/>
        <charset val="134"/>
      </rPr>
      <t xml:space="preserve">2</t>
    </r>
    <r>
      <rPr>
        <sz val="8"/>
        <rFont val="Noto Sans"/>
        <family val="2"/>
      </rPr>
      <t xml:space="preserve">名）配备计划生育服务员，省、市、县三级按每人每月</t>
    </r>
    <r>
      <rPr>
        <sz val="8"/>
        <rFont val="宋体"/>
        <family val="0"/>
        <charset val="134"/>
      </rPr>
      <t xml:space="preserve">20</t>
    </r>
    <r>
      <rPr>
        <sz val="8"/>
        <rFont val="Noto Sans"/>
        <family val="2"/>
      </rPr>
      <t xml:space="preserve">元的标准测算，我市需配备村级计生服务员</t>
    </r>
    <r>
      <rPr>
        <sz val="8"/>
        <rFont val="宋体"/>
        <family val="0"/>
        <charset val="134"/>
      </rPr>
      <t xml:space="preserve">4857</t>
    </r>
    <r>
      <rPr>
        <sz val="8"/>
        <rFont val="Noto Sans"/>
        <family val="2"/>
      </rPr>
      <t xml:space="preserve">名。三、领证独生子女退休一次性奖励需款</t>
    </r>
    <r>
      <rPr>
        <sz val="8"/>
        <rFont val="宋体"/>
        <family val="0"/>
        <charset val="134"/>
      </rPr>
      <t xml:space="preserve">150</t>
    </r>
    <r>
      <rPr>
        <sz val="8"/>
        <rFont val="Noto Sans"/>
        <family val="2"/>
      </rPr>
      <t xml:space="preserve">万元。根据《山西省人口和计划生育条例》规定，我市对领证独生子女父母退休时给予一次性奖励。目前退休未解决人员共有</t>
    </r>
    <r>
      <rPr>
        <sz val="8"/>
        <rFont val="宋体"/>
        <family val="0"/>
        <charset val="134"/>
      </rPr>
      <t xml:space="preserve">180</t>
    </r>
    <r>
      <rPr>
        <sz val="8"/>
        <rFont val="Noto Sans"/>
        <family val="2"/>
      </rPr>
      <t xml:space="preserve">人。四、计划生育技术服务经费</t>
    </r>
    <r>
      <rPr>
        <sz val="8"/>
        <rFont val="宋体"/>
        <family val="0"/>
        <charset val="134"/>
      </rPr>
      <t xml:space="preserve">100</t>
    </r>
    <r>
      <rPr>
        <sz val="8"/>
        <rFont val="Noto Sans"/>
        <family val="2"/>
      </rPr>
      <t xml:space="preserve">万元。根据近三年统计报表上报的节育手术平均数作为基数，按照《关于向农村实行计划生育的育龄夫妻免费提供避孕节育技术服务的实施办法（试行）》的通知（晋计生委</t>
    </r>
    <r>
      <rPr>
        <sz val="8"/>
        <rFont val="宋体"/>
        <family val="0"/>
        <charset val="134"/>
      </rPr>
      <t xml:space="preserve">[2002]19</t>
    </r>
    <r>
      <rPr>
        <sz val="8"/>
        <rFont val="Noto Sans"/>
        <family val="2"/>
      </rPr>
      <t xml:space="preserve">号文件）的结算标准计算。五、出生性别比综合治理活动</t>
    </r>
    <r>
      <rPr>
        <sz val="8"/>
        <rFont val="宋体"/>
        <family val="0"/>
        <charset val="134"/>
      </rPr>
      <t xml:space="preserve">10</t>
    </r>
    <r>
      <rPr>
        <sz val="8"/>
        <rFont val="Noto Sans"/>
        <family val="2"/>
      </rPr>
      <t xml:space="preserve">万元。根据公安 、药监、卫生计生、妇联等部门联合开展关爱女孩系列专项行动，综合治理出生性别比，对出生性别比偏高的重点县市区实施重点治理。六、流动人口管理经费</t>
    </r>
    <r>
      <rPr>
        <sz val="8"/>
        <rFont val="宋体"/>
        <family val="0"/>
        <charset val="134"/>
      </rPr>
      <t xml:space="preserve">25</t>
    </r>
    <r>
      <rPr>
        <sz val="8"/>
        <rFont val="Noto Sans"/>
        <family val="2"/>
      </rPr>
      <t xml:space="preserve">万元。开展流动人口动态监测，动态监测县市每年</t>
    </r>
    <r>
      <rPr>
        <sz val="8"/>
        <rFont val="宋体"/>
        <family val="0"/>
        <charset val="134"/>
      </rPr>
      <t xml:space="preserve">4--5</t>
    </r>
    <r>
      <rPr>
        <sz val="8"/>
        <rFont val="Noto Sans"/>
        <family val="2"/>
      </rPr>
      <t xml:space="preserve">个（由国家卫生计生委根据工作确定），每个补助</t>
    </r>
    <r>
      <rPr>
        <sz val="8"/>
        <rFont val="宋体"/>
        <family val="0"/>
        <charset val="134"/>
      </rPr>
      <t xml:space="preserve">5</t>
    </r>
    <r>
      <rPr>
        <sz val="8"/>
        <rFont val="Noto Sans"/>
        <family val="2"/>
      </rPr>
      <t xml:space="preserve">万元。七、基层计生家庭“生育关怀”救助等</t>
    </r>
    <r>
      <rPr>
        <sz val="8"/>
        <rFont val="宋体"/>
        <family val="0"/>
        <charset val="134"/>
      </rPr>
      <t xml:space="preserve">12</t>
    </r>
    <r>
      <rPr>
        <sz val="8"/>
        <rFont val="Noto Sans"/>
        <family val="2"/>
      </rPr>
      <t xml:space="preserve">万元。</t>
    </r>
  </si>
  <si>
    <t xml:space="preserve">落实计划生育政策，提高人口质量。</t>
  </si>
  <si>
    <t xml:space="preserve">  切块经费（含艾滋病防治、地方病防治、精神病防治、卫计事业工作经费）</t>
  </si>
  <si>
    <t xml:space="preserve">《山西省地方病防治条例》和深化医疗制度改革的要求，为加强卫生事业的组织领导，设立卫生切块经费，用于支持促进医疗制度改革和疾病防治。</t>
  </si>
  <si>
    <r>
      <rPr>
        <sz val="10"/>
        <rFont val="Noto Sans"/>
        <family val="2"/>
      </rPr>
      <t xml:space="preserve">安排</t>
    </r>
    <r>
      <rPr>
        <sz val="10"/>
        <rFont val="宋体"/>
        <family val="0"/>
        <charset val="134"/>
      </rPr>
      <t xml:space="preserve">100</t>
    </r>
    <r>
      <rPr>
        <sz val="10"/>
        <rFont val="Noto Sans"/>
        <family val="2"/>
      </rPr>
      <t xml:space="preserve">万元，其中：卫生切块</t>
    </r>
    <r>
      <rPr>
        <sz val="10"/>
        <rFont val="宋体"/>
        <family val="0"/>
        <charset val="134"/>
      </rPr>
      <t xml:space="preserve">50</t>
    </r>
    <r>
      <rPr>
        <sz val="10"/>
        <rFont val="Noto Sans"/>
        <family val="2"/>
      </rPr>
      <t xml:space="preserve">万元，地方病防治经费</t>
    </r>
    <r>
      <rPr>
        <sz val="10"/>
        <rFont val="宋体"/>
        <family val="0"/>
        <charset val="134"/>
      </rPr>
      <t xml:space="preserve">20</t>
    </r>
    <r>
      <rPr>
        <sz val="10"/>
        <rFont val="Noto Sans"/>
        <family val="2"/>
      </rPr>
      <t xml:space="preserve">万元，艾滋病防治经费</t>
    </r>
    <r>
      <rPr>
        <sz val="10"/>
        <rFont val="宋体"/>
        <family val="0"/>
        <charset val="134"/>
      </rPr>
      <t xml:space="preserve">30</t>
    </r>
    <r>
      <rPr>
        <sz val="10"/>
        <rFont val="Noto Sans"/>
        <family val="2"/>
      </rPr>
      <t xml:space="preserve">万元。</t>
    </r>
  </si>
  <si>
    <r>
      <rPr>
        <sz val="10"/>
        <rFont val="Noto Sans"/>
        <family val="2"/>
      </rPr>
      <t xml:space="preserve">卫计委</t>
    </r>
    <r>
      <rPr>
        <sz val="10"/>
        <rFont val="宋体"/>
        <family val="0"/>
        <charset val="134"/>
      </rPr>
      <t xml:space="preserve">60</t>
    </r>
    <r>
      <rPr>
        <sz val="10"/>
        <rFont val="Noto Sans"/>
        <family val="2"/>
      </rPr>
      <t xml:space="preserve">万元，血站</t>
    </r>
    <r>
      <rPr>
        <sz val="10"/>
        <rFont val="宋体"/>
        <family val="0"/>
        <charset val="134"/>
      </rPr>
      <t xml:space="preserve">20</t>
    </r>
    <r>
      <rPr>
        <sz val="10"/>
        <rFont val="Noto Sans"/>
        <family val="2"/>
      </rPr>
      <t xml:space="preserve">万元、中医院</t>
    </r>
    <r>
      <rPr>
        <sz val="10"/>
        <rFont val="宋体"/>
        <family val="0"/>
        <charset val="134"/>
      </rPr>
      <t xml:space="preserve">20</t>
    </r>
    <r>
      <rPr>
        <sz val="10"/>
        <rFont val="Noto Sans"/>
        <family val="2"/>
      </rPr>
      <t xml:space="preserve">万元，定额补助，用于卫生事业、地方病防治、精神病防治和艾滋病防治等 。</t>
    </r>
  </si>
  <si>
    <t xml:space="preserve">加强卫生事业的组织领导，防控地方病，艾滋病等疫情。
</t>
  </si>
  <si>
    <t xml:space="preserve">  驻村医生岗位津贴</t>
  </si>
  <si>
    <r>
      <rPr>
        <sz val="10"/>
        <rFont val="宋体"/>
        <family val="0"/>
        <charset val="134"/>
      </rPr>
      <t xml:space="preserve">12</t>
    </r>
    <r>
      <rPr>
        <sz val="10"/>
        <rFont val="Noto Sans"/>
        <family val="2"/>
      </rPr>
      <t xml:space="preserve">个县</t>
    </r>
  </si>
  <si>
    <r>
      <rPr>
        <sz val="10"/>
        <rFont val="Noto Sans"/>
        <family val="2"/>
      </rPr>
      <t xml:space="preserve">《吕梁市深入推进县乡医疗卫生机构一体化改革的实施意见》的通知（吕发</t>
    </r>
    <r>
      <rPr>
        <sz val="10"/>
        <rFont val="宋体"/>
        <family val="0"/>
        <charset val="134"/>
      </rPr>
      <t xml:space="preserve">[2017]27</t>
    </r>
    <r>
      <rPr>
        <sz val="10"/>
        <rFont val="Noto Sans"/>
        <family val="2"/>
      </rPr>
      <t xml:space="preserve">号）精神，实现“健康吕梁”目标，对驻村医生按每人每月</t>
    </r>
    <r>
      <rPr>
        <sz val="10"/>
        <rFont val="宋体"/>
        <family val="0"/>
        <charset val="134"/>
      </rPr>
      <t xml:space="preserve">400</t>
    </r>
    <r>
      <rPr>
        <sz val="10"/>
        <rFont val="Noto Sans"/>
        <family val="2"/>
      </rPr>
      <t xml:space="preserve">元补贴，由市、县两级各负担</t>
    </r>
    <r>
      <rPr>
        <sz val="10"/>
        <rFont val="宋体"/>
        <family val="0"/>
        <charset val="134"/>
      </rPr>
      <t xml:space="preserve">50%</t>
    </r>
  </si>
  <si>
    <r>
      <rPr>
        <sz val="10"/>
        <rFont val="Noto Sans"/>
        <family val="2"/>
      </rPr>
      <t xml:space="preserve">根据吕发</t>
    </r>
    <r>
      <rPr>
        <sz val="10"/>
        <rFont val="宋体"/>
        <family val="0"/>
        <charset val="134"/>
      </rPr>
      <t xml:space="preserve">[2017]27</t>
    </r>
    <r>
      <rPr>
        <sz val="10"/>
        <rFont val="Noto Sans"/>
        <family val="2"/>
      </rPr>
      <t xml:space="preserve">号精神，对驻村医生按每人每月</t>
    </r>
    <r>
      <rPr>
        <sz val="10"/>
        <rFont val="宋体"/>
        <family val="0"/>
        <charset val="134"/>
      </rPr>
      <t xml:space="preserve">400</t>
    </r>
    <r>
      <rPr>
        <sz val="10"/>
        <rFont val="Noto Sans"/>
        <family val="2"/>
      </rPr>
      <t xml:space="preserve">元补贴，由市负担</t>
    </r>
    <r>
      <rPr>
        <sz val="10"/>
        <rFont val="宋体"/>
        <family val="0"/>
        <charset val="134"/>
      </rPr>
      <t xml:space="preserve">200</t>
    </r>
    <r>
      <rPr>
        <sz val="10"/>
        <rFont val="Noto Sans"/>
        <family val="2"/>
      </rPr>
      <t xml:space="preserve">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个县共有驻村医生</t>
    </r>
    <r>
      <rPr>
        <sz val="10"/>
        <rFont val="宋体"/>
        <family val="0"/>
        <charset val="134"/>
      </rPr>
      <t xml:space="preserve">2894</t>
    </r>
    <r>
      <rPr>
        <sz val="10"/>
        <rFont val="Noto Sans"/>
        <family val="2"/>
      </rPr>
      <t xml:space="preserve">人测算，市级需配套</t>
    </r>
    <r>
      <rPr>
        <sz val="10"/>
        <rFont val="宋体"/>
        <family val="0"/>
        <charset val="134"/>
      </rPr>
      <t xml:space="preserve">694.56</t>
    </r>
    <r>
      <rPr>
        <sz val="10"/>
        <rFont val="Noto Sans"/>
        <family val="2"/>
      </rPr>
      <t xml:space="preserve">万元。</t>
    </r>
  </si>
  <si>
    <r>
      <rPr>
        <sz val="10"/>
        <rFont val="Noto Sans"/>
        <family val="2"/>
      </rPr>
      <t xml:space="preserve">市级对全市</t>
    </r>
    <r>
      <rPr>
        <sz val="10"/>
        <rFont val="宋体"/>
        <family val="0"/>
        <charset val="134"/>
      </rPr>
      <t xml:space="preserve">12</t>
    </r>
    <r>
      <rPr>
        <sz val="10"/>
        <rFont val="Noto Sans"/>
        <family val="2"/>
      </rPr>
      <t xml:space="preserve">个县</t>
    </r>
    <r>
      <rPr>
        <sz val="10"/>
        <rFont val="宋体"/>
        <family val="0"/>
        <charset val="134"/>
      </rPr>
      <t xml:space="preserve">2894</t>
    </r>
    <r>
      <rPr>
        <sz val="10"/>
        <rFont val="Noto Sans"/>
        <family val="2"/>
      </rPr>
      <t xml:space="preserve">名驻村医生每人每月</t>
    </r>
    <r>
      <rPr>
        <sz val="10"/>
        <rFont val="宋体"/>
        <family val="0"/>
        <charset val="134"/>
      </rPr>
      <t xml:space="preserve">200</t>
    </r>
    <r>
      <rPr>
        <sz val="10"/>
        <rFont val="Noto Sans"/>
        <family val="2"/>
      </rPr>
      <t xml:space="preserve">元补贴，深入推进县乡医疗卫生机构一体化改革，实现“健康吕梁”目标。</t>
    </r>
  </si>
  <si>
    <t xml:space="preserve">公共预算支出预算总表（项目类别）</t>
  </si>
  <si>
    <t xml:space="preserve">社保科</t>
  </si>
  <si>
    <t xml:space="preserve">    市卫生和计划生育委员会</t>
  </si>
  <si>
    <t xml:space="preserve">    市疾病预防控制中心</t>
  </si>
  <si>
    <t xml:space="preserve">    市卫生学校</t>
  </si>
  <si>
    <t xml:space="preserve">    市卫生人员进修学校</t>
  </si>
  <si>
    <t xml:space="preserve">    市卫生监督所</t>
  </si>
  <si>
    <t xml:space="preserve">    市中心血站</t>
  </si>
  <si>
    <t xml:space="preserve">    市妇幼保健和计划生育服务中心</t>
  </si>
  <si>
    <t xml:space="preserve">    市骨结核专科医院</t>
  </si>
  <si>
    <t xml:space="preserve">    市健康教育所</t>
  </si>
  <si>
    <t xml:space="preserve">    市爱国卫生运动委员会办公室</t>
  </si>
  <si>
    <t xml:space="preserve">    市人民医院</t>
  </si>
  <si>
    <t xml:space="preserve">    山西省汾阳医院</t>
  </si>
  <si>
    <t xml:space="preserve">    市紧急救援指挥中心</t>
  </si>
  <si>
    <t xml:space="preserve">  201015</t>
  </si>
  <si>
    <t xml:space="preserve">    市中医院</t>
  </si>
  <si>
    <t xml:space="preserve">公共预算基本支出预算表</t>
  </si>
  <si>
    <t xml:space="preserve">工  资  福  利  支  出</t>
  </si>
  <si>
    <t xml:space="preserve">机关事业单位基本养老保险缴费</t>
  </si>
  <si>
    <t xml:space="preserve">医疗费</t>
  </si>
  <si>
    <t xml:space="preserve">取暖费（单位）</t>
  </si>
  <si>
    <t xml:space="preserve">其他商品服务支出</t>
  </si>
  <si>
    <t xml:space="preserve">独生子女父母奖励</t>
  </si>
  <si>
    <t xml:space="preserve">死亡人员的一次性抚恤金、丧葬费</t>
  </si>
  <si>
    <t xml:space="preserve">其他对个人和家庭的补助支出</t>
  </si>
  <si>
    <t xml:space="preserve">在职取暖补贴</t>
  </si>
  <si>
    <t xml:space="preserve">工伤保险</t>
  </si>
  <si>
    <t xml:space="preserve">失业保险</t>
  </si>
  <si>
    <t xml:space="preserve">生育保险</t>
  </si>
  <si>
    <t xml:space="preserve">其他社会保障缴费</t>
  </si>
  <si>
    <r>
      <rPr>
        <sz val="9"/>
        <rFont val="宋体"/>
        <family val="0"/>
        <charset val="134"/>
      </rPr>
      <t xml:space="preserve">2018</t>
    </r>
    <r>
      <rPr>
        <sz val="9"/>
        <rFont val="Noto Sans"/>
        <family val="2"/>
      </rPr>
      <t xml:space="preserve">年晋档调资和零星调资</t>
    </r>
  </si>
  <si>
    <r>
      <rPr>
        <sz val="9"/>
        <rFont val="Noto Sans"/>
        <family val="2"/>
      </rPr>
      <t xml:space="preserve">退付多扣个人养老保险</t>
    </r>
    <r>
      <rPr>
        <sz val="9"/>
        <rFont val="宋体"/>
        <family val="0"/>
        <charset val="134"/>
      </rPr>
      <t xml:space="preserve">3%</t>
    </r>
  </si>
  <si>
    <t xml:space="preserve">咨询费</t>
  </si>
  <si>
    <t xml:space="preserve">手续费</t>
  </si>
  <si>
    <t xml:space="preserve">水费</t>
  </si>
  <si>
    <t xml:space="preserve">电费</t>
  </si>
  <si>
    <t xml:space="preserve">邮电费</t>
  </si>
  <si>
    <t xml:space="preserve">物业管理费</t>
  </si>
  <si>
    <t xml:space="preserve">因公出国费</t>
  </si>
  <si>
    <t xml:space="preserve">会议接待费</t>
  </si>
  <si>
    <t xml:space="preserve">专用材料费</t>
  </si>
  <si>
    <t xml:space="preserve">被装购置费</t>
  </si>
  <si>
    <t xml:space="preserve">专用燃料费</t>
  </si>
  <si>
    <t xml:space="preserve">劳务费</t>
  </si>
  <si>
    <t xml:space="preserve">委托业务费</t>
  </si>
  <si>
    <t xml:space="preserve">税金及附加费用</t>
  </si>
  <si>
    <t xml:space="preserve">下乡人员经费</t>
  </si>
  <si>
    <t xml:space="preserve">特需费</t>
  </si>
  <si>
    <t xml:space="preserve">离休取暖补贴</t>
  </si>
  <si>
    <t xml:space="preserve">小计 </t>
  </si>
  <si>
    <t xml:space="preserve">退休取暖补贴</t>
  </si>
  <si>
    <t xml:space="preserve">政府特殊津贴</t>
  </si>
  <si>
    <t xml:space="preserve">幼儿管理费</t>
  </si>
  <si>
    <t xml:space="preserve">劳模一次性奖励</t>
  </si>
  <si>
    <t xml:space="preserve">支出预算总表（按部门项目）</t>
  </si>
  <si>
    <t xml:space="preserve">国有资源资产有偿使用收入安排拨款</t>
  </si>
  <si>
    <r>
      <rPr>
        <b val="true"/>
        <sz val="14"/>
        <rFont val="宋体"/>
        <family val="0"/>
        <charset val="134"/>
      </rPr>
      <t xml:space="preserve">2018</t>
    </r>
    <r>
      <rPr>
        <b val="true"/>
        <sz val="14"/>
        <rFont val="Noto Sans"/>
        <family val="2"/>
      </rPr>
      <t xml:space="preserve">年市本级三公经费和会议费支出预算总表</t>
    </r>
  </si>
  <si>
    <t xml:space="preserve">经费类型</t>
  </si>
  <si>
    <t xml:space="preserve">经费来源</t>
  </si>
  <si>
    <r>
      <rPr>
        <sz val="9"/>
        <rFont val="宋体"/>
        <family val="0"/>
        <charset val="134"/>
      </rPr>
      <t xml:space="preserve">2018</t>
    </r>
    <r>
      <rPr>
        <sz val="9"/>
        <rFont val="Noto Sans"/>
        <family val="2"/>
      </rPr>
      <t xml:space="preserve">年三公经费和会议费</t>
    </r>
  </si>
  <si>
    <t xml:space="preserve">一般公共预算</t>
  </si>
  <si>
    <t xml:space="preserve">政府性基金收入</t>
  </si>
  <si>
    <t xml:space="preserve">年初预算</t>
  </si>
  <si>
    <t xml:space="preserve">政府购买服务明细表</t>
  </si>
  <si>
    <t xml:space="preserve">购买服务内容</t>
  </si>
  <si>
    <t xml:space="preserve">承接主体</t>
  </si>
  <si>
    <t xml:space="preserve">备注</t>
  </si>
  <si>
    <t xml:space="preserve">201003</t>
  </si>
  <si>
    <t xml:space="preserve">政府采购部门</t>
  </si>
  <si>
    <r>
      <rPr>
        <sz val="12"/>
        <rFont val="宋体"/>
        <family val="0"/>
        <charset val="134"/>
      </rPr>
      <t xml:space="preserve">2018</t>
    </r>
    <r>
      <rPr>
        <sz val="12"/>
        <rFont val="Noto Sans"/>
        <family val="2"/>
      </rPr>
      <t xml:space="preserve">年政府性基金预算支出表</t>
    </r>
  </si>
  <si>
    <t xml:space="preserve">项目</t>
  </si>
  <si>
    <r>
      <rPr>
        <sz val="12"/>
        <rFont val="宋体"/>
        <family val="0"/>
        <charset val="134"/>
      </rPr>
      <t xml:space="preserve">2017</t>
    </r>
    <r>
      <rPr>
        <sz val="12"/>
        <rFont val="Noto Sans"/>
        <family val="2"/>
      </rPr>
      <t xml:space="preserve">年预算数</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预算数比</t>
    </r>
    <r>
      <rPr>
        <sz val="12"/>
        <rFont val="宋体"/>
        <family val="0"/>
        <charset val="134"/>
      </rPr>
      <t xml:space="preserve">2017</t>
    </r>
    <r>
      <rPr>
        <sz val="12"/>
        <rFont val="Noto Sans"/>
        <family val="2"/>
      </rPr>
      <t xml:space="preserve">年预算数增减</t>
    </r>
    <r>
      <rPr>
        <sz val="12"/>
        <rFont val="宋体"/>
        <family val="0"/>
        <charset val="134"/>
      </rPr>
      <t xml:space="preserve">%</t>
    </r>
  </si>
  <si>
    <t xml:space="preserve">科目编码</t>
  </si>
  <si>
    <t xml:space="preserve">科目名称</t>
  </si>
  <si>
    <t xml:space="preserve">基本支出</t>
  </si>
  <si>
    <t xml:space="preserve">项目支出</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 #,##0.0;* \-#,##0.0;* &quot;&quot;??;@"/>
    <numFmt numFmtId="169" formatCode="General"/>
    <numFmt numFmtId="170" formatCode="#,##0.0000"/>
    <numFmt numFmtId="171" formatCode="* #,##0.00;* \-#,##0.00;* &quot;&quot;??;@"/>
  </numFmts>
  <fonts count="20">
    <font>
      <sz val="9"/>
      <name val="宋体"/>
      <family val="0"/>
      <charset val="134"/>
    </font>
    <font>
      <sz val="10"/>
      <name val="Arial"/>
      <family val="0"/>
    </font>
    <font>
      <sz val="10"/>
      <name val="Arial"/>
      <family val="0"/>
    </font>
    <font>
      <sz val="10"/>
      <name val="Arial"/>
      <family val="0"/>
    </font>
    <font>
      <b val="true"/>
      <sz val="20"/>
      <name val="Noto Sans"/>
      <family val="2"/>
    </font>
    <font>
      <sz val="20"/>
      <name val="宋体"/>
      <family val="0"/>
      <charset val="134"/>
    </font>
    <font>
      <sz val="9"/>
      <name val="Noto Sans"/>
      <family val="2"/>
    </font>
    <font>
      <sz val="10"/>
      <name val="Noto Sans"/>
      <family val="2"/>
    </font>
    <font>
      <sz val="10"/>
      <name val="宋体"/>
      <family val="0"/>
      <charset val="134"/>
    </font>
    <font>
      <b val="true"/>
      <sz val="14"/>
      <name val="Noto Sans"/>
      <family val="2"/>
    </font>
    <font>
      <sz val="11"/>
      <name val="Noto Sans"/>
      <family val="2"/>
    </font>
    <font>
      <b val="true"/>
      <sz val="18"/>
      <name val="Noto Sans"/>
      <family val="2"/>
    </font>
    <font>
      <sz val="10"/>
      <name val="Times New Roman"/>
      <family val="1"/>
    </font>
    <font>
      <b val="true"/>
      <sz val="16"/>
      <name val="宋体"/>
      <family val="0"/>
      <charset val="134"/>
    </font>
    <font>
      <b val="true"/>
      <sz val="16"/>
      <name val="Noto Sans"/>
      <family val="2"/>
    </font>
    <font>
      <sz val="8"/>
      <name val="Noto Sans"/>
      <family val="2"/>
    </font>
    <font>
      <sz val="8"/>
      <name val="宋体"/>
      <family val="0"/>
      <charset val="134"/>
    </font>
    <font>
      <b val="true"/>
      <sz val="14"/>
      <name val="宋体"/>
      <family val="0"/>
      <charset val="134"/>
    </font>
    <font>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70" fontId="8" fillId="0" borderId="4"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true" hidden="false"/>
    </xf>
    <xf numFmtId="167" fontId="8" fillId="0" borderId="8" xfId="0"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7" fontId="7" fillId="0" borderId="9"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7" fontId="7" fillId="0" borderId="11"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9" fontId="8" fillId="0" borderId="12"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7" fontId="7" fillId="0" borderId="1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6" fontId="0"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lef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7" fontId="7" fillId="0" borderId="9"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true" indent="0" shrinkToFit="false"/>
      <protection locked="true" hidden="false"/>
    </xf>
    <xf numFmtId="166" fontId="8" fillId="0" borderId="6"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6" fontId="7" fillId="0" borderId="4" xfId="0" applyFont="true" applyBorder="true" applyAlignment="true" applyProtection="true">
      <alignment horizontal="left" vertical="center" textRotation="0" wrapText="true" indent="0" shrinkToFit="false"/>
      <protection locked="true" hidden="false"/>
    </xf>
    <xf numFmtId="166" fontId="7" fillId="0" borderId="6"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true">
      <alignment horizontal="right" vertical="center" textRotation="0" wrapText="false" indent="0" shrinkToFit="false"/>
      <protection locked="true" hidden="false"/>
    </xf>
    <xf numFmtId="171" fontId="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7" fontId="7" fillId="0" borderId="13" xfId="0" applyFont="true" applyBorder="true" applyAlignment="true" applyProtection="true">
      <alignment horizontal="center" vertical="center" textRotation="0" wrapText="false" indent="0" shrinkToFit="false"/>
      <protection locked="true" hidden="false"/>
    </xf>
    <xf numFmtId="167" fontId="7" fillId="0" borderId="1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6" fontId="8" fillId="0" borderId="6"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6" fontId="7" fillId="0" borderId="6"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6" fontId="15" fillId="0" borderId="4" xfId="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7" fontId="7" fillId="0" borderId="6"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7" fontId="7" fillId="0" borderId="9" xfId="0" applyFont="true" applyBorder="true" applyAlignment="true" applyProtection="true">
      <alignment horizontal="center" vertical="center" textRotation="0" wrapText="true" indent="0" shrinkToFit="false"/>
      <protection locked="true" hidden="false"/>
    </xf>
    <xf numFmtId="167" fontId="7" fillId="0" borderId="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6" fontId="7" fillId="0" borderId="6"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1" width="46.32"/>
    <col collapsed="false" customWidth="true" hidden="false" outlineLevel="0" max="2" min="2" style="1" width="15.99"/>
    <col collapsed="false" customWidth="true" hidden="false" outlineLevel="0" max="3" min="3" style="1" width="33.82"/>
    <col collapsed="false" customWidth="true" hidden="false" outlineLevel="0" max="4" min="4" style="1" width="19.5"/>
    <col collapsed="false" customWidth="true" hidden="false" outlineLevel="0" max="5" min="5" style="1" width="32.5"/>
    <col collapsed="false" customWidth="true" hidden="false" outlineLevel="0" max="6" min="6" style="1" width="17.16"/>
    <col collapsed="false" customWidth="true" hidden="false" outlineLevel="0" max="7" min="7" style="1" width="25.32"/>
    <col collapsed="false" customWidth="true" hidden="false" outlineLevel="0" max="8" min="8" style="1" width="17.99"/>
  </cols>
  <sheetData>
    <row r="1" customFormat="false" ht="20.25" hidden="false" customHeight="true" outlineLevel="0" collapsed="false"/>
    <row r="2" s="3" customFormat="true" ht="20.25" hidden="false" customHeight="true" outlineLevel="0" collapsed="false">
      <c r="A2" s="2" t="s">
        <v>0</v>
      </c>
      <c r="B2" s="2"/>
      <c r="C2" s="2"/>
      <c r="D2" s="2"/>
      <c r="E2" s="2"/>
      <c r="F2" s="2"/>
      <c r="G2" s="2"/>
      <c r="H2" s="2"/>
    </row>
    <row r="3" customFormat="false" ht="20.25" hidden="false" customHeight="true" outlineLevel="0" collapsed="false">
      <c r="A3" s="4"/>
    </row>
    <row r="4" customFormat="false" ht="20.25" hidden="false" customHeight="true" outlineLevel="0" collapsed="false">
      <c r="B4" s="4"/>
      <c r="C4" s="4"/>
      <c r="H4" s="5" t="s">
        <v>1</v>
      </c>
    </row>
    <row r="5" customFormat="false" ht="20.25" hidden="false" customHeight="true" outlineLevel="0" collapsed="false">
      <c r="A5" s="6" t="s">
        <v>2</v>
      </c>
      <c r="B5" s="6"/>
      <c r="C5" s="6" t="s">
        <v>3</v>
      </c>
      <c r="D5" s="6"/>
      <c r="E5" s="6" t="s">
        <v>4</v>
      </c>
      <c r="F5" s="6"/>
      <c r="G5" s="6"/>
      <c r="H5" s="6"/>
    </row>
    <row r="6" customFormat="false" ht="20.25" hidden="false" customHeight="true" outlineLevel="0" collapsed="false">
      <c r="A6" s="7" t="s">
        <v>5</v>
      </c>
      <c r="B6" s="8" t="s">
        <v>6</v>
      </c>
      <c r="C6" s="7" t="s">
        <v>7</v>
      </c>
      <c r="D6" s="8" t="s">
        <v>6</v>
      </c>
      <c r="E6" s="7" t="s">
        <v>8</v>
      </c>
      <c r="F6" s="8" t="s">
        <v>6</v>
      </c>
      <c r="G6" s="7" t="s">
        <v>9</v>
      </c>
      <c r="H6" s="8" t="s">
        <v>6</v>
      </c>
    </row>
    <row r="7" customFormat="false" ht="20.25" hidden="false" customHeight="true" outlineLevel="0" collapsed="false">
      <c r="A7" s="9" t="s">
        <v>10</v>
      </c>
      <c r="B7" s="10" t="n">
        <v>218841.56</v>
      </c>
      <c r="C7" s="9" t="s">
        <v>11</v>
      </c>
      <c r="D7" s="11" t="n">
        <v>519062.08</v>
      </c>
      <c r="E7" s="9" t="s">
        <v>12</v>
      </c>
      <c r="F7" s="11" t="n">
        <v>0</v>
      </c>
      <c r="G7" s="9" t="s">
        <v>13</v>
      </c>
      <c r="H7" s="11" t="n">
        <v>302573.83</v>
      </c>
    </row>
    <row r="8" customFormat="false" ht="20.25" hidden="false" customHeight="true" outlineLevel="0" collapsed="false">
      <c r="A8" s="9" t="s">
        <v>14</v>
      </c>
      <c r="B8" s="11" t="n">
        <v>218087.56</v>
      </c>
      <c r="C8" s="9" t="s">
        <v>15</v>
      </c>
      <c r="D8" s="11" t="n">
        <v>288035.01</v>
      </c>
      <c r="E8" s="9" t="s">
        <v>16</v>
      </c>
      <c r="F8" s="11" t="n">
        <v>0</v>
      </c>
      <c r="G8" s="9" t="s">
        <v>17</v>
      </c>
      <c r="H8" s="11" t="n">
        <v>739616.07</v>
      </c>
      <c r="I8" s="4"/>
    </row>
    <row r="9" customFormat="false" ht="20.25" hidden="false" customHeight="true" outlineLevel="0" collapsed="false">
      <c r="A9" s="9" t="s">
        <v>18</v>
      </c>
      <c r="B9" s="11" t="n">
        <v>754</v>
      </c>
      <c r="C9" s="9" t="s">
        <v>19</v>
      </c>
      <c r="D9" s="11" t="n">
        <v>224354.75</v>
      </c>
      <c r="E9" s="9" t="s">
        <v>20</v>
      </c>
      <c r="F9" s="11" t="n">
        <v>0</v>
      </c>
      <c r="G9" s="9" t="s">
        <v>21</v>
      </c>
      <c r="H9" s="12" t="n">
        <v>6672.32</v>
      </c>
      <c r="I9" s="4"/>
    </row>
    <row r="10" customFormat="false" ht="20.25" hidden="false" customHeight="true" outlineLevel="0" collapsed="false">
      <c r="A10" s="9" t="s">
        <v>22</v>
      </c>
      <c r="B10" s="11" t="n">
        <v>0</v>
      </c>
      <c r="C10" s="9" t="s">
        <v>23</v>
      </c>
      <c r="D10" s="11" t="n">
        <v>6672.32</v>
      </c>
      <c r="E10" s="9" t="s">
        <v>24</v>
      </c>
      <c r="F10" s="11" t="n">
        <v>0</v>
      </c>
      <c r="G10" s="13" t="s">
        <v>25</v>
      </c>
      <c r="H10" s="12" t="n">
        <v>0</v>
      </c>
      <c r="I10" s="4"/>
    </row>
    <row r="11" customFormat="false" ht="20.25" hidden="false" customHeight="true" outlineLevel="0" collapsed="false">
      <c r="A11" s="9" t="s">
        <v>26</v>
      </c>
      <c r="B11" s="11" t="n">
        <v>0</v>
      </c>
      <c r="C11" s="9" t="s">
        <v>27</v>
      </c>
      <c r="D11" s="11" t="n">
        <v>1064505.14</v>
      </c>
      <c r="E11" s="9" t="s">
        <v>28</v>
      </c>
      <c r="F11" s="11" t="n">
        <v>31818.25</v>
      </c>
      <c r="G11" s="13" t="s">
        <v>29</v>
      </c>
      <c r="H11" s="12" t="n">
        <v>2260</v>
      </c>
      <c r="I11" s="4"/>
      <c r="J11" s="4"/>
    </row>
    <row r="12" customFormat="false" ht="20.25" hidden="false" customHeight="true" outlineLevel="0" collapsed="false">
      <c r="A12" s="13" t="s">
        <v>30</v>
      </c>
      <c r="B12" s="11" t="n">
        <v>0</v>
      </c>
      <c r="C12" s="14" t="s">
        <v>31</v>
      </c>
      <c r="D12" s="11" t="n">
        <v>1026515.44</v>
      </c>
      <c r="E12" s="9" t="s">
        <v>32</v>
      </c>
      <c r="F12" s="11" t="n">
        <v>0</v>
      </c>
      <c r="G12" s="13" t="s">
        <v>33</v>
      </c>
      <c r="H12" s="12" t="n">
        <v>100000</v>
      </c>
      <c r="I12" s="4"/>
      <c r="J12" s="4"/>
    </row>
    <row r="13" customFormat="false" ht="20.25" hidden="false" customHeight="true" outlineLevel="0" collapsed="false">
      <c r="A13" s="13" t="s">
        <v>34</v>
      </c>
      <c r="B13" s="11" t="n">
        <v>13200</v>
      </c>
      <c r="C13" s="14" t="s">
        <v>35</v>
      </c>
      <c r="D13" s="11" t="n">
        <v>2800</v>
      </c>
      <c r="E13" s="9" t="s">
        <v>36</v>
      </c>
      <c r="F13" s="11" t="n">
        <v>0</v>
      </c>
      <c r="G13" s="13" t="s">
        <v>37</v>
      </c>
      <c r="H13" s="12" t="n">
        <v>432445</v>
      </c>
      <c r="I13" s="4"/>
    </row>
    <row r="14" customFormat="false" ht="20.25" hidden="false" customHeight="true" outlineLevel="0" collapsed="false">
      <c r="A14" s="13" t="s">
        <v>38</v>
      </c>
      <c r="B14" s="11" t="n">
        <v>0</v>
      </c>
      <c r="C14" s="14" t="s">
        <v>39</v>
      </c>
      <c r="D14" s="11" t="n">
        <v>128</v>
      </c>
      <c r="E14" s="9" t="s">
        <v>40</v>
      </c>
      <c r="F14" s="11" t="n">
        <v>0</v>
      </c>
      <c r="G14" s="13" t="s">
        <v>41</v>
      </c>
      <c r="H14" s="12" t="n">
        <v>0</v>
      </c>
      <c r="I14" s="4"/>
    </row>
    <row r="15" customFormat="false" ht="20.25" hidden="false" customHeight="true" outlineLevel="0" collapsed="false">
      <c r="A15" s="13" t="s">
        <v>42</v>
      </c>
      <c r="B15" s="11" t="n">
        <v>1351525.66</v>
      </c>
      <c r="C15" s="14" t="s">
        <v>43</v>
      </c>
      <c r="D15" s="11" t="n">
        <v>314</v>
      </c>
      <c r="E15" s="9" t="s">
        <v>44</v>
      </c>
      <c r="F15" s="11" t="n">
        <v>0</v>
      </c>
      <c r="G15" s="13" t="s">
        <v>45</v>
      </c>
      <c r="H15" s="12" t="n">
        <v>0</v>
      </c>
      <c r="I15" s="4"/>
    </row>
    <row r="16" customFormat="false" ht="20.25" hidden="false" customHeight="true" outlineLevel="0" collapsed="false">
      <c r="A16" s="13" t="s">
        <v>46</v>
      </c>
      <c r="B16" s="11" t="n">
        <v>0</v>
      </c>
      <c r="C16" s="14" t="s">
        <v>47</v>
      </c>
      <c r="D16" s="11" t="n">
        <v>185</v>
      </c>
      <c r="E16" s="9" t="s">
        <v>48</v>
      </c>
      <c r="F16" s="11" t="n">
        <v>1534936.4</v>
      </c>
      <c r="G16" s="13" t="s">
        <v>49</v>
      </c>
      <c r="H16" s="12" t="n">
        <v>0</v>
      </c>
      <c r="I16" s="4"/>
    </row>
    <row r="17" customFormat="false" ht="20.25" hidden="false" customHeight="true" outlineLevel="0" collapsed="false">
      <c r="A17" s="9"/>
      <c r="B17" s="11"/>
      <c r="C17" s="9" t="s">
        <v>50</v>
      </c>
      <c r="D17" s="11" t="n">
        <v>0</v>
      </c>
      <c r="E17" s="9" t="s">
        <v>51</v>
      </c>
      <c r="F17" s="11" t="n">
        <v>0</v>
      </c>
      <c r="G17" s="13" t="s">
        <v>52</v>
      </c>
      <c r="H17" s="11" t="n">
        <v>0</v>
      </c>
      <c r="I17" s="4"/>
    </row>
    <row r="18" customFormat="false" ht="20.25" hidden="false" customHeight="true" outlineLevel="0" collapsed="false">
      <c r="A18" s="9"/>
      <c r="B18" s="11"/>
      <c r="C18" s="9" t="s">
        <v>53</v>
      </c>
      <c r="D18" s="11" t="n">
        <v>136175</v>
      </c>
      <c r="E18" s="9" t="s">
        <v>54</v>
      </c>
      <c r="F18" s="11" t="n">
        <v>0</v>
      </c>
      <c r="G18" s="9"/>
      <c r="H18" s="15"/>
    </row>
    <row r="19" customFormat="false" ht="20.25" hidden="false" customHeight="true" outlineLevel="0" collapsed="false">
      <c r="A19" s="16"/>
      <c r="B19" s="17"/>
      <c r="C19" s="9" t="s">
        <v>55</v>
      </c>
      <c r="D19" s="11" t="n">
        <v>0</v>
      </c>
      <c r="E19" s="9" t="s">
        <v>56</v>
      </c>
      <c r="F19" s="11" t="n">
        <v>0</v>
      </c>
      <c r="G19" s="7"/>
      <c r="H19" s="11"/>
    </row>
    <row r="20" customFormat="false" ht="20.25" hidden="false" customHeight="true" outlineLevel="0" collapsed="false">
      <c r="A20" s="16"/>
      <c r="B20" s="17"/>
      <c r="C20" s="9" t="s">
        <v>57</v>
      </c>
      <c r="D20" s="12" t="n">
        <v>0</v>
      </c>
      <c r="E20" s="9" t="s">
        <v>58</v>
      </c>
      <c r="F20" s="11" t="n">
        <v>0</v>
      </c>
      <c r="G20" s="7"/>
      <c r="H20" s="11"/>
    </row>
    <row r="21" customFormat="false" ht="20.25" hidden="false" customHeight="true" outlineLevel="0" collapsed="false">
      <c r="A21" s="9"/>
      <c r="B21" s="11"/>
      <c r="C21" s="13" t="s">
        <v>59</v>
      </c>
      <c r="D21" s="12" t="n">
        <v>3</v>
      </c>
      <c r="E21" s="14" t="s">
        <v>60</v>
      </c>
      <c r="F21" s="11" t="n">
        <v>0</v>
      </c>
      <c r="G21" s="7"/>
      <c r="H21" s="11"/>
    </row>
    <row r="22" customFormat="false" ht="20.25" hidden="false" customHeight="true" outlineLevel="0" collapsed="false">
      <c r="A22" s="9"/>
      <c r="B22" s="11"/>
      <c r="C22" s="13" t="s">
        <v>61</v>
      </c>
      <c r="D22" s="12" t="n">
        <v>886910.44</v>
      </c>
      <c r="E22" s="14" t="s">
        <v>62</v>
      </c>
      <c r="F22" s="11" t="n">
        <v>0</v>
      </c>
      <c r="G22" s="7"/>
      <c r="H22" s="11"/>
    </row>
    <row r="23" customFormat="false" ht="20.25" hidden="false" customHeight="true" outlineLevel="0" collapsed="false">
      <c r="A23" s="9"/>
      <c r="B23" s="11"/>
      <c r="C23" s="9" t="s">
        <v>63</v>
      </c>
      <c r="D23" s="11" t="n">
        <v>37989.7</v>
      </c>
      <c r="E23" s="14" t="s">
        <v>64</v>
      </c>
      <c r="F23" s="11" t="n">
        <v>0</v>
      </c>
      <c r="G23" s="7"/>
      <c r="H23" s="11"/>
    </row>
    <row r="24" customFormat="false" ht="20.25" hidden="false" customHeight="true" outlineLevel="0" collapsed="false">
      <c r="A24" s="16"/>
      <c r="B24" s="17"/>
      <c r="C24" s="9"/>
      <c r="D24" s="9"/>
      <c r="E24" s="14" t="s">
        <v>65</v>
      </c>
      <c r="F24" s="11" t="n">
        <v>0</v>
      </c>
      <c r="G24" s="16"/>
      <c r="H24" s="17"/>
    </row>
    <row r="25" customFormat="false" ht="20.25" hidden="false" customHeight="true" outlineLevel="0" collapsed="false">
      <c r="A25" s="18"/>
      <c r="B25" s="11"/>
      <c r="C25" s="9"/>
      <c r="D25" s="9"/>
      <c r="E25" s="14" t="s">
        <v>66</v>
      </c>
      <c r="F25" s="11" t="n">
        <v>0</v>
      </c>
      <c r="G25" s="7"/>
      <c r="H25" s="11"/>
    </row>
    <row r="26" customFormat="false" ht="20.25" hidden="false" customHeight="true" outlineLevel="0" collapsed="false">
      <c r="A26" s="18"/>
      <c r="B26" s="11"/>
      <c r="C26" s="9"/>
      <c r="D26" s="9"/>
      <c r="E26" s="19" t="s">
        <v>67</v>
      </c>
      <c r="F26" s="10" t="n">
        <v>16812.57</v>
      </c>
      <c r="G26" s="7"/>
      <c r="H26" s="11"/>
    </row>
    <row r="27" customFormat="false" ht="20.25" hidden="false" customHeight="true" outlineLevel="0" collapsed="false">
      <c r="A27" s="18"/>
      <c r="B27" s="11"/>
      <c r="C27" s="9"/>
      <c r="D27" s="9"/>
      <c r="E27" s="19" t="s">
        <v>68</v>
      </c>
      <c r="F27" s="10" t="n">
        <v>0</v>
      </c>
      <c r="G27" s="7"/>
      <c r="H27" s="11"/>
    </row>
    <row r="28" customFormat="false" ht="20.25" hidden="false" customHeight="true" outlineLevel="0" collapsed="false">
      <c r="A28" s="9"/>
      <c r="B28" s="11"/>
      <c r="C28" s="9"/>
      <c r="D28" s="9"/>
      <c r="E28" s="9" t="s">
        <v>69</v>
      </c>
      <c r="F28" s="11" t="n">
        <v>0</v>
      </c>
      <c r="G28" s="9"/>
      <c r="H28" s="11"/>
    </row>
    <row r="29" customFormat="false" ht="17.25" hidden="false" customHeight="true" outlineLevel="0" collapsed="false">
      <c r="A29" s="9"/>
      <c r="B29" s="11"/>
      <c r="C29" s="9"/>
      <c r="D29" s="9"/>
      <c r="E29" s="20" t="s">
        <v>70</v>
      </c>
      <c r="F29" s="10" t="n">
        <v>0</v>
      </c>
      <c r="G29" s="21"/>
      <c r="H29" s="11"/>
    </row>
    <row r="30" customFormat="false" ht="17.25" hidden="false" customHeight="true" outlineLevel="0" collapsed="false">
      <c r="A30" s="9"/>
      <c r="B30" s="11"/>
      <c r="C30" s="9"/>
      <c r="D30" s="15"/>
      <c r="E30" s="9" t="s">
        <v>71</v>
      </c>
      <c r="F30" s="11" t="n">
        <v>0</v>
      </c>
      <c r="G30" s="7"/>
      <c r="H30" s="11"/>
    </row>
    <row r="31" customFormat="false" ht="17.25" hidden="false" customHeight="true" outlineLevel="0" collapsed="false">
      <c r="A31" s="7" t="s">
        <v>72</v>
      </c>
      <c r="B31" s="11" t="n">
        <f aca="false">B7+B13+B14+B15+B16</f>
        <v>1583567.22</v>
      </c>
      <c r="C31" s="7" t="s">
        <v>73</v>
      </c>
      <c r="D31" s="10" t="n">
        <f aca="false">D7+D11</f>
        <v>1583567.22</v>
      </c>
      <c r="E31" s="9" t="s">
        <v>74</v>
      </c>
      <c r="F31" s="11" t="n">
        <v>0</v>
      </c>
      <c r="G31" s="7" t="s">
        <v>73</v>
      </c>
      <c r="H31" s="11" t="n">
        <f aca="false">SUM(H7:H18)</f>
        <v>1583567.22</v>
      </c>
    </row>
    <row r="32" customFormat="false" ht="17.25" hidden="false" customHeight="true" outlineLevel="0" collapsed="false">
      <c r="A32" s="9"/>
      <c r="B32" s="11"/>
      <c r="C32" s="9"/>
      <c r="D32" s="11"/>
      <c r="E32" s="9" t="s">
        <v>75</v>
      </c>
      <c r="F32" s="11" t="n">
        <v>0</v>
      </c>
      <c r="G32" s="21"/>
      <c r="H32" s="11"/>
    </row>
    <row r="33" customFormat="false" ht="17.25" hidden="false" customHeight="true" outlineLevel="0" collapsed="false">
      <c r="A33" s="9"/>
      <c r="B33" s="11"/>
      <c r="C33" s="9"/>
      <c r="D33" s="11"/>
      <c r="E33" s="9" t="s">
        <v>76</v>
      </c>
      <c r="F33" s="11" t="n">
        <v>0</v>
      </c>
      <c r="G33" s="21"/>
      <c r="H33" s="11"/>
    </row>
    <row r="34" customFormat="false" ht="16.5" hidden="false" customHeight="true" outlineLevel="0" collapsed="false">
      <c r="A34" s="9"/>
      <c r="B34" s="22"/>
      <c r="C34" s="9"/>
      <c r="D34" s="11"/>
      <c r="E34" s="9" t="s">
        <v>77</v>
      </c>
      <c r="F34" s="11" t="n">
        <v>0</v>
      </c>
      <c r="G34" s="21"/>
      <c r="H34" s="11"/>
    </row>
    <row r="35" customFormat="false" ht="16.5" hidden="false" customHeight="true" outlineLevel="0" collapsed="false">
      <c r="A35" s="7" t="s">
        <v>78</v>
      </c>
      <c r="B35" s="11" t="n">
        <v>1583567.22</v>
      </c>
      <c r="C35" s="7" t="s">
        <v>79</v>
      </c>
      <c r="D35" s="23" t="n">
        <f aca="false">D31</f>
        <v>1583567.22</v>
      </c>
      <c r="E35" s="7" t="s">
        <v>79</v>
      </c>
      <c r="F35" s="24" t="n">
        <f aca="false">SUM(F7:F34)</f>
        <v>1583567.22</v>
      </c>
      <c r="G35" s="7" t="s">
        <v>79</v>
      </c>
      <c r="H35" s="17" t="n">
        <f aca="false">SUM(H7:H18)</f>
        <v>1583567.22</v>
      </c>
    </row>
    <row r="36" customFormat="false" ht="12.75" hidden="false" customHeight="true" outlineLevel="0" collapsed="false">
      <c r="F36" s="4"/>
    </row>
    <row r="37" customFormat="false" ht="12.75" hidden="false" customHeight="true" outlineLevel="0" collapsed="false">
      <c r="F37" s="4"/>
    </row>
  </sheetData>
  <mergeCells count="4">
    <mergeCell ref="A2:H2"/>
    <mergeCell ref="A5:B5"/>
    <mergeCell ref="C5:D5"/>
    <mergeCell ref="E5:H5"/>
  </mergeCells>
  <printOptions headings="false" gridLines="false" gridLinesSet="true" horizontalCentered="false" verticalCentered="false"/>
  <pageMargins left="0.75" right="0.2" top="0.35"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J23"/>
    </sheetView>
  </sheetViews>
  <sheetFormatPr defaultColWidth="9.16015625" defaultRowHeight="12.75" zeroHeight="false" outlineLevelRow="0" outlineLevelCol="0"/>
  <cols>
    <col collapsed="false" customWidth="true" hidden="false" outlineLevel="0" max="1" min="1" style="25" width="15.65"/>
    <col collapsed="false" customWidth="true" hidden="false" outlineLevel="0" max="2" min="2" style="25" width="34.15"/>
    <col collapsed="false" customWidth="true" hidden="false" outlineLevel="0" max="3" min="3" style="25" width="18.82"/>
    <col collapsed="false" customWidth="true" hidden="false" outlineLevel="0" max="7" min="4" style="25" width="13.65"/>
    <col collapsed="false" customWidth="true" hidden="false" outlineLevel="0" max="8" min="8" style="25" width="16.99"/>
    <col collapsed="false" customWidth="true" hidden="false" outlineLevel="0" max="9" min="9" style="25" width="18.65"/>
    <col collapsed="false" customWidth="true" hidden="false" outlineLevel="0" max="10" min="10" style="25" width="13.65"/>
    <col collapsed="false" customWidth="true" hidden="false" outlineLevel="0" max="11" min="11" style="25" width="8.99"/>
    <col collapsed="false" customWidth="false" hidden="false" outlineLevel="0" max="257" min="12" style="25" width="9.15"/>
  </cols>
  <sheetData>
    <row r="1" s="25" customFormat="true" ht="18" hidden="false" customHeight="true" outlineLevel="0" collapsed="false">
      <c r="A1" s="27"/>
      <c r="B1" s="27"/>
      <c r="C1" s="33"/>
      <c r="D1" s="33"/>
      <c r="E1" s="33"/>
      <c r="F1" s="33"/>
      <c r="G1" s="33"/>
      <c r="H1" s="33"/>
      <c r="I1" s="33"/>
      <c r="J1" s="33"/>
      <c r="K1" s="182"/>
    </row>
    <row r="2" s="25" customFormat="true" ht="23.25" hidden="false" customHeight="true" outlineLevel="0" collapsed="false">
      <c r="A2" s="183" t="s">
        <v>470</v>
      </c>
      <c r="B2" s="183"/>
      <c r="C2" s="183"/>
      <c r="D2" s="183"/>
      <c r="E2" s="183"/>
      <c r="F2" s="183"/>
      <c r="G2" s="183"/>
      <c r="H2" s="183"/>
      <c r="I2" s="183"/>
      <c r="J2" s="183"/>
      <c r="K2" s="182"/>
    </row>
    <row r="3" s="25" customFormat="true" ht="18" hidden="false" customHeight="true" outlineLevel="0" collapsed="false">
      <c r="B3" s="112"/>
      <c r="C3" s="184"/>
      <c r="D3" s="184"/>
      <c r="E3" s="184"/>
      <c r="F3" s="184"/>
      <c r="G3" s="184"/>
      <c r="H3" s="184"/>
      <c r="I3" s="184"/>
      <c r="J3" s="185" t="s">
        <v>1</v>
      </c>
      <c r="K3" s="186"/>
    </row>
    <row r="4" s="25" customFormat="true" ht="18" hidden="false" customHeight="true" outlineLevel="0" collapsed="false">
      <c r="A4" s="38" t="s">
        <v>286</v>
      </c>
      <c r="B4" s="38" t="s">
        <v>81</v>
      </c>
      <c r="C4" s="36" t="s">
        <v>83</v>
      </c>
      <c r="D4" s="35" t="s">
        <v>277</v>
      </c>
      <c r="E4" s="35"/>
      <c r="F4" s="35"/>
      <c r="G4" s="35"/>
      <c r="H4" s="35" t="s">
        <v>278</v>
      </c>
      <c r="I4" s="35"/>
      <c r="J4" s="35"/>
      <c r="K4" s="182"/>
    </row>
    <row r="5" s="25" customFormat="true" ht="42.75" hidden="false" customHeight="true" outlineLevel="0" collapsed="false">
      <c r="A5" s="38"/>
      <c r="B5" s="38"/>
      <c r="C5" s="36"/>
      <c r="D5" s="187" t="s">
        <v>89</v>
      </c>
      <c r="E5" s="107" t="s">
        <v>279</v>
      </c>
      <c r="F5" s="107" t="s">
        <v>280</v>
      </c>
      <c r="G5" s="108" t="s">
        <v>281</v>
      </c>
      <c r="H5" s="36" t="s">
        <v>282</v>
      </c>
      <c r="I5" s="36" t="s">
        <v>283</v>
      </c>
      <c r="J5" s="36" t="s">
        <v>284</v>
      </c>
      <c r="K5" s="182"/>
    </row>
    <row r="6" s="25" customFormat="true" ht="18" hidden="false" customHeight="true" outlineLevel="0" collapsed="false">
      <c r="A6" s="188" t="s">
        <v>95</v>
      </c>
      <c r="B6" s="188" t="s">
        <v>95</v>
      </c>
      <c r="C6" s="43" t="n">
        <v>1</v>
      </c>
      <c r="D6" s="43" t="n">
        <v>2</v>
      </c>
      <c r="E6" s="43" t="n">
        <v>3</v>
      </c>
      <c r="F6" s="43" t="n">
        <v>4</v>
      </c>
      <c r="G6" s="43" t="n">
        <v>5</v>
      </c>
      <c r="H6" s="189" t="n">
        <v>6</v>
      </c>
      <c r="I6" s="189" t="n">
        <v>7</v>
      </c>
      <c r="J6" s="189" t="n">
        <v>8</v>
      </c>
      <c r="K6" s="186"/>
    </row>
    <row r="7" s="25" customFormat="true" ht="18" hidden="false" customHeight="true" outlineLevel="0" collapsed="false">
      <c r="A7" s="190"/>
      <c r="B7" s="191" t="s">
        <v>96</v>
      </c>
      <c r="C7" s="54" t="n">
        <v>218841.56</v>
      </c>
      <c r="D7" s="54" t="n">
        <v>170081.56</v>
      </c>
      <c r="E7" s="54" t="n">
        <v>156783.21</v>
      </c>
      <c r="F7" s="54" t="n">
        <v>7764.25</v>
      </c>
      <c r="G7" s="54" t="n">
        <v>5534.1</v>
      </c>
      <c r="H7" s="54" t="n">
        <v>48760</v>
      </c>
      <c r="I7" s="54" t="n">
        <v>10770.3</v>
      </c>
      <c r="J7" s="54" t="n">
        <v>37989.7</v>
      </c>
      <c r="K7" s="192"/>
    </row>
    <row r="8" s="25" customFormat="true" ht="18" hidden="false" customHeight="true" outlineLevel="0" collapsed="false">
      <c r="A8" s="191"/>
      <c r="B8" s="191" t="s">
        <v>471</v>
      </c>
      <c r="C8" s="54" t="n">
        <v>218841.56</v>
      </c>
      <c r="D8" s="54" t="n">
        <v>170081.56</v>
      </c>
      <c r="E8" s="54" t="n">
        <v>156783.21</v>
      </c>
      <c r="F8" s="54" t="n">
        <v>7764.25</v>
      </c>
      <c r="G8" s="54" t="n">
        <v>5534.1</v>
      </c>
      <c r="H8" s="54" t="n">
        <v>48760</v>
      </c>
      <c r="I8" s="54" t="n">
        <v>10770.3</v>
      </c>
      <c r="J8" s="54" t="n">
        <v>37989.7</v>
      </c>
      <c r="K8" s="186"/>
    </row>
    <row r="9" s="25" customFormat="true" ht="20.25" hidden="false" customHeight="true" outlineLevel="0" collapsed="false">
      <c r="A9" s="190" t="s">
        <v>290</v>
      </c>
      <c r="B9" s="191" t="s">
        <v>292</v>
      </c>
      <c r="C9" s="54" t="n">
        <v>218841.56</v>
      </c>
      <c r="D9" s="54" t="n">
        <v>170081.56</v>
      </c>
      <c r="E9" s="54" t="n">
        <v>156783.21</v>
      </c>
      <c r="F9" s="54" t="n">
        <v>7764.25</v>
      </c>
      <c r="G9" s="54" t="n">
        <v>5534.1</v>
      </c>
      <c r="H9" s="54" t="n">
        <v>48760</v>
      </c>
      <c r="I9" s="54" t="n">
        <v>10770.3</v>
      </c>
      <c r="J9" s="54" t="n">
        <v>37989.7</v>
      </c>
      <c r="K9" s="186"/>
    </row>
    <row r="10" s="25" customFormat="true" ht="20.25" hidden="false" customHeight="true" outlineLevel="0" collapsed="false">
      <c r="A10" s="190" t="s">
        <v>291</v>
      </c>
      <c r="B10" s="191" t="s">
        <v>472</v>
      </c>
      <c r="C10" s="54" t="n">
        <v>49154.2</v>
      </c>
      <c r="D10" s="54" t="n">
        <v>6783.2</v>
      </c>
      <c r="E10" s="54" t="n">
        <v>5623.14</v>
      </c>
      <c r="F10" s="54" t="n">
        <v>924.35</v>
      </c>
      <c r="G10" s="54" t="n">
        <v>235.71</v>
      </c>
      <c r="H10" s="54" t="n">
        <v>42371</v>
      </c>
      <c r="I10" s="54" t="n">
        <v>4381.3</v>
      </c>
      <c r="J10" s="54" t="n">
        <v>37989.7</v>
      </c>
      <c r="K10" s="186"/>
    </row>
    <row r="11" s="25" customFormat="true" ht="18" hidden="false" customHeight="true" outlineLevel="0" collapsed="false">
      <c r="A11" s="190" t="s">
        <v>293</v>
      </c>
      <c r="B11" s="191" t="s">
        <v>473</v>
      </c>
      <c r="C11" s="54" t="n">
        <v>6817.44</v>
      </c>
      <c r="D11" s="54" t="n">
        <v>4957.44</v>
      </c>
      <c r="E11" s="54" t="n">
        <v>4168.28</v>
      </c>
      <c r="F11" s="54" t="n">
        <v>394.88</v>
      </c>
      <c r="G11" s="54" t="n">
        <v>394.28</v>
      </c>
      <c r="H11" s="54" t="n">
        <v>1860</v>
      </c>
      <c r="I11" s="54" t="n">
        <v>1860</v>
      </c>
      <c r="J11" s="54" t="n">
        <v>0</v>
      </c>
      <c r="K11" s="186"/>
    </row>
    <row r="12" s="25" customFormat="true" ht="18" hidden="false" customHeight="true" outlineLevel="0" collapsed="false">
      <c r="A12" s="190" t="s">
        <v>296</v>
      </c>
      <c r="B12" s="191" t="s">
        <v>474</v>
      </c>
      <c r="C12" s="54" t="n">
        <v>30544.95</v>
      </c>
      <c r="D12" s="54" t="n">
        <v>30541.95</v>
      </c>
      <c r="E12" s="54" t="n">
        <v>24716.27</v>
      </c>
      <c r="F12" s="54" t="n">
        <v>5203.3</v>
      </c>
      <c r="G12" s="54" t="n">
        <v>622.38</v>
      </c>
      <c r="H12" s="54" t="n">
        <v>3</v>
      </c>
      <c r="I12" s="54" t="n">
        <v>3</v>
      </c>
      <c r="J12" s="54" t="n">
        <v>0</v>
      </c>
      <c r="K12" s="186"/>
    </row>
    <row r="13" s="25" customFormat="true" ht="18" hidden="false" customHeight="true" outlineLevel="0" collapsed="false">
      <c r="A13" s="190" t="s">
        <v>298</v>
      </c>
      <c r="B13" s="191" t="s">
        <v>475</v>
      </c>
      <c r="C13" s="54" t="n">
        <v>972.65</v>
      </c>
      <c r="D13" s="54" t="n">
        <v>952.65</v>
      </c>
      <c r="E13" s="54" t="n">
        <v>731.4</v>
      </c>
      <c r="F13" s="54" t="n">
        <v>30.51</v>
      </c>
      <c r="G13" s="54" t="n">
        <v>190.74</v>
      </c>
      <c r="H13" s="54" t="n">
        <v>20</v>
      </c>
      <c r="I13" s="54" t="n">
        <v>20</v>
      </c>
      <c r="J13" s="54" t="n">
        <v>0</v>
      </c>
      <c r="K13" s="186"/>
    </row>
    <row r="14" s="25" customFormat="true" ht="18" hidden="false" customHeight="true" outlineLevel="0" collapsed="false">
      <c r="A14" s="190" t="s">
        <v>300</v>
      </c>
      <c r="B14" s="191" t="s">
        <v>476</v>
      </c>
      <c r="C14" s="54" t="n">
        <v>3843.74</v>
      </c>
      <c r="D14" s="54" t="n">
        <v>3393.74</v>
      </c>
      <c r="E14" s="54" t="n">
        <v>3020.13</v>
      </c>
      <c r="F14" s="54" t="n">
        <v>284.24</v>
      </c>
      <c r="G14" s="54" t="n">
        <v>89.37</v>
      </c>
      <c r="H14" s="54" t="n">
        <v>450</v>
      </c>
      <c r="I14" s="54" t="n">
        <v>450</v>
      </c>
      <c r="J14" s="54" t="n">
        <v>0</v>
      </c>
      <c r="K14" s="186"/>
    </row>
    <row r="15" s="25" customFormat="true" ht="18" hidden="false" customHeight="true" outlineLevel="0" collapsed="false">
      <c r="A15" s="190" t="s">
        <v>302</v>
      </c>
      <c r="B15" s="191" t="s">
        <v>477</v>
      </c>
      <c r="C15" s="54" t="n">
        <v>1098.77</v>
      </c>
      <c r="D15" s="54" t="n">
        <v>1098.77</v>
      </c>
      <c r="E15" s="54" t="n">
        <v>896.28</v>
      </c>
      <c r="F15" s="54" t="n">
        <v>190.95</v>
      </c>
      <c r="G15" s="54" t="n">
        <v>11.54</v>
      </c>
      <c r="H15" s="54" t="n">
        <v>0</v>
      </c>
      <c r="I15" s="54" t="n">
        <v>0</v>
      </c>
      <c r="J15" s="54" t="n">
        <v>0</v>
      </c>
      <c r="K15" s="186"/>
    </row>
    <row r="16" s="25" customFormat="true" ht="20.25" hidden="false" customHeight="true" outlineLevel="0" collapsed="false">
      <c r="A16" s="190" t="s">
        <v>304</v>
      </c>
      <c r="B16" s="191" t="s">
        <v>478</v>
      </c>
      <c r="C16" s="54" t="n">
        <v>11395.42</v>
      </c>
      <c r="D16" s="54" t="n">
        <v>10175.42</v>
      </c>
      <c r="E16" s="54" t="n">
        <v>9399.57</v>
      </c>
      <c r="F16" s="54" t="n">
        <v>479.67</v>
      </c>
      <c r="G16" s="54" t="n">
        <v>296.18</v>
      </c>
      <c r="H16" s="54" t="n">
        <v>1220</v>
      </c>
      <c r="I16" s="54" t="n">
        <v>1220</v>
      </c>
      <c r="J16" s="54" t="n">
        <v>0</v>
      </c>
      <c r="K16" s="186"/>
    </row>
    <row r="17" s="25" customFormat="true" ht="18" hidden="false" customHeight="true" outlineLevel="0" collapsed="false">
      <c r="A17" s="190" t="s">
        <v>306</v>
      </c>
      <c r="B17" s="191" t="s">
        <v>479</v>
      </c>
      <c r="C17" s="54" t="n">
        <v>5639.86</v>
      </c>
      <c r="D17" s="54" t="n">
        <v>5549.86</v>
      </c>
      <c r="E17" s="54" t="n">
        <v>5266.64</v>
      </c>
      <c r="F17" s="54" t="n">
        <v>98.31</v>
      </c>
      <c r="G17" s="54" t="n">
        <v>184.91</v>
      </c>
      <c r="H17" s="54" t="n">
        <v>90</v>
      </c>
      <c r="I17" s="54" t="n">
        <v>90</v>
      </c>
      <c r="J17" s="54" t="n">
        <v>0</v>
      </c>
    </row>
    <row r="18" s="25" customFormat="true" ht="18" hidden="false" customHeight="true" outlineLevel="0" collapsed="false">
      <c r="A18" s="190" t="s">
        <v>308</v>
      </c>
      <c r="B18" s="191" t="s">
        <v>480</v>
      </c>
      <c r="C18" s="54" t="n">
        <v>950.14</v>
      </c>
      <c r="D18" s="54" t="n">
        <v>730.14</v>
      </c>
      <c r="E18" s="54" t="n">
        <v>668.84</v>
      </c>
      <c r="F18" s="54" t="n">
        <v>50.01</v>
      </c>
      <c r="G18" s="54" t="n">
        <v>11.29</v>
      </c>
      <c r="H18" s="54" t="n">
        <v>220</v>
      </c>
      <c r="I18" s="54" t="n">
        <v>220</v>
      </c>
      <c r="J18" s="54" t="n">
        <v>0</v>
      </c>
    </row>
    <row r="19" s="25" customFormat="true" ht="20.25" hidden="false" customHeight="true" outlineLevel="0" collapsed="false">
      <c r="A19" s="190" t="s">
        <v>310</v>
      </c>
      <c r="B19" s="191" t="s">
        <v>481</v>
      </c>
      <c r="C19" s="54" t="n">
        <v>400</v>
      </c>
      <c r="D19" s="54" t="n">
        <v>0</v>
      </c>
      <c r="E19" s="54" t="n">
        <v>0</v>
      </c>
      <c r="F19" s="54" t="n">
        <v>0</v>
      </c>
      <c r="G19" s="54" t="n">
        <v>0</v>
      </c>
      <c r="H19" s="54" t="n">
        <v>400</v>
      </c>
      <c r="I19" s="54" t="n">
        <v>400</v>
      </c>
      <c r="J19" s="54" t="n">
        <v>0</v>
      </c>
    </row>
    <row r="20" s="25" customFormat="true" ht="18" hidden="false" customHeight="true" outlineLevel="0" collapsed="false">
      <c r="A20" s="190" t="s">
        <v>312</v>
      </c>
      <c r="B20" s="191" t="s">
        <v>482</v>
      </c>
      <c r="C20" s="54" t="n">
        <v>47705.72</v>
      </c>
      <c r="D20" s="54" t="n">
        <v>46842.72</v>
      </c>
      <c r="E20" s="54" t="n">
        <v>45563.09</v>
      </c>
      <c r="F20" s="54" t="n">
        <v>0</v>
      </c>
      <c r="G20" s="54" t="n">
        <v>1279.63</v>
      </c>
      <c r="H20" s="54" t="n">
        <v>863</v>
      </c>
      <c r="I20" s="54" t="n">
        <v>863</v>
      </c>
      <c r="J20" s="54" t="n">
        <v>0</v>
      </c>
    </row>
    <row r="21" s="25" customFormat="true" ht="18" hidden="false" customHeight="true" outlineLevel="0" collapsed="false">
      <c r="A21" s="190" t="s">
        <v>314</v>
      </c>
      <c r="B21" s="191" t="s">
        <v>483</v>
      </c>
      <c r="C21" s="54" t="n">
        <v>58845.56</v>
      </c>
      <c r="D21" s="54" t="n">
        <v>57982.56</v>
      </c>
      <c r="E21" s="54" t="n">
        <v>55717.87</v>
      </c>
      <c r="F21" s="54" t="n">
        <v>48</v>
      </c>
      <c r="G21" s="54" t="n">
        <v>2216.69</v>
      </c>
      <c r="H21" s="54" t="n">
        <v>863</v>
      </c>
      <c r="I21" s="54" t="n">
        <v>863</v>
      </c>
      <c r="J21" s="54" t="n">
        <v>0</v>
      </c>
    </row>
    <row r="22" s="25" customFormat="true" ht="18" hidden="false" customHeight="true" outlineLevel="0" collapsed="false">
      <c r="A22" s="190" t="s">
        <v>316</v>
      </c>
      <c r="B22" s="191" t="s">
        <v>484</v>
      </c>
      <c r="C22" s="54" t="n">
        <v>659.83</v>
      </c>
      <c r="D22" s="54" t="n">
        <v>259.83</v>
      </c>
      <c r="E22" s="54" t="n">
        <v>211.23</v>
      </c>
      <c r="F22" s="54" t="n">
        <v>48.56</v>
      </c>
      <c r="G22" s="54" t="n">
        <v>0.04</v>
      </c>
      <c r="H22" s="54" t="n">
        <v>400</v>
      </c>
      <c r="I22" s="54" t="n">
        <v>400</v>
      </c>
      <c r="J22" s="54" t="n">
        <v>0</v>
      </c>
    </row>
    <row r="23" s="25" customFormat="true" ht="18" hidden="false" customHeight="true" outlineLevel="0" collapsed="false">
      <c r="A23" s="190" t="s">
        <v>485</v>
      </c>
      <c r="B23" s="191" t="s">
        <v>486</v>
      </c>
      <c r="C23" s="54" t="n">
        <v>813.28</v>
      </c>
      <c r="D23" s="54" t="n">
        <v>813.28</v>
      </c>
      <c r="E23" s="54" t="n">
        <v>800.47</v>
      </c>
      <c r="F23" s="54" t="n">
        <v>11.47</v>
      </c>
      <c r="G23" s="54" t="n">
        <v>1.34</v>
      </c>
      <c r="H23" s="54" t="n">
        <v>0</v>
      </c>
      <c r="I23" s="54" t="n">
        <v>0</v>
      </c>
      <c r="J23" s="54" t="n">
        <v>0</v>
      </c>
    </row>
  </sheetData>
  <mergeCells count="6">
    <mergeCell ref="A2:J2"/>
    <mergeCell ref="A4:A5"/>
    <mergeCell ref="B4:B5"/>
    <mergeCell ref="C4:C5"/>
    <mergeCell ref="D4:G4"/>
    <mergeCell ref="H4:J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2890625" defaultRowHeight="12.75" zeroHeight="false" outlineLevelRow="0" outlineLevelCol="0"/>
  <cols>
    <col collapsed="false" customWidth="true" hidden="false" outlineLevel="0" max="1" min="1" style="25" width="13.99"/>
    <col collapsed="false" customWidth="true" hidden="false" outlineLevel="0" max="2" min="2" style="25" width="25.32"/>
    <col collapsed="false" customWidth="true" hidden="false" outlineLevel="0" max="3" min="3" style="25" width="19.83"/>
    <col collapsed="false" customWidth="true" hidden="false" outlineLevel="0" max="4" min="4" style="25" width="12.15"/>
    <col collapsed="false" customWidth="true" hidden="false" outlineLevel="0" max="5" min="5" style="25" width="12.99"/>
    <col collapsed="false" customWidth="true" hidden="false" outlineLevel="0" max="6" min="6" style="25" width="17.16"/>
    <col collapsed="false" customWidth="true" hidden="false" outlineLevel="0" max="15" min="7" style="25" width="12.15"/>
    <col collapsed="false" customWidth="true" hidden="false" outlineLevel="0" max="17" min="16" style="25" width="11.99"/>
    <col collapsed="false" customWidth="false" hidden="false" outlineLevel="0" max="18" min="18" style="25" width="9.15"/>
    <col collapsed="false" customWidth="true" hidden="false" outlineLevel="0" max="22" min="19" style="25" width="12.15"/>
    <col collapsed="false" customWidth="false" hidden="false" outlineLevel="0" max="23" min="23" style="25" width="9.13"/>
    <col collapsed="false" customWidth="true" hidden="false" outlineLevel="0" max="27" min="24" style="25" width="9.82"/>
    <col collapsed="false" customWidth="false" hidden="false" outlineLevel="0" max="28" min="28" style="25" width="9.15"/>
    <col collapsed="false" customWidth="true" hidden="false" outlineLevel="0" max="36" min="29" style="25" width="9.82"/>
    <col collapsed="false" customWidth="false" hidden="false" outlineLevel="0" max="38" min="37" style="25" width="9.15"/>
    <col collapsed="false" customWidth="true" hidden="false" outlineLevel="0" max="39" min="39" style="25" width="9.82"/>
    <col collapsed="false" customWidth="true" hidden="false" outlineLevel="0" max="58" min="40" style="25" width="8.99"/>
    <col collapsed="false" customWidth="false" hidden="false" outlineLevel="0" max="60" min="59" style="25" width="9.15"/>
    <col collapsed="false" customWidth="true" hidden="false" outlineLevel="0" max="61" min="61" style="25" width="8.99"/>
    <col collapsed="false" customWidth="false" hidden="false" outlineLevel="0" max="63" min="62" style="25" width="9.15"/>
    <col collapsed="false" customWidth="true" hidden="false" outlineLevel="0" max="71" min="64" style="25" width="8.99"/>
    <col collapsed="false" customWidth="false" hidden="false" outlineLevel="0" max="257" min="72" style="25" width="9.13"/>
  </cols>
  <sheetData>
    <row r="1" s="25" customFormat="true" ht="18" hidden="false" customHeight="true" outlineLevel="0" collapsed="false">
      <c r="A1" s="27"/>
      <c r="B1" s="193"/>
      <c r="C1" s="194"/>
      <c r="D1" s="33"/>
      <c r="E1" s="33"/>
      <c r="F1" s="33"/>
      <c r="G1" s="33"/>
      <c r="H1" s="33"/>
      <c r="I1" s="33"/>
      <c r="J1" s="33"/>
      <c r="K1" s="33"/>
      <c r="L1" s="33"/>
      <c r="M1" s="33"/>
      <c r="N1" s="33"/>
      <c r="O1" s="33"/>
      <c r="P1" s="33"/>
      <c r="Q1" s="33"/>
      <c r="R1" s="33"/>
      <c r="S1" s="33"/>
      <c r="T1" s="182"/>
      <c r="U1" s="182"/>
      <c r="V1" s="182"/>
      <c r="W1" s="182"/>
      <c r="X1" s="182"/>
      <c r="Y1" s="182"/>
      <c r="Z1" s="182"/>
      <c r="AA1" s="182"/>
      <c r="AB1" s="182"/>
      <c r="AC1" s="182"/>
      <c r="AD1" s="182"/>
      <c r="AE1" s="182"/>
      <c r="AF1" s="182"/>
      <c r="AG1" s="182"/>
      <c r="AH1" s="182"/>
      <c r="AI1" s="182"/>
      <c r="AJ1" s="182"/>
      <c r="AK1" s="182"/>
      <c r="AL1" s="182"/>
      <c r="AM1" s="182"/>
      <c r="AN1" s="182"/>
    </row>
    <row r="2" s="25" customFormat="true" ht="23.25" hidden="false" customHeight="true" outlineLevel="0" collapsed="false">
      <c r="A2" s="183" t="s">
        <v>487</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row>
    <row r="3" s="25" customFormat="true" ht="18" hidden="false" customHeight="true" outlineLevel="0" collapsed="false">
      <c r="B3" s="195"/>
      <c r="C3" s="195"/>
      <c r="D3" s="185"/>
      <c r="E3" s="185"/>
      <c r="F3" s="185"/>
      <c r="G3" s="185"/>
      <c r="H3" s="185"/>
      <c r="I3" s="185"/>
      <c r="J3" s="185"/>
      <c r="K3" s="185"/>
      <c r="L3" s="185"/>
      <c r="M3" s="185"/>
      <c r="N3" s="185"/>
      <c r="O3" s="185"/>
      <c r="P3" s="185"/>
      <c r="Q3" s="185"/>
      <c r="R3" s="185"/>
      <c r="S3" s="185"/>
      <c r="T3" s="186"/>
      <c r="U3" s="186"/>
      <c r="V3" s="186"/>
      <c r="W3" s="186"/>
      <c r="X3" s="186"/>
      <c r="Y3" s="186"/>
      <c r="Z3" s="186"/>
      <c r="AA3" s="186"/>
      <c r="AB3" s="186"/>
      <c r="AC3" s="186"/>
      <c r="AD3" s="186"/>
      <c r="AE3" s="186"/>
      <c r="AF3" s="186"/>
      <c r="AG3" s="186"/>
      <c r="AH3" s="186"/>
      <c r="AI3" s="186"/>
      <c r="AJ3" s="186"/>
      <c r="AK3" s="186"/>
      <c r="AL3" s="186"/>
      <c r="AN3" s="186"/>
      <c r="BR3" s="33" t="s">
        <v>1</v>
      </c>
    </row>
    <row r="4" s="25" customFormat="true" ht="18" hidden="false" customHeight="true" outlineLevel="0" collapsed="false">
      <c r="A4" s="196" t="s">
        <v>286</v>
      </c>
      <c r="B4" s="197" t="s">
        <v>81</v>
      </c>
      <c r="C4" s="198" t="s">
        <v>96</v>
      </c>
      <c r="D4" s="35" t="s">
        <v>488</v>
      </c>
      <c r="E4" s="35"/>
      <c r="F4" s="35"/>
      <c r="G4" s="35"/>
      <c r="H4" s="35"/>
      <c r="I4" s="35"/>
      <c r="J4" s="35"/>
      <c r="K4" s="35"/>
      <c r="L4" s="35"/>
      <c r="M4" s="35"/>
      <c r="N4" s="35"/>
      <c r="O4" s="35"/>
      <c r="P4" s="35"/>
      <c r="Q4" s="35"/>
      <c r="R4" s="35"/>
      <c r="S4" s="35"/>
      <c r="T4" s="35"/>
      <c r="U4" s="35"/>
      <c r="V4" s="35"/>
      <c r="W4" s="35"/>
      <c r="X4" s="35"/>
      <c r="Y4" s="35" t="s">
        <v>280</v>
      </c>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t="s">
        <v>281</v>
      </c>
      <c r="BF4" s="35"/>
      <c r="BG4" s="35"/>
      <c r="BH4" s="35"/>
      <c r="BI4" s="35"/>
      <c r="BJ4" s="35"/>
      <c r="BK4" s="35"/>
      <c r="BL4" s="35"/>
      <c r="BM4" s="35"/>
      <c r="BN4" s="35"/>
      <c r="BO4" s="35"/>
      <c r="BP4" s="35"/>
      <c r="BQ4" s="35"/>
      <c r="BR4" s="35"/>
    </row>
    <row r="5" s="25" customFormat="true" ht="18" hidden="false" customHeight="true" outlineLevel="0" collapsed="false">
      <c r="A5" s="196"/>
      <c r="B5" s="197"/>
      <c r="C5" s="197"/>
      <c r="D5" s="199" t="s">
        <v>282</v>
      </c>
      <c r="E5" s="200" t="s">
        <v>126</v>
      </c>
      <c r="F5" s="201" t="s">
        <v>128</v>
      </c>
      <c r="G5" s="201"/>
      <c r="H5" s="201"/>
      <c r="I5" s="202" t="s">
        <v>130</v>
      </c>
      <c r="J5" s="203" t="s">
        <v>132</v>
      </c>
      <c r="K5" s="203"/>
      <c r="L5" s="203"/>
      <c r="M5" s="203"/>
      <c r="N5" s="203"/>
      <c r="O5" s="204" t="s">
        <v>489</v>
      </c>
      <c r="P5" s="204" t="s">
        <v>136</v>
      </c>
      <c r="Q5" s="204" t="s">
        <v>138</v>
      </c>
      <c r="R5" s="204" t="s">
        <v>140</v>
      </c>
      <c r="S5" s="204" t="s">
        <v>142</v>
      </c>
      <c r="T5" s="204" t="s">
        <v>490</v>
      </c>
      <c r="U5" s="205" t="s">
        <v>145</v>
      </c>
      <c r="V5" s="205"/>
      <c r="W5" s="205"/>
      <c r="X5" s="205"/>
      <c r="Y5" s="206" t="s">
        <v>282</v>
      </c>
      <c r="Z5" s="207" t="s">
        <v>159</v>
      </c>
      <c r="AA5" s="207"/>
      <c r="AB5" s="207"/>
      <c r="AC5" s="207"/>
      <c r="AD5" s="207"/>
      <c r="AE5" s="207"/>
      <c r="AF5" s="207"/>
      <c r="AG5" s="207"/>
      <c r="AH5" s="207"/>
      <c r="AI5" s="207"/>
      <c r="AJ5" s="207"/>
      <c r="AK5" s="207"/>
      <c r="AL5" s="207"/>
      <c r="AM5" s="207"/>
      <c r="AN5" s="207"/>
      <c r="AO5" s="207"/>
      <c r="AP5" s="207"/>
      <c r="AQ5" s="207"/>
      <c r="AR5" s="207"/>
      <c r="AS5" s="207"/>
      <c r="AT5" s="207"/>
      <c r="AU5" s="207"/>
      <c r="AV5" s="208" t="s">
        <v>491</v>
      </c>
      <c r="AW5" s="209" t="s">
        <v>161</v>
      </c>
      <c r="AX5" s="37" t="s">
        <v>257</v>
      </c>
      <c r="AY5" s="199" t="s">
        <v>163</v>
      </c>
      <c r="AZ5" s="209" t="s">
        <v>167</v>
      </c>
      <c r="BA5" s="201" t="s">
        <v>492</v>
      </c>
      <c r="BB5" s="201"/>
      <c r="BC5" s="201"/>
      <c r="BD5" s="201"/>
      <c r="BE5" s="206" t="s">
        <v>282</v>
      </c>
      <c r="BF5" s="210" t="s">
        <v>148</v>
      </c>
      <c r="BG5" s="210"/>
      <c r="BH5" s="210"/>
      <c r="BI5" s="35" t="s">
        <v>150</v>
      </c>
      <c r="BJ5" s="35"/>
      <c r="BK5" s="35"/>
      <c r="BL5" s="211" t="s">
        <v>152</v>
      </c>
      <c r="BM5" s="209" t="s">
        <v>493</v>
      </c>
      <c r="BN5" s="209" t="s">
        <v>494</v>
      </c>
      <c r="BO5" s="212" t="s">
        <v>495</v>
      </c>
      <c r="BP5" s="212"/>
      <c r="BQ5" s="212"/>
      <c r="BR5" s="212"/>
    </row>
    <row r="6" s="25" customFormat="true" ht="42.75" hidden="false" customHeight="true" outlineLevel="0" collapsed="false">
      <c r="A6" s="196"/>
      <c r="B6" s="197"/>
      <c r="C6" s="197"/>
      <c r="D6" s="199"/>
      <c r="E6" s="200"/>
      <c r="F6" s="35" t="s">
        <v>282</v>
      </c>
      <c r="G6" s="36" t="s">
        <v>128</v>
      </c>
      <c r="H6" s="36" t="s">
        <v>496</v>
      </c>
      <c r="I6" s="202"/>
      <c r="J6" s="213" t="s">
        <v>282</v>
      </c>
      <c r="K6" s="213" t="s">
        <v>497</v>
      </c>
      <c r="L6" s="213" t="s">
        <v>498</v>
      </c>
      <c r="M6" s="213" t="s">
        <v>499</v>
      </c>
      <c r="N6" s="213" t="s">
        <v>500</v>
      </c>
      <c r="O6" s="204"/>
      <c r="P6" s="204"/>
      <c r="Q6" s="204"/>
      <c r="R6" s="204"/>
      <c r="S6" s="204"/>
      <c r="T6" s="204"/>
      <c r="U6" s="37" t="s">
        <v>282</v>
      </c>
      <c r="V6" s="214" t="s">
        <v>501</v>
      </c>
      <c r="W6" s="37" t="s">
        <v>502</v>
      </c>
      <c r="X6" s="37" t="s">
        <v>145</v>
      </c>
      <c r="Y6" s="206"/>
      <c r="Z6" s="38" t="s">
        <v>282</v>
      </c>
      <c r="AA6" s="38" t="s">
        <v>267</v>
      </c>
      <c r="AB6" s="38" t="s">
        <v>180</v>
      </c>
      <c r="AC6" s="38" t="s">
        <v>503</v>
      </c>
      <c r="AD6" s="38" t="s">
        <v>504</v>
      </c>
      <c r="AE6" s="38" t="s">
        <v>505</v>
      </c>
      <c r="AF6" s="38" t="s">
        <v>506</v>
      </c>
      <c r="AG6" s="38" t="s">
        <v>507</v>
      </c>
      <c r="AH6" s="38" t="s">
        <v>508</v>
      </c>
      <c r="AI6" s="38" t="s">
        <v>241</v>
      </c>
      <c r="AJ6" s="38" t="s">
        <v>509</v>
      </c>
      <c r="AK6" s="38" t="s">
        <v>182</v>
      </c>
      <c r="AL6" s="38" t="s">
        <v>184</v>
      </c>
      <c r="AM6" s="38" t="s">
        <v>186</v>
      </c>
      <c r="AN6" s="38" t="s">
        <v>179</v>
      </c>
      <c r="AO6" s="38" t="s">
        <v>510</v>
      </c>
      <c r="AP6" s="38" t="s">
        <v>511</v>
      </c>
      <c r="AQ6" s="38" t="s">
        <v>512</v>
      </c>
      <c r="AR6" s="38" t="s">
        <v>513</v>
      </c>
      <c r="AS6" s="38" t="s">
        <v>514</v>
      </c>
      <c r="AT6" s="38" t="s">
        <v>515</v>
      </c>
      <c r="AU6" s="38" t="s">
        <v>516</v>
      </c>
      <c r="AV6" s="208"/>
      <c r="AW6" s="209"/>
      <c r="AX6" s="37"/>
      <c r="AY6" s="199"/>
      <c r="AZ6" s="209"/>
      <c r="BA6" s="37" t="s">
        <v>282</v>
      </c>
      <c r="BB6" s="37" t="s">
        <v>517</v>
      </c>
      <c r="BC6" s="37" t="s">
        <v>518</v>
      </c>
      <c r="BD6" s="36" t="s">
        <v>165</v>
      </c>
      <c r="BE6" s="206"/>
      <c r="BF6" s="37" t="s">
        <v>282</v>
      </c>
      <c r="BG6" s="37" t="s">
        <v>148</v>
      </c>
      <c r="BH6" s="37" t="s">
        <v>519</v>
      </c>
      <c r="BI6" s="36" t="s">
        <v>520</v>
      </c>
      <c r="BJ6" s="36" t="s">
        <v>521</v>
      </c>
      <c r="BK6" s="215" t="s">
        <v>522</v>
      </c>
      <c r="BL6" s="211"/>
      <c r="BM6" s="209"/>
      <c r="BN6" s="209"/>
      <c r="BO6" s="37" t="s">
        <v>282</v>
      </c>
      <c r="BP6" s="37" t="s">
        <v>523</v>
      </c>
      <c r="BQ6" s="37" t="s">
        <v>524</v>
      </c>
      <c r="BR6" s="38" t="s">
        <v>156</v>
      </c>
    </row>
    <row r="7" s="25" customFormat="true" ht="18" hidden="false" customHeight="true" outlineLevel="0" collapsed="false">
      <c r="A7" s="216" t="s">
        <v>95</v>
      </c>
      <c r="B7" s="216" t="s">
        <v>95</v>
      </c>
      <c r="C7" s="216" t="s">
        <v>95</v>
      </c>
      <c r="D7" s="216" t="n">
        <v>1</v>
      </c>
      <c r="E7" s="189" t="n">
        <f aca="false">D7+1</f>
        <v>2</v>
      </c>
      <c r="F7" s="189" t="n">
        <f aca="false">E7+1</f>
        <v>3</v>
      </c>
      <c r="G7" s="189" t="n">
        <f aca="false">F7+1</f>
        <v>4</v>
      </c>
      <c r="H7" s="189" t="n">
        <f aca="false">G7+1</f>
        <v>5</v>
      </c>
      <c r="I7" s="189" t="n">
        <f aca="false">H7+1</f>
        <v>6</v>
      </c>
      <c r="J7" s="189" t="n">
        <f aca="false">I7+1</f>
        <v>7</v>
      </c>
      <c r="K7" s="189" t="n">
        <f aca="false">J7+1</f>
        <v>8</v>
      </c>
      <c r="L7" s="189" t="n">
        <f aca="false">K7+1</f>
        <v>9</v>
      </c>
      <c r="M7" s="189" t="n">
        <f aca="false">L7+1</f>
        <v>10</v>
      </c>
      <c r="N7" s="189" t="n">
        <f aca="false">M7+1</f>
        <v>11</v>
      </c>
      <c r="O7" s="216" t="n">
        <f aca="false">N7+1</f>
        <v>12</v>
      </c>
      <c r="P7" s="216" t="n">
        <f aca="false">O7+1</f>
        <v>13</v>
      </c>
      <c r="Q7" s="216" t="n">
        <f aca="false">P7+1</f>
        <v>14</v>
      </c>
      <c r="R7" s="216" t="n">
        <f aca="false">Q7+1</f>
        <v>15</v>
      </c>
      <c r="S7" s="217" t="n">
        <f aca="false">R7+1</f>
        <v>16</v>
      </c>
      <c r="T7" s="216" t="n">
        <f aca="false">S7+1</f>
        <v>17</v>
      </c>
      <c r="U7" s="189" t="n">
        <f aca="false">T7+1</f>
        <v>18</v>
      </c>
      <c r="V7" s="189" t="n">
        <f aca="false">U7+1</f>
        <v>19</v>
      </c>
      <c r="W7" s="189" t="n">
        <f aca="false">V7+1</f>
        <v>20</v>
      </c>
      <c r="X7" s="189" t="n">
        <f aca="false">W7+1</f>
        <v>21</v>
      </c>
      <c r="Y7" s="189" t="n">
        <f aca="false">X7+1</f>
        <v>22</v>
      </c>
      <c r="Z7" s="189" t="n">
        <f aca="false">Y7+1</f>
        <v>23</v>
      </c>
      <c r="AA7" s="189" t="n">
        <f aca="false">Z7+1</f>
        <v>24</v>
      </c>
      <c r="AB7" s="189" t="n">
        <f aca="false">AA7+1</f>
        <v>25</v>
      </c>
      <c r="AC7" s="189" t="n">
        <f aca="false">AB7+1</f>
        <v>26</v>
      </c>
      <c r="AD7" s="189" t="n">
        <f aca="false">AC7+1</f>
        <v>27</v>
      </c>
      <c r="AE7" s="189" t="n">
        <f aca="false">AD7+1</f>
        <v>28</v>
      </c>
      <c r="AF7" s="189" t="n">
        <f aca="false">AE7+1</f>
        <v>29</v>
      </c>
      <c r="AG7" s="189" t="n">
        <f aca="false">AF7+1</f>
        <v>30</v>
      </c>
      <c r="AH7" s="216" t="n">
        <f aca="false">AG7+1</f>
        <v>31</v>
      </c>
      <c r="AI7" s="216" t="n">
        <f aca="false">AH7+1</f>
        <v>32</v>
      </c>
      <c r="AJ7" s="216" t="n">
        <f aca="false">AI7+1</f>
        <v>33</v>
      </c>
      <c r="AK7" s="216" t="n">
        <f aca="false">AJ7+1</f>
        <v>34</v>
      </c>
      <c r="AL7" s="216" t="n">
        <f aca="false">AK7+1</f>
        <v>35</v>
      </c>
      <c r="AM7" s="216" t="n">
        <f aca="false">AL7+1</f>
        <v>36</v>
      </c>
      <c r="AN7" s="216" t="n">
        <f aca="false">AM7+1</f>
        <v>37</v>
      </c>
      <c r="AO7" s="216" t="n">
        <f aca="false">AN7+1</f>
        <v>38</v>
      </c>
      <c r="AP7" s="216" t="n">
        <f aca="false">AO7+1</f>
        <v>39</v>
      </c>
      <c r="AQ7" s="216" t="n">
        <f aca="false">AP7+1</f>
        <v>40</v>
      </c>
      <c r="AR7" s="216" t="n">
        <f aca="false">AQ7+1</f>
        <v>41</v>
      </c>
      <c r="AS7" s="216" t="n">
        <f aca="false">AR7+1</f>
        <v>42</v>
      </c>
      <c r="AT7" s="216" t="n">
        <f aca="false">AS7+1</f>
        <v>43</v>
      </c>
      <c r="AU7" s="216" t="n">
        <f aca="false">AT7+1</f>
        <v>44</v>
      </c>
      <c r="AV7" s="216" t="n">
        <f aca="false">AU7+1</f>
        <v>45</v>
      </c>
      <c r="AW7" s="216" t="n">
        <f aca="false">AV7+1</f>
        <v>46</v>
      </c>
      <c r="AX7" s="216" t="n">
        <f aca="false">AW7+1</f>
        <v>47</v>
      </c>
      <c r="AY7" s="216" t="n">
        <f aca="false">AX7+1</f>
        <v>48</v>
      </c>
      <c r="AZ7" s="216" t="n">
        <f aca="false">AY7+1</f>
        <v>49</v>
      </c>
      <c r="BA7" s="216" t="n">
        <f aca="false">AZ7+1</f>
        <v>50</v>
      </c>
      <c r="BB7" s="216" t="n">
        <f aca="false">BA7+1</f>
        <v>51</v>
      </c>
      <c r="BC7" s="216" t="n">
        <f aca="false">BB7+1</f>
        <v>52</v>
      </c>
      <c r="BD7" s="216" t="n">
        <f aca="false">BC7+1</f>
        <v>53</v>
      </c>
      <c r="BE7" s="216" t="n">
        <f aca="false">BD7+1</f>
        <v>54</v>
      </c>
      <c r="BF7" s="189" t="n">
        <f aca="false">BE7+1</f>
        <v>55</v>
      </c>
      <c r="BG7" s="189" t="n">
        <f aca="false">BF7+1</f>
        <v>56</v>
      </c>
      <c r="BH7" s="189" t="n">
        <f aca="false">BG7+1</f>
        <v>57</v>
      </c>
      <c r="BI7" s="189" t="n">
        <f aca="false">BH7+1</f>
        <v>58</v>
      </c>
      <c r="BJ7" s="189" t="n">
        <f aca="false">BI7+1</f>
        <v>59</v>
      </c>
      <c r="BK7" s="189" t="n">
        <f aca="false">BJ7+1</f>
        <v>60</v>
      </c>
      <c r="BL7" s="189" t="n">
        <f aca="false">BK7+1</f>
        <v>61</v>
      </c>
      <c r="BM7" s="189" t="n">
        <f aca="false">BL7+1</f>
        <v>62</v>
      </c>
      <c r="BN7" s="189" t="n">
        <f aca="false">BM7+1</f>
        <v>63</v>
      </c>
      <c r="BO7" s="189" t="n">
        <f aca="false">BN7+1</f>
        <v>64</v>
      </c>
      <c r="BP7" s="189" t="n">
        <f aca="false">BO7+1</f>
        <v>65</v>
      </c>
      <c r="BQ7" s="189" t="n">
        <f aca="false">BP7+1</f>
        <v>66</v>
      </c>
      <c r="BR7" s="189" t="n">
        <f aca="false">BQ7+1</f>
        <v>67</v>
      </c>
    </row>
    <row r="8" s="25" customFormat="true" ht="18" hidden="false" customHeight="true" outlineLevel="0" collapsed="false">
      <c r="A8" s="191"/>
      <c r="B8" s="191" t="s">
        <v>96</v>
      </c>
      <c r="C8" s="218" t="n">
        <v>170081.56</v>
      </c>
      <c r="D8" s="218" t="n">
        <v>156783.21</v>
      </c>
      <c r="E8" s="218" t="n">
        <v>54340.99</v>
      </c>
      <c r="F8" s="218" t="n">
        <v>38648.7</v>
      </c>
      <c r="G8" s="218" t="n">
        <v>33361.96</v>
      </c>
      <c r="H8" s="218" t="n">
        <v>5286.74</v>
      </c>
      <c r="I8" s="218" t="n">
        <v>4519.44</v>
      </c>
      <c r="J8" s="218" t="n">
        <v>1189.9</v>
      </c>
      <c r="K8" s="218" t="n">
        <v>539.93</v>
      </c>
      <c r="L8" s="218" t="n">
        <v>0</v>
      </c>
      <c r="M8" s="218" t="n">
        <v>628.55</v>
      </c>
      <c r="N8" s="218" t="n">
        <v>21.42</v>
      </c>
      <c r="O8" s="218" t="n">
        <v>19282.47</v>
      </c>
      <c r="P8" s="218" t="n">
        <v>5355.94</v>
      </c>
      <c r="Q8" s="218" t="n">
        <v>5784.73</v>
      </c>
      <c r="R8" s="218" t="n">
        <v>102.3</v>
      </c>
      <c r="S8" s="218" t="n">
        <v>4041.89</v>
      </c>
      <c r="T8" s="218" t="n">
        <v>0</v>
      </c>
      <c r="U8" s="218" t="n">
        <v>23516.85</v>
      </c>
      <c r="V8" s="218" t="n">
        <v>1913.48</v>
      </c>
      <c r="W8" s="218" t="n">
        <v>21603.37</v>
      </c>
      <c r="X8" s="218" t="n">
        <v>0</v>
      </c>
      <c r="Y8" s="218" t="n">
        <v>7764.25</v>
      </c>
      <c r="Z8" s="218" t="n">
        <v>490.2</v>
      </c>
      <c r="AA8" s="218" t="n">
        <v>131.7</v>
      </c>
      <c r="AB8" s="218" t="n">
        <v>34</v>
      </c>
      <c r="AC8" s="218" t="n">
        <v>0</v>
      </c>
      <c r="AD8" s="218" t="n">
        <v>0</v>
      </c>
      <c r="AE8" s="218" t="n">
        <v>32.7</v>
      </c>
      <c r="AF8" s="218" t="n">
        <v>98.2</v>
      </c>
      <c r="AG8" s="218" t="n">
        <v>87.6</v>
      </c>
      <c r="AH8" s="218" t="n">
        <v>1.5</v>
      </c>
      <c r="AI8" s="218" t="n">
        <v>59.5</v>
      </c>
      <c r="AJ8" s="218" t="n">
        <v>0</v>
      </c>
      <c r="AK8" s="218" t="n">
        <v>21</v>
      </c>
      <c r="AL8" s="218" t="n">
        <v>0</v>
      </c>
      <c r="AM8" s="218" t="n">
        <v>0</v>
      </c>
      <c r="AN8" s="218" t="n">
        <v>0</v>
      </c>
      <c r="AO8" s="219" t="n">
        <v>0</v>
      </c>
      <c r="AP8" s="219" t="n">
        <v>14</v>
      </c>
      <c r="AQ8" s="219" t="n">
        <v>0</v>
      </c>
      <c r="AR8" s="219" t="n">
        <v>0</v>
      </c>
      <c r="AS8" s="219" t="n">
        <v>10</v>
      </c>
      <c r="AT8" s="219" t="n">
        <v>0</v>
      </c>
      <c r="AU8" s="219" t="n">
        <v>0</v>
      </c>
      <c r="AV8" s="219" t="n">
        <v>978.07</v>
      </c>
      <c r="AW8" s="219" t="n">
        <v>406</v>
      </c>
      <c r="AX8" s="219" t="n">
        <v>0</v>
      </c>
      <c r="AY8" s="219" t="n">
        <v>1171.23</v>
      </c>
      <c r="AZ8" s="219" t="n">
        <v>345</v>
      </c>
      <c r="BA8" s="219" t="n">
        <v>4373.75</v>
      </c>
      <c r="BB8" s="219" t="n">
        <v>628</v>
      </c>
      <c r="BC8" s="219" t="n">
        <v>0.75</v>
      </c>
      <c r="BD8" s="219" t="n">
        <v>3745</v>
      </c>
      <c r="BE8" s="219" t="n">
        <v>5534.1</v>
      </c>
      <c r="BF8" s="219" t="n">
        <v>2574.69</v>
      </c>
      <c r="BG8" s="219" t="n">
        <v>2482.29</v>
      </c>
      <c r="BH8" s="219" t="n">
        <v>92.4</v>
      </c>
      <c r="BI8" s="219" t="n">
        <v>2274.89</v>
      </c>
      <c r="BJ8" s="219" t="n">
        <v>2258.81</v>
      </c>
      <c r="BK8" s="219" t="n">
        <v>16.08</v>
      </c>
      <c r="BL8" s="219" t="n">
        <v>182.39</v>
      </c>
      <c r="BM8" s="219" t="n">
        <v>132</v>
      </c>
      <c r="BN8" s="219" t="n">
        <v>147.4</v>
      </c>
      <c r="BO8" s="219" t="n">
        <v>222.73</v>
      </c>
      <c r="BP8" s="219" t="n">
        <v>18.17</v>
      </c>
      <c r="BQ8" s="219" t="n">
        <v>204.56</v>
      </c>
      <c r="BR8" s="219" t="n">
        <v>0</v>
      </c>
    </row>
    <row r="9" s="25" customFormat="true" ht="18" hidden="false" customHeight="true" outlineLevel="0" collapsed="false">
      <c r="A9" s="191"/>
      <c r="B9" s="191" t="s">
        <v>471</v>
      </c>
      <c r="C9" s="218" t="n">
        <v>170081.56</v>
      </c>
      <c r="D9" s="218" t="n">
        <v>156783.21</v>
      </c>
      <c r="E9" s="218" t="n">
        <v>54340.99</v>
      </c>
      <c r="F9" s="218" t="n">
        <v>38648.7</v>
      </c>
      <c r="G9" s="218" t="n">
        <v>33361.96</v>
      </c>
      <c r="H9" s="218" t="n">
        <v>5286.74</v>
      </c>
      <c r="I9" s="218" t="n">
        <v>4519.44</v>
      </c>
      <c r="J9" s="218" t="n">
        <v>1189.9</v>
      </c>
      <c r="K9" s="218" t="n">
        <v>539.93</v>
      </c>
      <c r="L9" s="218" t="n">
        <v>0</v>
      </c>
      <c r="M9" s="218" t="n">
        <v>628.55</v>
      </c>
      <c r="N9" s="218" t="n">
        <v>21.42</v>
      </c>
      <c r="O9" s="218" t="n">
        <v>19282.47</v>
      </c>
      <c r="P9" s="218" t="n">
        <v>5355.94</v>
      </c>
      <c r="Q9" s="218" t="n">
        <v>5784.73</v>
      </c>
      <c r="R9" s="218" t="n">
        <v>102.3</v>
      </c>
      <c r="S9" s="218" t="n">
        <v>4041.89</v>
      </c>
      <c r="T9" s="218" t="n">
        <v>0</v>
      </c>
      <c r="U9" s="218" t="n">
        <v>23516.85</v>
      </c>
      <c r="V9" s="218" t="n">
        <v>1913.48</v>
      </c>
      <c r="W9" s="218" t="n">
        <v>21603.37</v>
      </c>
      <c r="X9" s="218" t="n">
        <v>0</v>
      </c>
      <c r="Y9" s="218" t="n">
        <v>7764.25</v>
      </c>
      <c r="Z9" s="218" t="n">
        <v>490.2</v>
      </c>
      <c r="AA9" s="218" t="n">
        <v>131.7</v>
      </c>
      <c r="AB9" s="218" t="n">
        <v>34</v>
      </c>
      <c r="AC9" s="218" t="n">
        <v>0</v>
      </c>
      <c r="AD9" s="218" t="n">
        <v>0</v>
      </c>
      <c r="AE9" s="218" t="n">
        <v>32.7</v>
      </c>
      <c r="AF9" s="218" t="n">
        <v>98.2</v>
      </c>
      <c r="AG9" s="218" t="n">
        <v>87.6</v>
      </c>
      <c r="AH9" s="218" t="n">
        <v>1.5</v>
      </c>
      <c r="AI9" s="218" t="n">
        <v>59.5</v>
      </c>
      <c r="AJ9" s="218" t="n">
        <v>0</v>
      </c>
      <c r="AK9" s="218" t="n">
        <v>21</v>
      </c>
      <c r="AL9" s="218" t="n">
        <v>0</v>
      </c>
      <c r="AM9" s="218" t="n">
        <v>0</v>
      </c>
      <c r="AN9" s="218" t="n">
        <v>0</v>
      </c>
      <c r="AO9" s="219" t="n">
        <v>0</v>
      </c>
      <c r="AP9" s="219" t="n">
        <v>14</v>
      </c>
      <c r="AQ9" s="219" t="n">
        <v>0</v>
      </c>
      <c r="AR9" s="219" t="n">
        <v>0</v>
      </c>
      <c r="AS9" s="219" t="n">
        <v>10</v>
      </c>
      <c r="AT9" s="219" t="n">
        <v>0</v>
      </c>
      <c r="AU9" s="219" t="n">
        <v>0</v>
      </c>
      <c r="AV9" s="219" t="n">
        <v>978.07</v>
      </c>
      <c r="AW9" s="219" t="n">
        <v>406</v>
      </c>
      <c r="AX9" s="219" t="n">
        <v>0</v>
      </c>
      <c r="AY9" s="219" t="n">
        <v>1171.23</v>
      </c>
      <c r="AZ9" s="219" t="n">
        <v>345</v>
      </c>
      <c r="BA9" s="219" t="n">
        <v>4373.75</v>
      </c>
      <c r="BB9" s="219" t="n">
        <v>628</v>
      </c>
      <c r="BC9" s="219" t="n">
        <v>0.75</v>
      </c>
      <c r="BD9" s="219" t="n">
        <v>3745</v>
      </c>
      <c r="BE9" s="219" t="n">
        <v>5534.1</v>
      </c>
      <c r="BF9" s="219" t="n">
        <v>2574.69</v>
      </c>
      <c r="BG9" s="219" t="n">
        <v>2482.29</v>
      </c>
      <c r="BH9" s="219" t="n">
        <v>92.4</v>
      </c>
      <c r="BI9" s="219" t="n">
        <v>2274.89</v>
      </c>
      <c r="BJ9" s="219" t="n">
        <v>2258.81</v>
      </c>
      <c r="BK9" s="219" t="n">
        <v>16.08</v>
      </c>
      <c r="BL9" s="219" t="n">
        <v>182.39</v>
      </c>
      <c r="BM9" s="219" t="n">
        <v>132</v>
      </c>
      <c r="BN9" s="219" t="n">
        <v>147.4</v>
      </c>
      <c r="BO9" s="219" t="n">
        <v>222.73</v>
      </c>
      <c r="BP9" s="219" t="n">
        <v>18.17</v>
      </c>
      <c r="BQ9" s="219" t="n">
        <v>204.56</v>
      </c>
      <c r="BR9" s="219" t="n">
        <v>0</v>
      </c>
    </row>
    <row r="10" s="25" customFormat="true" ht="20.25" hidden="false" customHeight="true" outlineLevel="0" collapsed="false">
      <c r="A10" s="190" t="s">
        <v>290</v>
      </c>
      <c r="B10" s="191" t="s">
        <v>292</v>
      </c>
      <c r="C10" s="218" t="n">
        <v>170081.56</v>
      </c>
      <c r="D10" s="218" t="n">
        <v>156783.21</v>
      </c>
      <c r="E10" s="218" t="n">
        <v>54340.99</v>
      </c>
      <c r="F10" s="218" t="n">
        <v>38648.7</v>
      </c>
      <c r="G10" s="218" t="n">
        <v>33361.96</v>
      </c>
      <c r="H10" s="218" t="n">
        <v>5286.74</v>
      </c>
      <c r="I10" s="218" t="n">
        <v>4519.44</v>
      </c>
      <c r="J10" s="218" t="n">
        <v>1189.9</v>
      </c>
      <c r="K10" s="218" t="n">
        <v>539.93</v>
      </c>
      <c r="L10" s="218" t="n">
        <v>0</v>
      </c>
      <c r="M10" s="218" t="n">
        <v>628.55</v>
      </c>
      <c r="N10" s="218" t="n">
        <v>21.42</v>
      </c>
      <c r="O10" s="218" t="n">
        <v>19282.47</v>
      </c>
      <c r="P10" s="218" t="n">
        <v>5355.94</v>
      </c>
      <c r="Q10" s="218" t="n">
        <v>5784.73</v>
      </c>
      <c r="R10" s="218" t="n">
        <v>102.3</v>
      </c>
      <c r="S10" s="218" t="n">
        <v>4041.89</v>
      </c>
      <c r="T10" s="218" t="n">
        <v>0</v>
      </c>
      <c r="U10" s="218" t="n">
        <v>23516.85</v>
      </c>
      <c r="V10" s="218" t="n">
        <v>1913.48</v>
      </c>
      <c r="W10" s="218" t="n">
        <v>21603.37</v>
      </c>
      <c r="X10" s="218" t="n">
        <v>0</v>
      </c>
      <c r="Y10" s="218" t="n">
        <v>7764.25</v>
      </c>
      <c r="Z10" s="218" t="n">
        <v>490.2</v>
      </c>
      <c r="AA10" s="218" t="n">
        <v>131.7</v>
      </c>
      <c r="AB10" s="218" t="n">
        <v>34</v>
      </c>
      <c r="AC10" s="218" t="n">
        <v>0</v>
      </c>
      <c r="AD10" s="218" t="n">
        <v>0</v>
      </c>
      <c r="AE10" s="218" t="n">
        <v>32.7</v>
      </c>
      <c r="AF10" s="218" t="n">
        <v>98.2</v>
      </c>
      <c r="AG10" s="218" t="n">
        <v>87.6</v>
      </c>
      <c r="AH10" s="218" t="n">
        <v>1.5</v>
      </c>
      <c r="AI10" s="218" t="n">
        <v>59.5</v>
      </c>
      <c r="AJ10" s="218" t="n">
        <v>0</v>
      </c>
      <c r="AK10" s="218" t="n">
        <v>21</v>
      </c>
      <c r="AL10" s="218" t="n">
        <v>0</v>
      </c>
      <c r="AM10" s="218" t="n">
        <v>0</v>
      </c>
      <c r="AN10" s="218" t="n">
        <v>0</v>
      </c>
      <c r="AO10" s="219" t="n">
        <v>0</v>
      </c>
      <c r="AP10" s="219" t="n">
        <v>14</v>
      </c>
      <c r="AQ10" s="219" t="n">
        <v>0</v>
      </c>
      <c r="AR10" s="219" t="n">
        <v>0</v>
      </c>
      <c r="AS10" s="219" t="n">
        <v>10</v>
      </c>
      <c r="AT10" s="219" t="n">
        <v>0</v>
      </c>
      <c r="AU10" s="219" t="n">
        <v>0</v>
      </c>
      <c r="AV10" s="219" t="n">
        <v>978.07</v>
      </c>
      <c r="AW10" s="219" t="n">
        <v>406</v>
      </c>
      <c r="AX10" s="219" t="n">
        <v>0</v>
      </c>
      <c r="AY10" s="219" t="n">
        <v>1171.23</v>
      </c>
      <c r="AZ10" s="219" t="n">
        <v>345</v>
      </c>
      <c r="BA10" s="219" t="n">
        <v>4373.75</v>
      </c>
      <c r="BB10" s="219" t="n">
        <v>628</v>
      </c>
      <c r="BC10" s="219" t="n">
        <v>0.75</v>
      </c>
      <c r="BD10" s="219" t="n">
        <v>3745</v>
      </c>
      <c r="BE10" s="219" t="n">
        <v>5534.1</v>
      </c>
      <c r="BF10" s="219" t="n">
        <v>2574.69</v>
      </c>
      <c r="BG10" s="219" t="n">
        <v>2482.29</v>
      </c>
      <c r="BH10" s="219" t="n">
        <v>92.4</v>
      </c>
      <c r="BI10" s="219" t="n">
        <v>2274.89</v>
      </c>
      <c r="BJ10" s="219" t="n">
        <v>2258.81</v>
      </c>
      <c r="BK10" s="219" t="n">
        <v>16.08</v>
      </c>
      <c r="BL10" s="219" t="n">
        <v>182.39</v>
      </c>
      <c r="BM10" s="219" t="n">
        <v>132</v>
      </c>
      <c r="BN10" s="219" t="n">
        <v>147.4</v>
      </c>
      <c r="BO10" s="219" t="n">
        <v>222.73</v>
      </c>
      <c r="BP10" s="219" t="n">
        <v>18.17</v>
      </c>
      <c r="BQ10" s="219" t="n">
        <v>204.56</v>
      </c>
      <c r="BR10" s="219" t="n">
        <v>0</v>
      </c>
    </row>
    <row r="11" s="25" customFormat="true" ht="20.25" hidden="false" customHeight="true" outlineLevel="0" collapsed="false">
      <c r="A11" s="190" t="s">
        <v>291</v>
      </c>
      <c r="B11" s="191" t="s">
        <v>472</v>
      </c>
      <c r="C11" s="218" t="n">
        <v>6783.2</v>
      </c>
      <c r="D11" s="218" t="n">
        <v>5623.14</v>
      </c>
      <c r="E11" s="218" t="n">
        <v>1936.61</v>
      </c>
      <c r="F11" s="218" t="n">
        <v>1511.06</v>
      </c>
      <c r="G11" s="218" t="n">
        <v>1313.38</v>
      </c>
      <c r="H11" s="218" t="n">
        <v>197.68</v>
      </c>
      <c r="I11" s="218" t="n">
        <v>159.99</v>
      </c>
      <c r="J11" s="218" t="n">
        <v>206.9</v>
      </c>
      <c r="K11" s="218" t="n">
        <v>36.53</v>
      </c>
      <c r="L11" s="218" t="n">
        <v>0</v>
      </c>
      <c r="M11" s="218" t="n">
        <v>170.37</v>
      </c>
      <c r="N11" s="218" t="n">
        <v>0</v>
      </c>
      <c r="O11" s="218" t="n">
        <v>682</v>
      </c>
      <c r="P11" s="218" t="n">
        <v>45.65</v>
      </c>
      <c r="Q11" s="218" t="n">
        <v>204.6</v>
      </c>
      <c r="R11" s="218" t="n">
        <v>102.3</v>
      </c>
      <c r="S11" s="218" t="n">
        <v>409.2</v>
      </c>
      <c r="T11" s="218" t="n">
        <v>0</v>
      </c>
      <c r="U11" s="218" t="n">
        <v>364.83</v>
      </c>
      <c r="V11" s="218" t="n">
        <v>73.44</v>
      </c>
      <c r="W11" s="218" t="n">
        <v>291.39</v>
      </c>
      <c r="X11" s="218" t="n">
        <v>0</v>
      </c>
      <c r="Y11" s="218" t="n">
        <v>924.35</v>
      </c>
      <c r="Z11" s="218" t="n">
        <v>140</v>
      </c>
      <c r="AA11" s="218" t="n">
        <v>39</v>
      </c>
      <c r="AB11" s="218" t="n">
        <v>31</v>
      </c>
      <c r="AC11" s="218" t="n">
        <v>0</v>
      </c>
      <c r="AD11" s="218" t="n">
        <v>0</v>
      </c>
      <c r="AE11" s="218" t="n">
        <v>10</v>
      </c>
      <c r="AF11" s="218" t="n">
        <v>10</v>
      </c>
      <c r="AG11" s="218" t="n">
        <v>30</v>
      </c>
      <c r="AH11" s="218" t="n">
        <v>0</v>
      </c>
      <c r="AI11" s="218" t="n">
        <v>10</v>
      </c>
      <c r="AJ11" s="218" t="n">
        <v>0</v>
      </c>
      <c r="AK11" s="218" t="n">
        <v>0</v>
      </c>
      <c r="AL11" s="218" t="n">
        <v>0</v>
      </c>
      <c r="AM11" s="218" t="n">
        <v>0</v>
      </c>
      <c r="AN11" s="218" t="n">
        <v>0</v>
      </c>
      <c r="AO11" s="219" t="n">
        <v>0</v>
      </c>
      <c r="AP11" s="219" t="n">
        <v>0</v>
      </c>
      <c r="AQ11" s="219" t="n">
        <v>0</v>
      </c>
      <c r="AR11" s="219" t="n">
        <v>0</v>
      </c>
      <c r="AS11" s="219" t="n">
        <v>10</v>
      </c>
      <c r="AT11" s="219" t="n">
        <v>0</v>
      </c>
      <c r="AU11" s="219" t="n">
        <v>0</v>
      </c>
      <c r="AV11" s="219" t="n">
        <v>0</v>
      </c>
      <c r="AW11" s="219" t="n">
        <v>100</v>
      </c>
      <c r="AX11" s="219" t="n">
        <v>0</v>
      </c>
      <c r="AY11" s="219" t="n">
        <v>119.35</v>
      </c>
      <c r="AZ11" s="219" t="n">
        <v>345</v>
      </c>
      <c r="BA11" s="219" t="n">
        <v>220</v>
      </c>
      <c r="BB11" s="219" t="n">
        <v>220</v>
      </c>
      <c r="BC11" s="219" t="n">
        <v>0</v>
      </c>
      <c r="BD11" s="219" t="n">
        <v>0</v>
      </c>
      <c r="BE11" s="219" t="n">
        <v>235.71</v>
      </c>
      <c r="BF11" s="219" t="n">
        <v>126.6</v>
      </c>
      <c r="BG11" s="219" t="n">
        <v>122.12</v>
      </c>
      <c r="BH11" s="219" t="n">
        <v>4.48</v>
      </c>
      <c r="BI11" s="219" t="n">
        <v>104.16</v>
      </c>
      <c r="BJ11" s="219" t="n">
        <v>104.16</v>
      </c>
      <c r="BK11" s="219" t="n">
        <v>0</v>
      </c>
      <c r="BL11" s="219" t="n">
        <v>0.43</v>
      </c>
      <c r="BM11" s="219" t="n">
        <v>3.6</v>
      </c>
      <c r="BN11" s="219" t="n">
        <v>0</v>
      </c>
      <c r="BO11" s="219" t="n">
        <v>0.92</v>
      </c>
      <c r="BP11" s="219" t="n">
        <v>0.92</v>
      </c>
      <c r="BQ11" s="219" t="n">
        <v>0</v>
      </c>
      <c r="BR11" s="219" t="n">
        <v>0</v>
      </c>
    </row>
    <row r="12" s="25" customFormat="true" ht="18" hidden="false" customHeight="true" outlineLevel="0" collapsed="false">
      <c r="A12" s="190" t="s">
        <v>293</v>
      </c>
      <c r="B12" s="191" t="s">
        <v>473</v>
      </c>
      <c r="C12" s="218" t="n">
        <v>4957.44</v>
      </c>
      <c r="D12" s="218" t="n">
        <v>4168.28</v>
      </c>
      <c r="E12" s="218" t="n">
        <v>1399.29</v>
      </c>
      <c r="F12" s="218" t="n">
        <v>1045.41</v>
      </c>
      <c r="G12" s="218" t="n">
        <v>909.33</v>
      </c>
      <c r="H12" s="218" t="n">
        <v>136.08</v>
      </c>
      <c r="I12" s="218" t="n">
        <v>116.61</v>
      </c>
      <c r="J12" s="218" t="n">
        <v>29.32</v>
      </c>
      <c r="K12" s="218" t="n">
        <v>14.54</v>
      </c>
      <c r="L12" s="218" t="n">
        <v>0</v>
      </c>
      <c r="M12" s="218" t="n">
        <v>12.11</v>
      </c>
      <c r="N12" s="218" t="n">
        <v>2.67</v>
      </c>
      <c r="O12" s="218" t="n">
        <v>485.05</v>
      </c>
      <c r="P12" s="218" t="n">
        <v>8.6</v>
      </c>
      <c r="Q12" s="218" t="n">
        <v>145.51</v>
      </c>
      <c r="R12" s="218" t="n">
        <v>0</v>
      </c>
      <c r="S12" s="218" t="n">
        <v>291.03</v>
      </c>
      <c r="T12" s="218" t="n">
        <v>0</v>
      </c>
      <c r="U12" s="218" t="n">
        <v>647.46</v>
      </c>
      <c r="V12" s="218" t="n">
        <v>48.96</v>
      </c>
      <c r="W12" s="218" t="n">
        <v>598.5</v>
      </c>
      <c r="X12" s="218" t="n">
        <v>0</v>
      </c>
      <c r="Y12" s="218" t="n">
        <v>394.88</v>
      </c>
      <c r="Z12" s="218" t="n">
        <v>84</v>
      </c>
      <c r="AA12" s="218" t="n">
        <v>20</v>
      </c>
      <c r="AB12" s="218" t="n">
        <v>0</v>
      </c>
      <c r="AC12" s="218" t="n">
        <v>0</v>
      </c>
      <c r="AD12" s="218" t="n">
        <v>0</v>
      </c>
      <c r="AE12" s="218" t="n">
        <v>7.2</v>
      </c>
      <c r="AF12" s="218" t="n">
        <v>37.2</v>
      </c>
      <c r="AG12" s="218" t="n">
        <v>9.6</v>
      </c>
      <c r="AH12" s="218" t="n">
        <v>0</v>
      </c>
      <c r="AI12" s="218" t="n">
        <v>10</v>
      </c>
      <c r="AJ12" s="218" t="n">
        <v>0</v>
      </c>
      <c r="AK12" s="218" t="n">
        <v>0</v>
      </c>
      <c r="AL12" s="218" t="n">
        <v>0</v>
      </c>
      <c r="AM12" s="218" t="n">
        <v>0</v>
      </c>
      <c r="AN12" s="218" t="n">
        <v>0</v>
      </c>
      <c r="AO12" s="219" t="n">
        <v>0</v>
      </c>
      <c r="AP12" s="219" t="n">
        <v>0</v>
      </c>
      <c r="AQ12" s="219" t="n">
        <v>0</v>
      </c>
      <c r="AR12" s="219" t="n">
        <v>0</v>
      </c>
      <c r="AS12" s="219" t="n">
        <v>0</v>
      </c>
      <c r="AT12" s="219" t="n">
        <v>0</v>
      </c>
      <c r="AU12" s="219" t="n">
        <v>0</v>
      </c>
      <c r="AV12" s="219" t="n">
        <v>62</v>
      </c>
      <c r="AW12" s="219" t="n">
        <v>84</v>
      </c>
      <c r="AX12" s="219" t="n">
        <v>0</v>
      </c>
      <c r="AY12" s="219" t="n">
        <v>84.88</v>
      </c>
      <c r="AZ12" s="219" t="n">
        <v>0</v>
      </c>
      <c r="BA12" s="219" t="n">
        <v>80</v>
      </c>
      <c r="BB12" s="219" t="n">
        <v>80</v>
      </c>
      <c r="BC12" s="219" t="n">
        <v>0</v>
      </c>
      <c r="BD12" s="219" t="n">
        <v>0</v>
      </c>
      <c r="BE12" s="219" t="n">
        <v>394.28</v>
      </c>
      <c r="BF12" s="219" t="n">
        <v>187.59</v>
      </c>
      <c r="BG12" s="219" t="n">
        <v>178.63</v>
      </c>
      <c r="BH12" s="219" t="n">
        <v>8.96</v>
      </c>
      <c r="BI12" s="219" t="n">
        <v>178.08</v>
      </c>
      <c r="BJ12" s="219" t="n">
        <v>178.08</v>
      </c>
      <c r="BK12" s="219" t="n">
        <v>0</v>
      </c>
      <c r="BL12" s="219" t="n">
        <v>25</v>
      </c>
      <c r="BM12" s="219" t="n">
        <v>3</v>
      </c>
      <c r="BN12" s="219" t="n">
        <v>0</v>
      </c>
      <c r="BO12" s="219" t="n">
        <v>0.61</v>
      </c>
      <c r="BP12" s="219" t="n">
        <v>0.61</v>
      </c>
      <c r="BQ12" s="219" t="n">
        <v>0</v>
      </c>
      <c r="BR12" s="219" t="n">
        <v>0</v>
      </c>
    </row>
    <row r="13" s="25" customFormat="true" ht="18" hidden="false" customHeight="true" outlineLevel="0" collapsed="false">
      <c r="A13" s="190" t="s">
        <v>296</v>
      </c>
      <c r="B13" s="191" t="s">
        <v>474</v>
      </c>
      <c r="C13" s="218" t="n">
        <v>30541.95</v>
      </c>
      <c r="D13" s="218" t="n">
        <v>24716.27</v>
      </c>
      <c r="E13" s="218" t="n">
        <v>8987.84</v>
      </c>
      <c r="F13" s="218" t="n">
        <v>6555.66</v>
      </c>
      <c r="G13" s="218" t="n">
        <v>5673.66</v>
      </c>
      <c r="H13" s="218" t="n">
        <v>882</v>
      </c>
      <c r="I13" s="218" t="n">
        <v>748.99</v>
      </c>
      <c r="J13" s="218" t="n">
        <v>165.15</v>
      </c>
      <c r="K13" s="218" t="n">
        <v>77.05</v>
      </c>
      <c r="L13" s="218" t="n">
        <v>0</v>
      </c>
      <c r="M13" s="218" t="n">
        <v>77.05</v>
      </c>
      <c r="N13" s="218" t="n">
        <v>11.05</v>
      </c>
      <c r="O13" s="218" t="n">
        <v>3082.1</v>
      </c>
      <c r="P13" s="218" t="n">
        <v>62.35</v>
      </c>
      <c r="Q13" s="218" t="n">
        <v>924.63</v>
      </c>
      <c r="R13" s="218" t="n">
        <v>0</v>
      </c>
      <c r="S13" s="218" t="n">
        <v>1849.26</v>
      </c>
      <c r="T13" s="218" t="n">
        <v>0</v>
      </c>
      <c r="U13" s="218" t="n">
        <v>2340.29</v>
      </c>
      <c r="V13" s="218" t="n">
        <v>334.08</v>
      </c>
      <c r="W13" s="218" t="n">
        <v>2006.21</v>
      </c>
      <c r="X13" s="218" t="n">
        <v>0</v>
      </c>
      <c r="Y13" s="218" t="n">
        <v>5203.3</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9" t="n">
        <v>0</v>
      </c>
      <c r="AP13" s="219" t="n">
        <v>0</v>
      </c>
      <c r="AQ13" s="219" t="n">
        <v>0</v>
      </c>
      <c r="AR13" s="219" t="n">
        <v>0</v>
      </c>
      <c r="AS13" s="219" t="n">
        <v>0</v>
      </c>
      <c r="AT13" s="219" t="n">
        <v>0</v>
      </c>
      <c r="AU13" s="219" t="n">
        <v>0</v>
      </c>
      <c r="AV13" s="219" t="n">
        <v>738.68</v>
      </c>
      <c r="AW13" s="219" t="n">
        <v>0</v>
      </c>
      <c r="AX13" s="219" t="n">
        <v>0</v>
      </c>
      <c r="AY13" s="219" t="n">
        <v>539.37</v>
      </c>
      <c r="AZ13" s="219" t="n">
        <v>0</v>
      </c>
      <c r="BA13" s="219" t="n">
        <v>3925.25</v>
      </c>
      <c r="BB13" s="219" t="n">
        <v>180</v>
      </c>
      <c r="BC13" s="219" t="n">
        <v>0.25</v>
      </c>
      <c r="BD13" s="219" t="n">
        <v>3745</v>
      </c>
      <c r="BE13" s="219" t="n">
        <v>622.38</v>
      </c>
      <c r="BF13" s="219" t="n">
        <v>118.53</v>
      </c>
      <c r="BG13" s="219" t="n">
        <v>112.93</v>
      </c>
      <c r="BH13" s="219" t="n">
        <v>5.6</v>
      </c>
      <c r="BI13" s="219" t="n">
        <v>318.64</v>
      </c>
      <c r="BJ13" s="219" t="n">
        <v>318.64</v>
      </c>
      <c r="BK13" s="219" t="n">
        <v>0</v>
      </c>
      <c r="BL13" s="219" t="n">
        <v>33.03</v>
      </c>
      <c r="BM13" s="219" t="n">
        <v>8.4</v>
      </c>
      <c r="BN13" s="219" t="n">
        <v>0</v>
      </c>
      <c r="BO13" s="219" t="n">
        <v>143.78</v>
      </c>
      <c r="BP13" s="219" t="n">
        <v>4.21</v>
      </c>
      <c r="BQ13" s="219" t="n">
        <v>139.57</v>
      </c>
      <c r="BR13" s="219" t="n">
        <v>0</v>
      </c>
    </row>
    <row r="14" s="25" customFormat="true" ht="18" hidden="false" customHeight="true" outlineLevel="0" collapsed="false">
      <c r="A14" s="190" t="s">
        <v>298</v>
      </c>
      <c r="B14" s="191" t="s">
        <v>475</v>
      </c>
      <c r="C14" s="218" t="n">
        <v>952.65</v>
      </c>
      <c r="D14" s="218" t="n">
        <v>731.4</v>
      </c>
      <c r="E14" s="218" t="n">
        <v>238.77</v>
      </c>
      <c r="F14" s="218" t="n">
        <v>183.36</v>
      </c>
      <c r="G14" s="218" t="n">
        <v>158.72</v>
      </c>
      <c r="H14" s="218" t="n">
        <v>24.64</v>
      </c>
      <c r="I14" s="218" t="n">
        <v>19.9</v>
      </c>
      <c r="J14" s="218" t="n">
        <v>4.76</v>
      </c>
      <c r="K14" s="218" t="n">
        <v>2.09</v>
      </c>
      <c r="L14" s="218" t="n">
        <v>0</v>
      </c>
      <c r="M14" s="218" t="n">
        <v>2.09</v>
      </c>
      <c r="N14" s="218" t="n">
        <v>0.58</v>
      </c>
      <c r="O14" s="218" t="n">
        <v>83.48</v>
      </c>
      <c r="P14" s="218" t="n">
        <v>0</v>
      </c>
      <c r="Q14" s="218" t="n">
        <v>25.04</v>
      </c>
      <c r="R14" s="218" t="n">
        <v>0</v>
      </c>
      <c r="S14" s="218" t="n">
        <v>50.09</v>
      </c>
      <c r="T14" s="218" t="n">
        <v>0</v>
      </c>
      <c r="U14" s="218" t="n">
        <v>126</v>
      </c>
      <c r="V14" s="218" t="n">
        <v>10.08</v>
      </c>
      <c r="W14" s="218" t="n">
        <v>115.92</v>
      </c>
      <c r="X14" s="218" t="n">
        <v>0</v>
      </c>
      <c r="Y14" s="218" t="n">
        <v>30.51</v>
      </c>
      <c r="Z14" s="218" t="n">
        <v>15.4</v>
      </c>
      <c r="AA14" s="218" t="n">
        <v>8</v>
      </c>
      <c r="AB14" s="218" t="n">
        <v>2</v>
      </c>
      <c r="AC14" s="218" t="n">
        <v>0</v>
      </c>
      <c r="AD14" s="218" t="n">
        <v>0</v>
      </c>
      <c r="AE14" s="218" t="n">
        <v>0</v>
      </c>
      <c r="AF14" s="218" t="n">
        <v>0</v>
      </c>
      <c r="AG14" s="218" t="n">
        <v>0</v>
      </c>
      <c r="AH14" s="218" t="n">
        <v>0</v>
      </c>
      <c r="AI14" s="218" t="n">
        <v>5.4</v>
      </c>
      <c r="AJ14" s="218" t="n">
        <v>0</v>
      </c>
      <c r="AK14" s="218" t="n">
        <v>0</v>
      </c>
      <c r="AL14" s="218" t="n">
        <v>0</v>
      </c>
      <c r="AM14" s="218" t="n">
        <v>0</v>
      </c>
      <c r="AN14" s="218" t="n">
        <v>0</v>
      </c>
      <c r="AO14" s="219" t="n">
        <v>0</v>
      </c>
      <c r="AP14" s="219" t="n">
        <v>0</v>
      </c>
      <c r="AQ14" s="219" t="n">
        <v>0</v>
      </c>
      <c r="AR14" s="219" t="n">
        <v>0</v>
      </c>
      <c r="AS14" s="219" t="n">
        <v>0</v>
      </c>
      <c r="AT14" s="219" t="n">
        <v>0</v>
      </c>
      <c r="AU14" s="219" t="n">
        <v>0</v>
      </c>
      <c r="AV14" s="219" t="n">
        <v>0</v>
      </c>
      <c r="AW14" s="219" t="n">
        <v>0</v>
      </c>
      <c r="AX14" s="219" t="n">
        <v>0</v>
      </c>
      <c r="AY14" s="219" t="n">
        <v>14.61</v>
      </c>
      <c r="AZ14" s="219" t="n">
        <v>0</v>
      </c>
      <c r="BA14" s="219" t="n">
        <v>0.5</v>
      </c>
      <c r="BB14" s="219" t="n">
        <v>0</v>
      </c>
      <c r="BC14" s="219" t="n">
        <v>0.5</v>
      </c>
      <c r="BD14" s="219" t="n">
        <v>0</v>
      </c>
      <c r="BE14" s="219" t="n">
        <v>190.74</v>
      </c>
      <c r="BF14" s="219" t="n">
        <v>110.16</v>
      </c>
      <c r="BG14" s="219" t="n">
        <v>104.56</v>
      </c>
      <c r="BH14" s="219" t="n">
        <v>5.6</v>
      </c>
      <c r="BI14" s="219" t="n">
        <v>39.76</v>
      </c>
      <c r="BJ14" s="219" t="n">
        <v>39.76</v>
      </c>
      <c r="BK14" s="219" t="n">
        <v>0</v>
      </c>
      <c r="BL14" s="219" t="n">
        <v>0</v>
      </c>
      <c r="BM14" s="219" t="n">
        <v>0.6</v>
      </c>
      <c r="BN14" s="219" t="n">
        <v>0</v>
      </c>
      <c r="BO14" s="219" t="n">
        <v>40.22</v>
      </c>
      <c r="BP14" s="219" t="n">
        <v>0.13</v>
      </c>
      <c r="BQ14" s="219" t="n">
        <v>40.09</v>
      </c>
      <c r="BR14" s="219" t="n">
        <v>0</v>
      </c>
    </row>
    <row r="15" s="25" customFormat="true" ht="18" hidden="false" customHeight="true" outlineLevel="0" collapsed="false">
      <c r="A15" s="190" t="s">
        <v>300</v>
      </c>
      <c r="B15" s="191" t="s">
        <v>476</v>
      </c>
      <c r="C15" s="218" t="n">
        <v>3393.74</v>
      </c>
      <c r="D15" s="218" t="n">
        <v>3020.13</v>
      </c>
      <c r="E15" s="218" t="n">
        <v>1069.74</v>
      </c>
      <c r="F15" s="218" t="n">
        <v>773.68</v>
      </c>
      <c r="G15" s="218" t="n">
        <v>672.88</v>
      </c>
      <c r="H15" s="218" t="n">
        <v>100.8</v>
      </c>
      <c r="I15" s="218" t="n">
        <v>89.15</v>
      </c>
      <c r="J15" s="218" t="n">
        <v>23.41</v>
      </c>
      <c r="K15" s="218" t="n">
        <v>10.99</v>
      </c>
      <c r="L15" s="218" t="n">
        <v>0</v>
      </c>
      <c r="M15" s="218" t="n">
        <v>9.16</v>
      </c>
      <c r="N15" s="218" t="n">
        <v>3.26</v>
      </c>
      <c r="O15" s="218" t="n">
        <v>366.35</v>
      </c>
      <c r="P15" s="218" t="n">
        <v>0</v>
      </c>
      <c r="Q15" s="218" t="n">
        <v>109.91</v>
      </c>
      <c r="R15" s="218" t="n">
        <v>0</v>
      </c>
      <c r="S15" s="218" t="n">
        <v>219.81</v>
      </c>
      <c r="T15" s="218" t="n">
        <v>0</v>
      </c>
      <c r="U15" s="218" t="n">
        <v>368.08</v>
      </c>
      <c r="V15" s="218" t="n">
        <v>34.56</v>
      </c>
      <c r="W15" s="218" t="n">
        <v>333.52</v>
      </c>
      <c r="X15" s="218" t="n">
        <v>0</v>
      </c>
      <c r="Y15" s="218" t="n">
        <v>284.24</v>
      </c>
      <c r="Z15" s="218" t="n">
        <v>41.8</v>
      </c>
      <c r="AA15" s="218" t="n">
        <v>9</v>
      </c>
      <c r="AB15" s="218" t="n">
        <v>0</v>
      </c>
      <c r="AC15" s="218" t="n">
        <v>0</v>
      </c>
      <c r="AD15" s="218" t="n">
        <v>0</v>
      </c>
      <c r="AE15" s="218" t="n">
        <v>0</v>
      </c>
      <c r="AF15" s="218" t="n">
        <v>0</v>
      </c>
      <c r="AG15" s="218" t="n">
        <v>15</v>
      </c>
      <c r="AH15" s="218" t="n">
        <v>0</v>
      </c>
      <c r="AI15" s="218" t="n">
        <v>17.8</v>
      </c>
      <c r="AJ15" s="218" t="n">
        <v>0</v>
      </c>
      <c r="AK15" s="218" t="n">
        <v>0</v>
      </c>
      <c r="AL15" s="218" t="n">
        <v>0</v>
      </c>
      <c r="AM15" s="218" t="n">
        <v>0</v>
      </c>
      <c r="AN15" s="218" t="n">
        <v>0</v>
      </c>
      <c r="AO15" s="219" t="n">
        <v>0</v>
      </c>
      <c r="AP15" s="219" t="n">
        <v>0</v>
      </c>
      <c r="AQ15" s="219" t="n">
        <v>0</v>
      </c>
      <c r="AR15" s="219" t="n">
        <v>0</v>
      </c>
      <c r="AS15" s="219" t="n">
        <v>0</v>
      </c>
      <c r="AT15" s="219" t="n">
        <v>0</v>
      </c>
      <c r="AU15" s="219" t="n">
        <v>0</v>
      </c>
      <c r="AV15" s="219" t="n">
        <v>18.33</v>
      </c>
      <c r="AW15" s="219" t="n">
        <v>60</v>
      </c>
      <c r="AX15" s="219" t="n">
        <v>0</v>
      </c>
      <c r="AY15" s="219" t="n">
        <v>64.11</v>
      </c>
      <c r="AZ15" s="219" t="n">
        <v>0</v>
      </c>
      <c r="BA15" s="219" t="n">
        <v>100</v>
      </c>
      <c r="BB15" s="219" t="n">
        <v>100</v>
      </c>
      <c r="BC15" s="219" t="n">
        <v>0</v>
      </c>
      <c r="BD15" s="219" t="n">
        <v>0</v>
      </c>
      <c r="BE15" s="219" t="n">
        <v>89.37</v>
      </c>
      <c r="BF15" s="219" t="n">
        <v>0</v>
      </c>
      <c r="BG15" s="219" t="n">
        <v>0</v>
      </c>
      <c r="BH15" s="219" t="n">
        <v>0</v>
      </c>
      <c r="BI15" s="219" t="n">
        <v>61.04</v>
      </c>
      <c r="BJ15" s="219" t="n">
        <v>61.04</v>
      </c>
      <c r="BK15" s="219" t="n">
        <v>0</v>
      </c>
      <c r="BL15" s="219" t="n">
        <v>0</v>
      </c>
      <c r="BM15" s="219" t="n">
        <v>3</v>
      </c>
      <c r="BN15" s="219" t="n">
        <v>0</v>
      </c>
      <c r="BO15" s="219" t="n">
        <v>25.33</v>
      </c>
      <c r="BP15" s="219" t="n">
        <v>0.43</v>
      </c>
      <c r="BQ15" s="219" t="n">
        <v>24.9</v>
      </c>
      <c r="BR15" s="219" t="n">
        <v>0</v>
      </c>
    </row>
    <row r="16" s="25" customFormat="true" ht="18" hidden="false" customHeight="true" outlineLevel="0" collapsed="false">
      <c r="A16" s="190" t="s">
        <v>302</v>
      </c>
      <c r="B16" s="191" t="s">
        <v>477</v>
      </c>
      <c r="C16" s="218" t="n">
        <v>1098.77</v>
      </c>
      <c r="D16" s="218" t="n">
        <v>896.28</v>
      </c>
      <c r="E16" s="218" t="n">
        <v>314.61</v>
      </c>
      <c r="F16" s="218" t="n">
        <v>242.25</v>
      </c>
      <c r="G16" s="218" t="n">
        <v>209.21</v>
      </c>
      <c r="H16" s="218" t="n">
        <v>33.04</v>
      </c>
      <c r="I16" s="218" t="n">
        <v>26.22</v>
      </c>
      <c r="J16" s="218" t="n">
        <v>6.34</v>
      </c>
      <c r="K16" s="218" t="n">
        <v>3.3</v>
      </c>
      <c r="L16" s="218" t="n">
        <v>0</v>
      </c>
      <c r="M16" s="218" t="n">
        <v>2.75</v>
      </c>
      <c r="N16" s="218" t="n">
        <v>0.29</v>
      </c>
      <c r="O16" s="218" t="n">
        <v>110.01</v>
      </c>
      <c r="P16" s="218" t="n">
        <v>0</v>
      </c>
      <c r="Q16" s="218" t="n">
        <v>33</v>
      </c>
      <c r="R16" s="218" t="n">
        <v>0</v>
      </c>
      <c r="S16" s="218" t="n">
        <v>66</v>
      </c>
      <c r="T16" s="218" t="n">
        <v>0</v>
      </c>
      <c r="U16" s="218" t="n">
        <v>97.85</v>
      </c>
      <c r="V16" s="218" t="n">
        <v>11.52</v>
      </c>
      <c r="W16" s="218" t="n">
        <v>86.33</v>
      </c>
      <c r="X16" s="218" t="n">
        <v>0</v>
      </c>
      <c r="Y16" s="218" t="n">
        <v>190.95</v>
      </c>
      <c r="Z16" s="218" t="n">
        <v>17.6</v>
      </c>
      <c r="AA16" s="218" t="n">
        <v>17.6</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9" t="n">
        <v>0</v>
      </c>
      <c r="AP16" s="219" t="n">
        <v>0</v>
      </c>
      <c r="AQ16" s="219" t="n">
        <v>0</v>
      </c>
      <c r="AR16" s="219" t="n">
        <v>0</v>
      </c>
      <c r="AS16" s="219" t="n">
        <v>0</v>
      </c>
      <c r="AT16" s="219" t="n">
        <v>0</v>
      </c>
      <c r="AU16" s="219" t="n">
        <v>0</v>
      </c>
      <c r="AV16" s="219" t="n">
        <v>76.1</v>
      </c>
      <c r="AW16" s="219" t="n">
        <v>78</v>
      </c>
      <c r="AX16" s="219" t="n">
        <v>0</v>
      </c>
      <c r="AY16" s="219" t="n">
        <v>19.25</v>
      </c>
      <c r="AZ16" s="219" t="n">
        <v>0</v>
      </c>
      <c r="BA16" s="219" t="n">
        <v>0</v>
      </c>
      <c r="BB16" s="219" t="n">
        <v>0</v>
      </c>
      <c r="BC16" s="219" t="n">
        <v>0</v>
      </c>
      <c r="BD16" s="219" t="n">
        <v>0</v>
      </c>
      <c r="BE16" s="219" t="n">
        <v>11.54</v>
      </c>
      <c r="BF16" s="219" t="n">
        <v>0</v>
      </c>
      <c r="BG16" s="219" t="n">
        <v>0</v>
      </c>
      <c r="BH16" s="219" t="n">
        <v>0</v>
      </c>
      <c r="BI16" s="219" t="n">
        <v>8.4</v>
      </c>
      <c r="BJ16" s="219" t="n">
        <v>8.4</v>
      </c>
      <c r="BK16" s="219" t="n">
        <v>0</v>
      </c>
      <c r="BL16" s="219" t="n">
        <v>0</v>
      </c>
      <c r="BM16" s="219" t="n">
        <v>3</v>
      </c>
      <c r="BN16" s="219" t="n">
        <v>0</v>
      </c>
      <c r="BO16" s="219" t="n">
        <v>0.14</v>
      </c>
      <c r="BP16" s="219" t="n">
        <v>0.14</v>
      </c>
      <c r="BQ16" s="219" t="n">
        <v>0</v>
      </c>
      <c r="BR16" s="219" t="n">
        <v>0</v>
      </c>
    </row>
    <row r="17" s="25" customFormat="true" ht="20.25" hidden="false" customHeight="true" outlineLevel="0" collapsed="false">
      <c r="A17" s="190" t="s">
        <v>304</v>
      </c>
      <c r="B17" s="191" t="s">
        <v>478</v>
      </c>
      <c r="C17" s="218" t="n">
        <v>10175.42</v>
      </c>
      <c r="D17" s="218" t="n">
        <v>9399.57</v>
      </c>
      <c r="E17" s="218" t="n">
        <v>3425.45</v>
      </c>
      <c r="F17" s="218" t="n">
        <v>2380.11</v>
      </c>
      <c r="G17" s="218" t="n">
        <v>2057.55</v>
      </c>
      <c r="H17" s="218" t="n">
        <v>322.56</v>
      </c>
      <c r="I17" s="218" t="n">
        <v>277.85</v>
      </c>
      <c r="J17" s="218" t="n">
        <v>66.25</v>
      </c>
      <c r="K17" s="218" t="n">
        <v>34.57</v>
      </c>
      <c r="L17" s="218" t="n">
        <v>0</v>
      </c>
      <c r="M17" s="218" t="n">
        <v>28.8</v>
      </c>
      <c r="N17" s="218" t="n">
        <v>2.88</v>
      </c>
      <c r="O17" s="218" t="n">
        <v>1152.17</v>
      </c>
      <c r="P17" s="218" t="n">
        <v>63.51</v>
      </c>
      <c r="Q17" s="218" t="n">
        <v>345.65</v>
      </c>
      <c r="R17" s="218" t="n">
        <v>0</v>
      </c>
      <c r="S17" s="218" t="n">
        <v>691.3</v>
      </c>
      <c r="T17" s="218" t="n">
        <v>0</v>
      </c>
      <c r="U17" s="218" t="n">
        <v>997.28</v>
      </c>
      <c r="V17" s="218" t="n">
        <v>115.2</v>
      </c>
      <c r="W17" s="218" t="n">
        <v>882.08</v>
      </c>
      <c r="X17" s="218" t="n">
        <v>0</v>
      </c>
      <c r="Y17" s="218" t="n">
        <v>479.67</v>
      </c>
      <c r="Z17" s="218" t="n">
        <v>176</v>
      </c>
      <c r="AA17" s="218" t="n">
        <v>35.6</v>
      </c>
      <c r="AB17" s="218" t="n">
        <v>0</v>
      </c>
      <c r="AC17" s="218" t="n">
        <v>0</v>
      </c>
      <c r="AD17" s="218" t="n">
        <v>0</v>
      </c>
      <c r="AE17" s="218" t="n">
        <v>15</v>
      </c>
      <c r="AF17" s="218" t="n">
        <v>50</v>
      </c>
      <c r="AG17" s="218" t="n">
        <v>30</v>
      </c>
      <c r="AH17" s="218" t="n">
        <v>1.5</v>
      </c>
      <c r="AI17" s="218" t="n">
        <v>9.9</v>
      </c>
      <c r="AJ17" s="218" t="n">
        <v>0</v>
      </c>
      <c r="AK17" s="218" t="n">
        <v>20</v>
      </c>
      <c r="AL17" s="218" t="n">
        <v>0</v>
      </c>
      <c r="AM17" s="218" t="n">
        <v>0</v>
      </c>
      <c r="AN17" s="218" t="n">
        <v>0</v>
      </c>
      <c r="AO17" s="219" t="n">
        <v>0</v>
      </c>
      <c r="AP17" s="219" t="n">
        <v>14</v>
      </c>
      <c r="AQ17" s="219" t="n">
        <v>0</v>
      </c>
      <c r="AR17" s="219" t="n">
        <v>0</v>
      </c>
      <c r="AS17" s="219" t="n">
        <v>0</v>
      </c>
      <c r="AT17" s="219" t="n">
        <v>0</v>
      </c>
      <c r="AU17" s="219" t="n">
        <v>0</v>
      </c>
      <c r="AV17" s="219" t="n">
        <v>60.04</v>
      </c>
      <c r="AW17" s="219" t="n">
        <v>42</v>
      </c>
      <c r="AX17" s="219" t="n">
        <v>0</v>
      </c>
      <c r="AY17" s="219" t="n">
        <v>201.63</v>
      </c>
      <c r="AZ17" s="219" t="n">
        <v>0</v>
      </c>
      <c r="BA17" s="219" t="n">
        <v>0</v>
      </c>
      <c r="BB17" s="219" t="n">
        <v>0</v>
      </c>
      <c r="BC17" s="219" t="n">
        <v>0</v>
      </c>
      <c r="BD17" s="219" t="n">
        <v>0</v>
      </c>
      <c r="BE17" s="219" t="n">
        <v>296.18</v>
      </c>
      <c r="BF17" s="219" t="n">
        <v>181.09</v>
      </c>
      <c r="BG17" s="219" t="n">
        <v>172.13</v>
      </c>
      <c r="BH17" s="219" t="n">
        <v>8.96</v>
      </c>
      <c r="BI17" s="219" t="n">
        <v>104.72</v>
      </c>
      <c r="BJ17" s="219" t="n">
        <v>104.72</v>
      </c>
      <c r="BK17" s="219" t="n">
        <v>0</v>
      </c>
      <c r="BL17" s="219" t="n">
        <v>4.13</v>
      </c>
      <c r="BM17" s="219" t="n">
        <v>4.8</v>
      </c>
      <c r="BN17" s="219" t="n">
        <v>0</v>
      </c>
      <c r="BO17" s="219" t="n">
        <v>1.44</v>
      </c>
      <c r="BP17" s="219" t="n">
        <v>1.44</v>
      </c>
      <c r="BQ17" s="219" t="n">
        <v>0</v>
      </c>
      <c r="BR17" s="219" t="n">
        <v>0</v>
      </c>
    </row>
    <row r="18" s="25" customFormat="true" ht="18" hidden="false" customHeight="true" outlineLevel="0" collapsed="false">
      <c r="A18" s="190" t="s">
        <v>306</v>
      </c>
      <c r="B18" s="191" t="s">
        <v>479</v>
      </c>
      <c r="C18" s="218" t="n">
        <v>5549.86</v>
      </c>
      <c r="D18" s="218" t="n">
        <v>5266.64</v>
      </c>
      <c r="E18" s="218" t="n">
        <v>1649.25</v>
      </c>
      <c r="F18" s="218" t="n">
        <v>1189.4</v>
      </c>
      <c r="G18" s="218" t="n">
        <v>1022.07</v>
      </c>
      <c r="H18" s="218" t="n">
        <v>167.33</v>
      </c>
      <c r="I18" s="218" t="n">
        <v>137.45</v>
      </c>
      <c r="J18" s="218" t="n">
        <v>28.1</v>
      </c>
      <c r="K18" s="218" t="n">
        <v>14.05</v>
      </c>
      <c r="L18" s="218" t="n">
        <v>0</v>
      </c>
      <c r="M18" s="218" t="n">
        <v>14.05</v>
      </c>
      <c r="N18" s="218" t="n">
        <v>0</v>
      </c>
      <c r="O18" s="218" t="n">
        <v>561.76</v>
      </c>
      <c r="P18" s="218" t="n">
        <v>224.71</v>
      </c>
      <c r="Q18" s="218" t="n">
        <v>168.53</v>
      </c>
      <c r="R18" s="218" t="n">
        <v>0</v>
      </c>
      <c r="S18" s="218" t="n">
        <v>337.05</v>
      </c>
      <c r="T18" s="218" t="n">
        <v>0</v>
      </c>
      <c r="U18" s="218" t="n">
        <v>970.39</v>
      </c>
      <c r="V18" s="218" t="n">
        <v>63.08</v>
      </c>
      <c r="W18" s="218" t="n">
        <v>907.31</v>
      </c>
      <c r="X18" s="218" t="n">
        <v>0</v>
      </c>
      <c r="Y18" s="218" t="n">
        <v>98.31</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9" t="n">
        <v>0</v>
      </c>
      <c r="AP18" s="219" t="n">
        <v>0</v>
      </c>
      <c r="AQ18" s="219" t="n">
        <v>0</v>
      </c>
      <c r="AR18" s="219" t="n">
        <v>0</v>
      </c>
      <c r="AS18" s="219" t="n">
        <v>0</v>
      </c>
      <c r="AT18" s="219" t="n">
        <v>0</v>
      </c>
      <c r="AU18" s="219" t="n">
        <v>0</v>
      </c>
      <c r="AV18" s="219" t="n">
        <v>0</v>
      </c>
      <c r="AW18" s="219" t="n">
        <v>0</v>
      </c>
      <c r="AX18" s="219" t="n">
        <v>0</v>
      </c>
      <c r="AY18" s="219" t="n">
        <v>98.31</v>
      </c>
      <c r="AZ18" s="219" t="n">
        <v>0</v>
      </c>
      <c r="BA18" s="219" t="n">
        <v>0</v>
      </c>
      <c r="BB18" s="219" t="n">
        <v>0</v>
      </c>
      <c r="BC18" s="219" t="n">
        <v>0</v>
      </c>
      <c r="BD18" s="219" t="n">
        <v>0</v>
      </c>
      <c r="BE18" s="219" t="n">
        <v>184.91</v>
      </c>
      <c r="BF18" s="219" t="n">
        <v>0</v>
      </c>
      <c r="BG18" s="219" t="n">
        <v>0</v>
      </c>
      <c r="BH18" s="219" t="n">
        <v>0</v>
      </c>
      <c r="BI18" s="219" t="n">
        <v>154</v>
      </c>
      <c r="BJ18" s="219" t="n">
        <v>152.32</v>
      </c>
      <c r="BK18" s="219" t="n">
        <v>1.68</v>
      </c>
      <c r="BL18" s="219" t="n">
        <v>29.6</v>
      </c>
      <c r="BM18" s="219" t="n">
        <v>0</v>
      </c>
      <c r="BN18" s="219" t="n">
        <v>0</v>
      </c>
      <c r="BO18" s="219" t="n">
        <v>1.31</v>
      </c>
      <c r="BP18" s="219" t="n">
        <v>1.31</v>
      </c>
      <c r="BQ18" s="219" t="n">
        <v>0</v>
      </c>
      <c r="BR18" s="219" t="n">
        <v>0</v>
      </c>
    </row>
    <row r="19" s="25" customFormat="true" ht="18" hidden="false" customHeight="true" outlineLevel="0" collapsed="false">
      <c r="A19" s="190" t="s">
        <v>308</v>
      </c>
      <c r="B19" s="191" t="s">
        <v>480</v>
      </c>
      <c r="C19" s="218" t="n">
        <v>730.14</v>
      </c>
      <c r="D19" s="218" t="n">
        <v>668.84</v>
      </c>
      <c r="E19" s="218" t="n">
        <v>234.16</v>
      </c>
      <c r="F19" s="218" t="n">
        <v>143.38</v>
      </c>
      <c r="G19" s="218" t="n">
        <v>123.78</v>
      </c>
      <c r="H19" s="218" t="n">
        <v>19.6</v>
      </c>
      <c r="I19" s="218" t="n">
        <v>19.52</v>
      </c>
      <c r="J19" s="218" t="n">
        <v>4.07</v>
      </c>
      <c r="K19" s="218" t="n">
        <v>1.89</v>
      </c>
      <c r="L19" s="218" t="n">
        <v>0</v>
      </c>
      <c r="M19" s="218" t="n">
        <v>1.89</v>
      </c>
      <c r="N19" s="218" t="n">
        <v>0.29</v>
      </c>
      <c r="O19" s="218" t="n">
        <v>75.49</v>
      </c>
      <c r="P19" s="218" t="n">
        <v>44.33</v>
      </c>
      <c r="Q19" s="218" t="n">
        <v>22.65</v>
      </c>
      <c r="R19" s="218" t="n">
        <v>0</v>
      </c>
      <c r="S19" s="218" t="n">
        <v>45.3</v>
      </c>
      <c r="T19" s="218" t="n">
        <v>0</v>
      </c>
      <c r="U19" s="218" t="n">
        <v>79.94</v>
      </c>
      <c r="V19" s="218" t="n">
        <v>7.2</v>
      </c>
      <c r="W19" s="218" t="n">
        <v>72.74</v>
      </c>
      <c r="X19" s="218" t="n">
        <v>0</v>
      </c>
      <c r="Y19" s="218" t="n">
        <v>50.01</v>
      </c>
      <c r="Z19" s="218" t="n">
        <v>11</v>
      </c>
      <c r="AA19" s="218" t="n">
        <v>1.5</v>
      </c>
      <c r="AB19" s="218" t="n">
        <v>0</v>
      </c>
      <c r="AC19" s="218" t="n">
        <v>0</v>
      </c>
      <c r="AD19" s="218" t="n">
        <v>0</v>
      </c>
      <c r="AE19" s="218" t="n">
        <v>0.5</v>
      </c>
      <c r="AF19" s="218" t="n">
        <v>1</v>
      </c>
      <c r="AG19" s="218" t="n">
        <v>3</v>
      </c>
      <c r="AH19" s="218" t="n">
        <v>0</v>
      </c>
      <c r="AI19" s="218" t="n">
        <v>5</v>
      </c>
      <c r="AJ19" s="218" t="n">
        <v>0</v>
      </c>
      <c r="AK19" s="218" t="n">
        <v>0</v>
      </c>
      <c r="AL19" s="218" t="n">
        <v>0</v>
      </c>
      <c r="AM19" s="218" t="n">
        <v>0</v>
      </c>
      <c r="AN19" s="218" t="n">
        <v>0</v>
      </c>
      <c r="AO19" s="219" t="n">
        <v>0</v>
      </c>
      <c r="AP19" s="219" t="n">
        <v>0</v>
      </c>
      <c r="AQ19" s="219" t="n">
        <v>0</v>
      </c>
      <c r="AR19" s="219" t="n">
        <v>0</v>
      </c>
      <c r="AS19" s="219" t="n">
        <v>0</v>
      </c>
      <c r="AT19" s="219" t="n">
        <v>0</v>
      </c>
      <c r="AU19" s="219" t="n">
        <v>0</v>
      </c>
      <c r="AV19" s="219" t="n">
        <v>7.8</v>
      </c>
      <c r="AW19" s="219" t="n">
        <v>18</v>
      </c>
      <c r="AX19" s="219" t="n">
        <v>0</v>
      </c>
      <c r="AY19" s="219" t="n">
        <v>13.21</v>
      </c>
      <c r="AZ19" s="219" t="n">
        <v>0</v>
      </c>
      <c r="BA19" s="219" t="n">
        <v>0</v>
      </c>
      <c r="BB19" s="219" t="n">
        <v>0</v>
      </c>
      <c r="BC19" s="219" t="n">
        <v>0</v>
      </c>
      <c r="BD19" s="219" t="n">
        <v>0</v>
      </c>
      <c r="BE19" s="219" t="n">
        <v>11.29</v>
      </c>
      <c r="BF19" s="219" t="n">
        <v>0</v>
      </c>
      <c r="BG19" s="219" t="n">
        <v>0</v>
      </c>
      <c r="BH19" s="219" t="n">
        <v>0</v>
      </c>
      <c r="BI19" s="219" t="n">
        <v>11.2</v>
      </c>
      <c r="BJ19" s="219" t="n">
        <v>11.2</v>
      </c>
      <c r="BK19" s="219" t="n">
        <v>0</v>
      </c>
      <c r="BL19" s="219" t="n">
        <v>0</v>
      </c>
      <c r="BM19" s="219" t="n">
        <v>0</v>
      </c>
      <c r="BN19" s="219" t="n">
        <v>0</v>
      </c>
      <c r="BO19" s="219" t="n">
        <v>0.09</v>
      </c>
      <c r="BP19" s="219" t="n">
        <v>0.09</v>
      </c>
      <c r="BQ19" s="219" t="n">
        <v>0</v>
      </c>
      <c r="BR19" s="219" t="n">
        <v>0</v>
      </c>
    </row>
    <row r="20" s="25" customFormat="true" ht="18" hidden="false" customHeight="true" outlineLevel="0" collapsed="false">
      <c r="A20" s="190" t="s">
        <v>312</v>
      </c>
      <c r="B20" s="191" t="s">
        <v>482</v>
      </c>
      <c r="C20" s="218" t="n">
        <v>46842.72</v>
      </c>
      <c r="D20" s="218" t="n">
        <v>45563.09</v>
      </c>
      <c r="E20" s="218" t="n">
        <v>15801.51</v>
      </c>
      <c r="F20" s="218" t="n">
        <v>10625.61</v>
      </c>
      <c r="G20" s="218" t="n">
        <v>9141.5</v>
      </c>
      <c r="H20" s="218" t="n">
        <v>1484.11</v>
      </c>
      <c r="I20" s="218" t="n">
        <v>1316.8</v>
      </c>
      <c r="J20" s="218" t="n">
        <v>266.92</v>
      </c>
      <c r="K20" s="218" t="n">
        <v>133.46</v>
      </c>
      <c r="L20" s="218" t="n">
        <v>0</v>
      </c>
      <c r="M20" s="218" t="n">
        <v>133.46</v>
      </c>
      <c r="N20" s="218" t="n">
        <v>0</v>
      </c>
      <c r="O20" s="218" t="n">
        <v>5617.62</v>
      </c>
      <c r="P20" s="218" t="n">
        <v>2135.45</v>
      </c>
      <c r="Q20" s="218" t="n">
        <v>1685.28</v>
      </c>
      <c r="R20" s="218" t="n">
        <v>0</v>
      </c>
      <c r="S20" s="218" t="n">
        <v>0</v>
      </c>
      <c r="T20" s="218" t="n">
        <v>0</v>
      </c>
      <c r="U20" s="218" t="n">
        <v>8113.9</v>
      </c>
      <c r="V20" s="218" t="n">
        <v>518.4</v>
      </c>
      <c r="W20" s="218" t="n">
        <v>7595.5</v>
      </c>
      <c r="X20" s="218" t="n">
        <v>0</v>
      </c>
      <c r="Y20" s="218" t="n">
        <v>0</v>
      </c>
      <c r="Z20" s="218" t="n">
        <v>0</v>
      </c>
      <c r="AA20" s="218" t="n">
        <v>0</v>
      </c>
      <c r="AB20" s="218" t="n">
        <v>0</v>
      </c>
      <c r="AC20" s="218" t="n">
        <v>0</v>
      </c>
      <c r="AD20" s="218" t="n">
        <v>0</v>
      </c>
      <c r="AE20" s="218" t="n">
        <v>0</v>
      </c>
      <c r="AF20" s="218" t="n">
        <v>0</v>
      </c>
      <c r="AG20" s="218" t="n">
        <v>0</v>
      </c>
      <c r="AH20" s="218" t="n">
        <v>0</v>
      </c>
      <c r="AI20" s="218" t="n">
        <v>0</v>
      </c>
      <c r="AJ20" s="218" t="n">
        <v>0</v>
      </c>
      <c r="AK20" s="218" t="n">
        <v>0</v>
      </c>
      <c r="AL20" s="218" t="n">
        <v>0</v>
      </c>
      <c r="AM20" s="218" t="n">
        <v>0</v>
      </c>
      <c r="AN20" s="218" t="n">
        <v>0</v>
      </c>
      <c r="AO20" s="219" t="n">
        <v>0</v>
      </c>
      <c r="AP20" s="219" t="n">
        <v>0</v>
      </c>
      <c r="AQ20" s="219" t="n">
        <v>0</v>
      </c>
      <c r="AR20" s="219" t="n">
        <v>0</v>
      </c>
      <c r="AS20" s="219" t="n">
        <v>0</v>
      </c>
      <c r="AT20" s="219" t="n">
        <v>0</v>
      </c>
      <c r="AU20" s="219" t="n">
        <v>0</v>
      </c>
      <c r="AV20" s="219" t="n">
        <v>0</v>
      </c>
      <c r="AW20" s="219" t="n">
        <v>0</v>
      </c>
      <c r="AX20" s="219" t="n">
        <v>0</v>
      </c>
      <c r="AY20" s="219" t="n">
        <v>0</v>
      </c>
      <c r="AZ20" s="219" t="n">
        <v>0</v>
      </c>
      <c r="BA20" s="219" t="n">
        <v>0</v>
      </c>
      <c r="BB20" s="219" t="n">
        <v>0</v>
      </c>
      <c r="BC20" s="219" t="n">
        <v>0</v>
      </c>
      <c r="BD20" s="219" t="n">
        <v>0</v>
      </c>
      <c r="BE20" s="219" t="n">
        <v>1279.63</v>
      </c>
      <c r="BF20" s="219" t="n">
        <v>552.08</v>
      </c>
      <c r="BG20" s="219" t="n">
        <v>525.2</v>
      </c>
      <c r="BH20" s="219" t="n">
        <v>26.88</v>
      </c>
      <c r="BI20" s="219" t="n">
        <v>682.75</v>
      </c>
      <c r="BJ20" s="219" t="n">
        <v>682.75</v>
      </c>
      <c r="BK20" s="219" t="n">
        <v>0</v>
      </c>
      <c r="BL20" s="219" t="n">
        <v>44.8</v>
      </c>
      <c r="BM20" s="219" t="n">
        <v>0</v>
      </c>
      <c r="BN20" s="219" t="n">
        <v>0</v>
      </c>
      <c r="BO20" s="219" t="n">
        <v>0</v>
      </c>
      <c r="BP20" s="219" t="n">
        <v>0</v>
      </c>
      <c r="BQ20" s="219" t="n">
        <v>0</v>
      </c>
      <c r="BR20" s="219" t="n">
        <v>0</v>
      </c>
    </row>
    <row r="21" s="25" customFormat="true" ht="18" hidden="false" customHeight="true" outlineLevel="0" collapsed="false">
      <c r="A21" s="190" t="s">
        <v>314</v>
      </c>
      <c r="B21" s="191" t="s">
        <v>483</v>
      </c>
      <c r="C21" s="218" t="n">
        <v>57982.56</v>
      </c>
      <c r="D21" s="218" t="n">
        <v>55717.87</v>
      </c>
      <c r="E21" s="218" t="n">
        <v>18897.61</v>
      </c>
      <c r="F21" s="218" t="n">
        <v>13689.79</v>
      </c>
      <c r="G21" s="218" t="n">
        <v>11807.85</v>
      </c>
      <c r="H21" s="218" t="n">
        <v>1881.94</v>
      </c>
      <c r="I21" s="218" t="n">
        <v>1574.77</v>
      </c>
      <c r="J21" s="218" t="n">
        <v>381.06</v>
      </c>
      <c r="K21" s="218" t="n">
        <v>207.85</v>
      </c>
      <c r="L21" s="218" t="n">
        <v>0</v>
      </c>
      <c r="M21" s="218" t="n">
        <v>173.21</v>
      </c>
      <c r="N21" s="218" t="n">
        <v>0</v>
      </c>
      <c r="O21" s="218" t="n">
        <v>6928.36</v>
      </c>
      <c r="P21" s="218" t="n">
        <v>2771.34</v>
      </c>
      <c r="Q21" s="218" t="n">
        <v>2078.51</v>
      </c>
      <c r="R21" s="218" t="n">
        <v>0</v>
      </c>
      <c r="S21" s="218" t="n">
        <v>0</v>
      </c>
      <c r="T21" s="218" t="n">
        <v>0</v>
      </c>
      <c r="U21" s="218" t="n">
        <v>9396.43</v>
      </c>
      <c r="V21" s="218" t="n">
        <v>682.56</v>
      </c>
      <c r="W21" s="218" t="n">
        <v>8713.87</v>
      </c>
      <c r="X21" s="218" t="n">
        <v>0</v>
      </c>
      <c r="Y21" s="218" t="n">
        <v>48</v>
      </c>
      <c r="Z21" s="218" t="n">
        <v>0</v>
      </c>
      <c r="AA21" s="218" t="n">
        <v>0</v>
      </c>
      <c r="AB21" s="218" t="n">
        <v>0</v>
      </c>
      <c r="AC21" s="218" t="n">
        <v>0</v>
      </c>
      <c r="AD21" s="218" t="n">
        <v>0</v>
      </c>
      <c r="AE21" s="218" t="n">
        <v>0</v>
      </c>
      <c r="AF21" s="218" t="n">
        <v>0</v>
      </c>
      <c r="AG21" s="218" t="n">
        <v>0</v>
      </c>
      <c r="AH21" s="218" t="n">
        <v>0</v>
      </c>
      <c r="AI21" s="218" t="n">
        <v>0</v>
      </c>
      <c r="AJ21" s="218" t="n">
        <v>0</v>
      </c>
      <c r="AK21" s="218" t="n">
        <v>0</v>
      </c>
      <c r="AL21" s="218" t="n">
        <v>0</v>
      </c>
      <c r="AM21" s="218" t="n">
        <v>0</v>
      </c>
      <c r="AN21" s="218" t="n">
        <v>0</v>
      </c>
      <c r="AO21" s="219" t="n">
        <v>0</v>
      </c>
      <c r="AP21" s="219" t="n">
        <v>0</v>
      </c>
      <c r="AQ21" s="219" t="n">
        <v>0</v>
      </c>
      <c r="AR21" s="219" t="n">
        <v>0</v>
      </c>
      <c r="AS21" s="219" t="n">
        <v>0</v>
      </c>
      <c r="AT21" s="219" t="n">
        <v>0</v>
      </c>
      <c r="AU21" s="219" t="n">
        <v>0</v>
      </c>
      <c r="AV21" s="219" t="n">
        <v>0</v>
      </c>
      <c r="AW21" s="219" t="n">
        <v>0</v>
      </c>
      <c r="AX21" s="219" t="n">
        <v>0</v>
      </c>
      <c r="AY21" s="219" t="n">
        <v>0</v>
      </c>
      <c r="AZ21" s="219" t="n">
        <v>0</v>
      </c>
      <c r="BA21" s="219" t="n">
        <v>48</v>
      </c>
      <c r="BB21" s="219" t="n">
        <v>48</v>
      </c>
      <c r="BC21" s="219" t="n">
        <v>0</v>
      </c>
      <c r="BD21" s="219" t="n">
        <v>0</v>
      </c>
      <c r="BE21" s="219" t="n">
        <v>2216.69</v>
      </c>
      <c r="BF21" s="219" t="n">
        <v>1298.64</v>
      </c>
      <c r="BG21" s="219" t="n">
        <v>1266.72</v>
      </c>
      <c r="BH21" s="219" t="n">
        <v>31.92</v>
      </c>
      <c r="BI21" s="219" t="n">
        <v>612.14</v>
      </c>
      <c r="BJ21" s="219" t="n">
        <v>597.74</v>
      </c>
      <c r="BK21" s="219" t="n">
        <v>14.4</v>
      </c>
      <c r="BL21" s="219" t="n">
        <v>45.4</v>
      </c>
      <c r="BM21" s="219" t="n">
        <v>104.4</v>
      </c>
      <c r="BN21" s="219" t="n">
        <v>147.4</v>
      </c>
      <c r="BO21" s="219" t="n">
        <v>8.71</v>
      </c>
      <c r="BP21" s="219" t="n">
        <v>8.71</v>
      </c>
      <c r="BQ21" s="219" t="n">
        <v>0</v>
      </c>
      <c r="BR21" s="219" t="n">
        <v>0</v>
      </c>
    </row>
    <row r="22" s="25" customFormat="true" ht="18" hidden="false" customHeight="true" outlineLevel="0" collapsed="false">
      <c r="A22" s="190" t="s">
        <v>316</v>
      </c>
      <c r="B22" s="191" t="s">
        <v>484</v>
      </c>
      <c r="C22" s="218" t="n">
        <v>259.83</v>
      </c>
      <c r="D22" s="218" t="n">
        <v>211.23</v>
      </c>
      <c r="E22" s="218" t="n">
        <v>88.88</v>
      </c>
      <c r="F22" s="218" t="n">
        <v>55.12</v>
      </c>
      <c r="G22" s="218" t="n">
        <v>47.84</v>
      </c>
      <c r="H22" s="218" t="n">
        <v>7.28</v>
      </c>
      <c r="I22" s="218" t="n">
        <v>7.41</v>
      </c>
      <c r="J22" s="218" t="n">
        <v>2.16</v>
      </c>
      <c r="K22" s="218" t="n">
        <v>0.88</v>
      </c>
      <c r="L22" s="218" t="n">
        <v>0</v>
      </c>
      <c r="M22" s="218" t="n">
        <v>0.88</v>
      </c>
      <c r="N22" s="218" t="n">
        <v>0.4</v>
      </c>
      <c r="O22" s="218" t="n">
        <v>28.83</v>
      </c>
      <c r="P22" s="218" t="n">
        <v>0</v>
      </c>
      <c r="Q22" s="218" t="n">
        <v>8.65</v>
      </c>
      <c r="R22" s="218" t="n">
        <v>0</v>
      </c>
      <c r="S22" s="218" t="n">
        <v>17.3</v>
      </c>
      <c r="T22" s="218" t="n">
        <v>0</v>
      </c>
      <c r="U22" s="218" t="n">
        <v>2.88</v>
      </c>
      <c r="V22" s="218" t="n">
        <v>2.88</v>
      </c>
      <c r="W22" s="218" t="n">
        <v>0</v>
      </c>
      <c r="X22" s="218" t="n">
        <v>0</v>
      </c>
      <c r="Y22" s="218" t="n">
        <v>48.56</v>
      </c>
      <c r="Z22" s="218" t="n">
        <v>4.4</v>
      </c>
      <c r="AA22" s="218" t="n">
        <v>1</v>
      </c>
      <c r="AB22" s="218" t="n">
        <v>1</v>
      </c>
      <c r="AC22" s="218" t="n">
        <v>0</v>
      </c>
      <c r="AD22" s="218" t="n">
        <v>0</v>
      </c>
      <c r="AE22" s="218" t="n">
        <v>0</v>
      </c>
      <c r="AF22" s="218" t="n">
        <v>0</v>
      </c>
      <c r="AG22" s="218" t="n">
        <v>0</v>
      </c>
      <c r="AH22" s="218" t="n">
        <v>0</v>
      </c>
      <c r="AI22" s="218" t="n">
        <v>1.4</v>
      </c>
      <c r="AJ22" s="218" t="n">
        <v>0</v>
      </c>
      <c r="AK22" s="218" t="n">
        <v>1</v>
      </c>
      <c r="AL22" s="218" t="n">
        <v>0</v>
      </c>
      <c r="AM22" s="218" t="n">
        <v>0</v>
      </c>
      <c r="AN22" s="218" t="n">
        <v>0</v>
      </c>
      <c r="AO22" s="219" t="n">
        <v>0</v>
      </c>
      <c r="AP22" s="219" t="n">
        <v>0</v>
      </c>
      <c r="AQ22" s="219" t="n">
        <v>0</v>
      </c>
      <c r="AR22" s="219" t="n">
        <v>0</v>
      </c>
      <c r="AS22" s="219" t="n">
        <v>0</v>
      </c>
      <c r="AT22" s="219" t="n">
        <v>0</v>
      </c>
      <c r="AU22" s="219" t="n">
        <v>0</v>
      </c>
      <c r="AV22" s="219" t="n">
        <v>15.12</v>
      </c>
      <c r="AW22" s="219" t="n">
        <v>24</v>
      </c>
      <c r="AX22" s="219" t="n">
        <v>0</v>
      </c>
      <c r="AY22" s="219" t="n">
        <v>5.04</v>
      </c>
      <c r="AZ22" s="219" t="n">
        <v>0</v>
      </c>
      <c r="BA22" s="219" t="n">
        <v>0</v>
      </c>
      <c r="BB22" s="219" t="n">
        <v>0</v>
      </c>
      <c r="BC22" s="219" t="n">
        <v>0</v>
      </c>
      <c r="BD22" s="219" t="n">
        <v>0</v>
      </c>
      <c r="BE22" s="219" t="n">
        <v>0.04</v>
      </c>
      <c r="BF22" s="219" t="n">
        <v>0</v>
      </c>
      <c r="BG22" s="219" t="n">
        <v>0</v>
      </c>
      <c r="BH22" s="219" t="n">
        <v>0</v>
      </c>
      <c r="BI22" s="219" t="n">
        <v>0</v>
      </c>
      <c r="BJ22" s="219" t="n">
        <v>0</v>
      </c>
      <c r="BK22" s="219" t="n">
        <v>0</v>
      </c>
      <c r="BL22" s="219" t="n">
        <v>0</v>
      </c>
      <c r="BM22" s="219" t="n">
        <v>0</v>
      </c>
      <c r="BN22" s="219" t="n">
        <v>0</v>
      </c>
      <c r="BO22" s="219" t="n">
        <v>0.04</v>
      </c>
      <c r="BP22" s="219" t="n">
        <v>0.04</v>
      </c>
      <c r="BQ22" s="219" t="n">
        <v>0</v>
      </c>
      <c r="BR22" s="219" t="n">
        <v>0</v>
      </c>
    </row>
    <row r="23" s="25" customFormat="true" ht="18" hidden="false" customHeight="true" outlineLevel="0" collapsed="false">
      <c r="A23" s="190" t="s">
        <v>485</v>
      </c>
      <c r="B23" s="191" t="s">
        <v>486</v>
      </c>
      <c r="C23" s="218" t="n">
        <v>813.28</v>
      </c>
      <c r="D23" s="218" t="n">
        <v>800.47</v>
      </c>
      <c r="E23" s="218" t="n">
        <v>297.27</v>
      </c>
      <c r="F23" s="218" t="n">
        <v>253.87</v>
      </c>
      <c r="G23" s="218" t="n">
        <v>224.19</v>
      </c>
      <c r="H23" s="218" t="n">
        <v>29.68</v>
      </c>
      <c r="I23" s="218" t="n">
        <v>24.78</v>
      </c>
      <c r="J23" s="218" t="n">
        <v>5.46</v>
      </c>
      <c r="K23" s="218" t="n">
        <v>2.73</v>
      </c>
      <c r="L23" s="218" t="n">
        <v>0</v>
      </c>
      <c r="M23" s="218" t="n">
        <v>2.73</v>
      </c>
      <c r="N23" s="218" t="n">
        <v>0</v>
      </c>
      <c r="O23" s="218" t="n">
        <v>109.25</v>
      </c>
      <c r="P23" s="218" t="n">
        <v>0</v>
      </c>
      <c r="Q23" s="218" t="n">
        <v>32.77</v>
      </c>
      <c r="R23" s="218" t="n">
        <v>0</v>
      </c>
      <c r="S23" s="218" t="n">
        <v>65.55</v>
      </c>
      <c r="T23" s="218" t="n">
        <v>0</v>
      </c>
      <c r="U23" s="218" t="n">
        <v>11.52</v>
      </c>
      <c r="V23" s="218" t="n">
        <v>11.52</v>
      </c>
      <c r="W23" s="218" t="n">
        <v>0</v>
      </c>
      <c r="X23" s="218" t="n">
        <v>0</v>
      </c>
      <c r="Y23" s="218" t="n">
        <v>11.47</v>
      </c>
      <c r="Z23" s="218" t="n">
        <v>0</v>
      </c>
      <c r="AA23" s="218" t="n">
        <v>0</v>
      </c>
      <c r="AB23" s="218" t="n">
        <v>0</v>
      </c>
      <c r="AC23" s="218" t="n">
        <v>0</v>
      </c>
      <c r="AD23" s="218" t="n">
        <v>0</v>
      </c>
      <c r="AE23" s="218" t="n">
        <v>0</v>
      </c>
      <c r="AF23" s="218" t="n">
        <v>0</v>
      </c>
      <c r="AG23" s="218" t="n">
        <v>0</v>
      </c>
      <c r="AH23" s="218" t="n">
        <v>0</v>
      </c>
      <c r="AI23" s="218" t="n">
        <v>0</v>
      </c>
      <c r="AJ23" s="218" t="n">
        <v>0</v>
      </c>
      <c r="AK23" s="218" t="n">
        <v>0</v>
      </c>
      <c r="AL23" s="218" t="n">
        <v>0</v>
      </c>
      <c r="AM23" s="218" t="n">
        <v>0</v>
      </c>
      <c r="AN23" s="218" t="n">
        <v>0</v>
      </c>
      <c r="AO23" s="219" t="n">
        <v>0</v>
      </c>
      <c r="AP23" s="219" t="n">
        <v>0</v>
      </c>
      <c r="AQ23" s="219" t="n">
        <v>0</v>
      </c>
      <c r="AR23" s="219" t="n">
        <v>0</v>
      </c>
      <c r="AS23" s="219" t="n">
        <v>0</v>
      </c>
      <c r="AT23" s="219" t="n">
        <v>0</v>
      </c>
      <c r="AU23" s="219" t="n">
        <v>0</v>
      </c>
      <c r="AV23" s="219" t="n">
        <v>0</v>
      </c>
      <c r="AW23" s="219" t="n">
        <v>0</v>
      </c>
      <c r="AX23" s="219" t="n">
        <v>0</v>
      </c>
      <c r="AY23" s="219" t="n">
        <v>11.47</v>
      </c>
      <c r="AZ23" s="219" t="n">
        <v>0</v>
      </c>
      <c r="BA23" s="219" t="n">
        <v>0</v>
      </c>
      <c r="BB23" s="219" t="n">
        <v>0</v>
      </c>
      <c r="BC23" s="219" t="n">
        <v>0</v>
      </c>
      <c r="BD23" s="219" t="n">
        <v>0</v>
      </c>
      <c r="BE23" s="219" t="n">
        <v>1.34</v>
      </c>
      <c r="BF23" s="219" t="n">
        <v>0</v>
      </c>
      <c r="BG23" s="219" t="n">
        <v>0</v>
      </c>
      <c r="BH23" s="219" t="n">
        <v>0</v>
      </c>
      <c r="BI23" s="219" t="n">
        <v>0</v>
      </c>
      <c r="BJ23" s="219" t="n">
        <v>0</v>
      </c>
      <c r="BK23" s="219" t="n">
        <v>0</v>
      </c>
      <c r="BL23" s="219" t="n">
        <v>0</v>
      </c>
      <c r="BM23" s="219" t="n">
        <v>1.2</v>
      </c>
      <c r="BN23" s="219" t="n">
        <v>0</v>
      </c>
      <c r="BO23" s="219" t="n">
        <v>0.14</v>
      </c>
      <c r="BP23" s="219" t="n">
        <v>0.14</v>
      </c>
      <c r="BQ23" s="219" t="n">
        <v>0</v>
      </c>
      <c r="BR23" s="219" t="n">
        <v>0</v>
      </c>
    </row>
  </sheetData>
  <mergeCells count="34">
    <mergeCell ref="A2:BR2"/>
    <mergeCell ref="A4:A6"/>
    <mergeCell ref="B4:B6"/>
    <mergeCell ref="C4:C6"/>
    <mergeCell ref="D4:X4"/>
    <mergeCell ref="Y4:BD4"/>
    <mergeCell ref="BE4:BR4"/>
    <mergeCell ref="D5:D6"/>
    <mergeCell ref="E5:E6"/>
    <mergeCell ref="F5:H5"/>
    <mergeCell ref="I5:I6"/>
    <mergeCell ref="J5:N5"/>
    <mergeCell ref="O5:O6"/>
    <mergeCell ref="P5:P6"/>
    <mergeCell ref="Q5:Q6"/>
    <mergeCell ref="R5:R6"/>
    <mergeCell ref="S5:S6"/>
    <mergeCell ref="T5:T6"/>
    <mergeCell ref="U5:X5"/>
    <mergeCell ref="Y5:Y6"/>
    <mergeCell ref="Z5:AU5"/>
    <mergeCell ref="AV5:AV6"/>
    <mergeCell ref="AW5:AW6"/>
    <mergeCell ref="AX5:AX6"/>
    <mergeCell ref="AY5:AY6"/>
    <mergeCell ref="AZ5:AZ6"/>
    <mergeCell ref="BA5:BD5"/>
    <mergeCell ref="BE5:BE6"/>
    <mergeCell ref="BF5:BH5"/>
    <mergeCell ref="BI5:BK5"/>
    <mergeCell ref="BL5:BL6"/>
    <mergeCell ref="BM5:BM6"/>
    <mergeCell ref="BN5:BN6"/>
    <mergeCell ref="BO5:BR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2890625" defaultRowHeight="12.75" zeroHeight="false" outlineLevelRow="0" outlineLevelCol="0"/>
  <cols>
    <col collapsed="false" customWidth="true" hidden="false" outlineLevel="0" max="1" min="1" style="25" width="14.82"/>
    <col collapsed="false" customWidth="true" hidden="false" outlineLevel="0" max="3" min="2" style="25" width="27.99"/>
    <col collapsed="false" customWidth="true" hidden="false" outlineLevel="0" max="4" min="4" style="25" width="21.16"/>
    <col collapsed="false" customWidth="true" hidden="true" outlineLevel="0" max="5" min="5" style="25" width="11.49"/>
    <col collapsed="false" customWidth="false" hidden="true" outlineLevel="0" max="6" min="6" style="25" width="9.13"/>
    <col collapsed="false" customWidth="true" hidden="true" outlineLevel="0" max="7" min="7" style="25" width="11.49"/>
    <col collapsed="false" customWidth="true" hidden="false" outlineLevel="0" max="8" min="8" style="25" width="19.83"/>
    <col collapsed="false" customWidth="true" hidden="false" outlineLevel="0" max="9" min="9" style="25" width="18.82"/>
    <col collapsed="false" customWidth="true" hidden="false" outlineLevel="0" max="14" min="10" style="25" width="13.65"/>
    <col collapsed="false" customWidth="true" hidden="false" outlineLevel="0" max="15" min="15" style="25" width="14.49"/>
    <col collapsed="false" customWidth="true" hidden="false" outlineLevel="0" max="19" min="16" style="25" width="13.65"/>
    <col collapsed="false" customWidth="true" hidden="false" outlineLevel="0" max="20" min="20" style="25" width="8.99"/>
    <col collapsed="false" customWidth="false" hidden="false" outlineLevel="0" max="257" min="21" style="25" width="9.13"/>
  </cols>
  <sheetData>
    <row r="1" s="25" customFormat="true" ht="18" hidden="false" customHeight="true" outlineLevel="0" collapsed="false">
      <c r="A1" s="27"/>
      <c r="B1" s="27"/>
      <c r="C1" s="27"/>
      <c r="D1" s="193"/>
      <c r="E1" s="193"/>
      <c r="F1" s="193"/>
      <c r="G1" s="193"/>
      <c r="H1" s="194"/>
      <c r="I1" s="33"/>
      <c r="J1" s="33"/>
      <c r="K1" s="33"/>
      <c r="L1" s="33"/>
      <c r="M1" s="33"/>
      <c r="N1" s="33"/>
      <c r="O1" s="33"/>
      <c r="P1" s="33"/>
      <c r="Q1" s="33"/>
      <c r="R1" s="33"/>
      <c r="S1" s="182"/>
      <c r="T1" s="182"/>
    </row>
    <row r="2" s="25" customFormat="true" ht="23.25" hidden="false" customHeight="true" outlineLevel="0" collapsed="false">
      <c r="A2" s="183" t="s">
        <v>525</v>
      </c>
      <c r="B2" s="183"/>
      <c r="C2" s="183"/>
      <c r="D2" s="183"/>
      <c r="E2" s="183"/>
      <c r="F2" s="183"/>
      <c r="G2" s="183"/>
      <c r="H2" s="183"/>
      <c r="I2" s="183"/>
      <c r="J2" s="183"/>
      <c r="K2" s="183"/>
      <c r="L2" s="183"/>
      <c r="M2" s="183"/>
      <c r="N2" s="183"/>
      <c r="O2" s="183"/>
      <c r="P2" s="183"/>
      <c r="Q2" s="183"/>
      <c r="R2" s="183"/>
      <c r="S2" s="183"/>
      <c r="T2" s="182"/>
    </row>
    <row r="3" s="25" customFormat="true" ht="18" hidden="false" customHeight="true" outlineLevel="0" collapsed="false">
      <c r="B3" s="220"/>
      <c r="C3" s="31"/>
      <c r="D3" s="195"/>
      <c r="E3" s="195"/>
      <c r="F3" s="195"/>
      <c r="G3" s="195"/>
      <c r="H3" s="195"/>
      <c r="I3" s="185"/>
      <c r="J3" s="185"/>
      <c r="K3" s="185"/>
      <c r="L3" s="185"/>
      <c r="M3" s="185"/>
      <c r="N3" s="185"/>
      <c r="O3" s="185"/>
      <c r="P3" s="185"/>
      <c r="Q3" s="185"/>
      <c r="R3" s="185"/>
      <c r="S3" s="33" t="s">
        <v>1</v>
      </c>
      <c r="T3" s="186"/>
    </row>
    <row r="4" s="25" customFormat="true" ht="18" hidden="false" customHeight="true" outlineLevel="0" collapsed="false">
      <c r="A4" s="212" t="s">
        <v>112</v>
      </c>
      <c r="B4" s="212"/>
      <c r="C4" s="221" t="s">
        <v>113</v>
      </c>
      <c r="D4" s="198" t="s">
        <v>114</v>
      </c>
      <c r="E4" s="198" t="s">
        <v>115</v>
      </c>
      <c r="F4" s="198" t="s">
        <v>116</v>
      </c>
      <c r="G4" s="198" t="s">
        <v>117</v>
      </c>
      <c r="H4" s="198" t="s">
        <v>118</v>
      </c>
      <c r="I4" s="35" t="s">
        <v>82</v>
      </c>
      <c r="J4" s="35"/>
      <c r="K4" s="35"/>
      <c r="L4" s="35"/>
      <c r="M4" s="35"/>
      <c r="N4" s="35"/>
      <c r="O4" s="35"/>
      <c r="P4" s="35"/>
      <c r="Q4" s="35"/>
      <c r="R4" s="35"/>
      <c r="S4" s="35"/>
      <c r="T4" s="182"/>
    </row>
    <row r="5" s="25" customFormat="true" ht="18" hidden="false" customHeight="true" outlineLevel="0" collapsed="false">
      <c r="A5" s="222" t="s">
        <v>119</v>
      </c>
      <c r="B5" s="223" t="s">
        <v>120</v>
      </c>
      <c r="C5" s="221"/>
      <c r="D5" s="198"/>
      <c r="E5" s="198"/>
      <c r="F5" s="198"/>
      <c r="G5" s="198"/>
      <c r="H5" s="198"/>
      <c r="I5" s="224" t="s">
        <v>83</v>
      </c>
      <c r="J5" s="225" t="s">
        <v>84</v>
      </c>
      <c r="K5" s="225"/>
      <c r="L5" s="225"/>
      <c r="M5" s="225"/>
      <c r="N5" s="225"/>
      <c r="O5" s="225"/>
      <c r="P5" s="35" t="s">
        <v>85</v>
      </c>
      <c r="Q5" s="35" t="s">
        <v>86</v>
      </c>
      <c r="R5" s="37" t="s">
        <v>87</v>
      </c>
      <c r="S5" s="38" t="s">
        <v>88</v>
      </c>
      <c r="T5" s="182"/>
    </row>
    <row r="6" s="25" customFormat="true" ht="42.75" hidden="false" customHeight="true" outlineLevel="0" collapsed="false">
      <c r="A6" s="222"/>
      <c r="B6" s="223"/>
      <c r="C6" s="221"/>
      <c r="D6" s="198"/>
      <c r="E6" s="198"/>
      <c r="F6" s="198"/>
      <c r="G6" s="198"/>
      <c r="H6" s="198"/>
      <c r="I6" s="224"/>
      <c r="J6" s="187" t="s">
        <v>89</v>
      </c>
      <c r="K6" s="107" t="s">
        <v>90</v>
      </c>
      <c r="L6" s="107" t="s">
        <v>91</v>
      </c>
      <c r="M6" s="108" t="s">
        <v>92</v>
      </c>
      <c r="N6" s="108" t="s">
        <v>93</v>
      </c>
      <c r="O6" s="199" t="s">
        <v>526</v>
      </c>
      <c r="P6" s="35"/>
      <c r="Q6" s="35"/>
      <c r="R6" s="37"/>
      <c r="S6" s="38"/>
      <c r="T6" s="182"/>
    </row>
    <row r="7" s="25" customFormat="true" ht="18" hidden="false" customHeight="true" outlineLevel="0" collapsed="false">
      <c r="A7" s="43" t="s">
        <v>95</v>
      </c>
      <c r="B7" s="43" t="s">
        <v>95</v>
      </c>
      <c r="C7" s="43" t="s">
        <v>95</v>
      </c>
      <c r="D7" s="43" t="s">
        <v>95</v>
      </c>
      <c r="E7" s="43" t="s">
        <v>95</v>
      </c>
      <c r="F7" s="43" t="s">
        <v>95</v>
      </c>
      <c r="G7" s="43" t="s">
        <v>95</v>
      </c>
      <c r="H7" s="43" t="s">
        <v>95</v>
      </c>
      <c r="I7" s="43" t="n">
        <v>1</v>
      </c>
      <c r="J7" s="43" t="n">
        <f aca="false">I7+1</f>
        <v>2</v>
      </c>
      <c r="K7" s="43" t="n">
        <f aca="false">J7+1</f>
        <v>3</v>
      </c>
      <c r="L7" s="43" t="n">
        <f aca="false">K7+1</f>
        <v>4</v>
      </c>
      <c r="M7" s="43" t="n">
        <f aca="false">L7+1</f>
        <v>5</v>
      </c>
      <c r="N7" s="43" t="n">
        <f aca="false">M7+1</f>
        <v>6</v>
      </c>
      <c r="O7" s="43" t="n">
        <f aca="false">N7+1</f>
        <v>7</v>
      </c>
      <c r="P7" s="188" t="n">
        <f aca="false">O7+1</f>
        <v>8</v>
      </c>
      <c r="Q7" s="188" t="n">
        <f aca="false">P7+1</f>
        <v>9</v>
      </c>
      <c r="R7" s="188" t="n">
        <f aca="false">Q7+1</f>
        <v>10</v>
      </c>
      <c r="S7" s="188" t="n">
        <f aca="false">R7+1</f>
        <v>11</v>
      </c>
      <c r="T7" s="186"/>
    </row>
    <row r="8" s="25" customFormat="true" ht="18" hidden="false" customHeight="true" outlineLevel="0" collapsed="false">
      <c r="A8" s="191"/>
      <c r="B8" s="226"/>
      <c r="C8" s="227" t="s">
        <v>96</v>
      </c>
      <c r="D8" s="191"/>
      <c r="E8" s="228"/>
      <c r="F8" s="228"/>
      <c r="G8" s="228"/>
      <c r="H8" s="226"/>
      <c r="I8" s="229" t="n">
        <v>1583567.22</v>
      </c>
      <c r="J8" s="54" t="n">
        <v>218841.56</v>
      </c>
      <c r="K8" s="229" t="n">
        <v>218087.56</v>
      </c>
      <c r="L8" s="53" t="n">
        <v>754</v>
      </c>
      <c r="M8" s="53" t="n">
        <v>0</v>
      </c>
      <c r="N8" s="53" t="n">
        <v>0</v>
      </c>
      <c r="O8" s="54" t="n">
        <v>0</v>
      </c>
      <c r="P8" s="55" t="n">
        <v>13200</v>
      </c>
      <c r="Q8" s="54" t="n">
        <v>0</v>
      </c>
      <c r="R8" s="54" t="n">
        <v>1351525.66</v>
      </c>
      <c r="S8" s="57" t="n">
        <v>0</v>
      </c>
      <c r="T8" s="192"/>
    </row>
    <row r="9" s="25" customFormat="true" ht="18" hidden="false" customHeight="true" outlineLevel="0" collapsed="false">
      <c r="A9" s="191"/>
      <c r="B9" s="226"/>
      <c r="C9" s="227" t="s">
        <v>97</v>
      </c>
      <c r="D9" s="191"/>
      <c r="E9" s="228"/>
      <c r="F9" s="228"/>
      <c r="G9" s="228"/>
      <c r="H9" s="226"/>
      <c r="I9" s="229" t="n">
        <v>1583567.22</v>
      </c>
      <c r="J9" s="54" t="n">
        <v>218841.56</v>
      </c>
      <c r="K9" s="229" t="n">
        <v>218087.56</v>
      </c>
      <c r="L9" s="53" t="n">
        <v>754</v>
      </c>
      <c r="M9" s="53" t="n">
        <v>0</v>
      </c>
      <c r="N9" s="53" t="n">
        <v>0</v>
      </c>
      <c r="O9" s="54" t="n">
        <v>0</v>
      </c>
      <c r="P9" s="55" t="n">
        <v>13200</v>
      </c>
      <c r="Q9" s="54" t="n">
        <v>0</v>
      </c>
      <c r="R9" s="54" t="n">
        <v>1351525.66</v>
      </c>
      <c r="S9" s="57" t="n">
        <v>0</v>
      </c>
      <c r="T9" s="186"/>
    </row>
    <row r="10" s="25" customFormat="true" ht="18" hidden="false" customHeight="true" outlineLevel="0" collapsed="false">
      <c r="A10" s="191"/>
      <c r="B10" s="226"/>
      <c r="C10" s="227" t="s">
        <v>121</v>
      </c>
      <c r="D10" s="191"/>
      <c r="E10" s="228"/>
      <c r="F10" s="228"/>
      <c r="G10" s="228"/>
      <c r="H10" s="226"/>
      <c r="I10" s="229" t="n">
        <v>519062.08</v>
      </c>
      <c r="J10" s="54" t="n">
        <v>170081.56</v>
      </c>
      <c r="K10" s="229" t="n">
        <v>170081.56</v>
      </c>
      <c r="L10" s="53" t="n">
        <v>0</v>
      </c>
      <c r="M10" s="53" t="n">
        <v>0</v>
      </c>
      <c r="N10" s="53" t="n">
        <v>0</v>
      </c>
      <c r="O10" s="54" t="n">
        <v>0</v>
      </c>
      <c r="P10" s="55" t="n">
        <v>0</v>
      </c>
      <c r="Q10" s="54" t="n">
        <v>0</v>
      </c>
      <c r="R10" s="54" t="n">
        <v>348980.52</v>
      </c>
      <c r="S10" s="57" t="n">
        <v>0</v>
      </c>
      <c r="T10" s="186"/>
    </row>
    <row r="11" s="25" customFormat="true" ht="18" hidden="false" customHeight="true" outlineLevel="0" collapsed="false">
      <c r="A11" s="191"/>
      <c r="B11" s="226"/>
      <c r="C11" s="227" t="s">
        <v>122</v>
      </c>
      <c r="D11" s="191"/>
      <c r="E11" s="228"/>
      <c r="F11" s="228"/>
      <c r="G11" s="228"/>
      <c r="H11" s="226"/>
      <c r="I11" s="229" t="n">
        <v>288035.01</v>
      </c>
      <c r="J11" s="54" t="n">
        <v>156783.21</v>
      </c>
      <c r="K11" s="229" t="n">
        <v>156783.21</v>
      </c>
      <c r="L11" s="53" t="n">
        <v>0</v>
      </c>
      <c r="M11" s="53" t="n">
        <v>0</v>
      </c>
      <c r="N11" s="53" t="n">
        <v>0</v>
      </c>
      <c r="O11" s="54" t="n">
        <v>0</v>
      </c>
      <c r="P11" s="55" t="n">
        <v>0</v>
      </c>
      <c r="Q11" s="54" t="n">
        <v>0</v>
      </c>
      <c r="R11" s="54" t="n">
        <v>131251.8</v>
      </c>
      <c r="S11" s="57" t="n">
        <v>0</v>
      </c>
      <c r="T11" s="186"/>
    </row>
    <row r="12" s="25" customFormat="true" ht="18" hidden="false" customHeight="true" outlineLevel="0" collapsed="false">
      <c r="A12" s="190" t="s">
        <v>123</v>
      </c>
      <c r="B12" s="230" t="s">
        <v>124</v>
      </c>
      <c r="C12" s="227" t="s">
        <v>125</v>
      </c>
      <c r="D12" s="191" t="s">
        <v>126</v>
      </c>
      <c r="E12" s="228"/>
      <c r="F12" s="228"/>
      <c r="G12" s="228"/>
      <c r="H12" s="230" t="s">
        <v>126</v>
      </c>
      <c r="I12" s="229" t="n">
        <v>1936.61</v>
      </c>
      <c r="J12" s="54" t="n">
        <v>1936.61</v>
      </c>
      <c r="K12" s="229" t="n">
        <v>1936.61</v>
      </c>
      <c r="L12" s="53" t="n">
        <v>0</v>
      </c>
      <c r="M12" s="53" t="n">
        <v>0</v>
      </c>
      <c r="N12" s="53" t="n">
        <v>0</v>
      </c>
      <c r="O12" s="54" t="n">
        <v>0</v>
      </c>
      <c r="P12" s="55" t="n">
        <v>0</v>
      </c>
      <c r="Q12" s="54" t="n">
        <v>0</v>
      </c>
      <c r="R12" s="54" t="n">
        <v>0</v>
      </c>
      <c r="S12" s="57" t="n">
        <v>0</v>
      </c>
      <c r="T12" s="186"/>
    </row>
    <row r="13" s="25" customFormat="true" ht="18" hidden="false" customHeight="true" outlineLevel="0" collapsed="false">
      <c r="A13" s="190" t="s">
        <v>234</v>
      </c>
      <c r="B13" s="230" t="s">
        <v>235</v>
      </c>
      <c r="C13" s="231" t="s">
        <v>170</v>
      </c>
      <c r="D13" s="191"/>
      <c r="E13" s="228"/>
      <c r="F13" s="228"/>
      <c r="G13" s="228"/>
      <c r="H13" s="230" t="s">
        <v>126</v>
      </c>
      <c r="I13" s="229" t="n">
        <v>314.61</v>
      </c>
      <c r="J13" s="54" t="n">
        <v>314.61</v>
      </c>
      <c r="K13" s="229" t="n">
        <v>314.61</v>
      </c>
      <c r="L13" s="53" t="n">
        <v>0</v>
      </c>
      <c r="M13" s="53" t="n">
        <v>0</v>
      </c>
      <c r="N13" s="53" t="n">
        <v>0</v>
      </c>
      <c r="O13" s="54" t="n">
        <v>0</v>
      </c>
      <c r="P13" s="55" t="n">
        <v>0</v>
      </c>
      <c r="Q13" s="54" t="n">
        <v>0</v>
      </c>
      <c r="R13" s="54" t="n">
        <v>0</v>
      </c>
      <c r="S13" s="57" t="n">
        <v>0</v>
      </c>
      <c r="T13" s="186"/>
    </row>
    <row r="14" s="25" customFormat="true" ht="18" hidden="false" customHeight="true" outlineLevel="0" collapsed="false">
      <c r="A14" s="190" t="s">
        <v>245</v>
      </c>
      <c r="B14" s="230" t="s">
        <v>246</v>
      </c>
      <c r="C14" s="231" t="s">
        <v>170</v>
      </c>
      <c r="D14" s="191"/>
      <c r="E14" s="228"/>
      <c r="F14" s="228"/>
      <c r="G14" s="228"/>
      <c r="H14" s="230" t="s">
        <v>126</v>
      </c>
      <c r="I14" s="229" t="n">
        <v>2748.75</v>
      </c>
      <c r="J14" s="54" t="n">
        <v>1649.25</v>
      </c>
      <c r="K14" s="229" t="n">
        <v>1649.25</v>
      </c>
      <c r="L14" s="53" t="n">
        <v>0</v>
      </c>
      <c r="M14" s="53" t="n">
        <v>0</v>
      </c>
      <c r="N14" s="53" t="n">
        <v>0</v>
      </c>
      <c r="O14" s="54" t="n">
        <v>0</v>
      </c>
      <c r="P14" s="55" t="n">
        <v>0</v>
      </c>
      <c r="Q14" s="54" t="n">
        <v>0</v>
      </c>
      <c r="R14" s="54" t="n">
        <v>1099.5</v>
      </c>
      <c r="S14" s="57" t="n">
        <v>0</v>
      </c>
      <c r="T14" s="186"/>
    </row>
    <row r="15" s="25" customFormat="true" ht="18" hidden="false" customHeight="true" outlineLevel="0" collapsed="false">
      <c r="A15" s="190" t="s">
        <v>248</v>
      </c>
      <c r="B15" s="230" t="s">
        <v>249</v>
      </c>
      <c r="C15" s="231" t="s">
        <v>170</v>
      </c>
      <c r="D15" s="191"/>
      <c r="E15" s="228"/>
      <c r="F15" s="228"/>
      <c r="G15" s="228"/>
      <c r="H15" s="230" t="s">
        <v>126</v>
      </c>
      <c r="I15" s="229" t="n">
        <v>234.16</v>
      </c>
      <c r="J15" s="54" t="n">
        <v>234.16</v>
      </c>
      <c r="K15" s="229" t="n">
        <v>234.16</v>
      </c>
      <c r="L15" s="53" t="n">
        <v>0</v>
      </c>
      <c r="M15" s="53" t="n">
        <v>0</v>
      </c>
      <c r="N15" s="53" t="n">
        <v>0</v>
      </c>
      <c r="O15" s="54" t="n">
        <v>0</v>
      </c>
      <c r="P15" s="55" t="n">
        <v>0</v>
      </c>
      <c r="Q15" s="54" t="n">
        <v>0</v>
      </c>
      <c r="R15" s="54" t="n">
        <v>0</v>
      </c>
      <c r="S15" s="57" t="n">
        <v>0</v>
      </c>
      <c r="T15" s="186"/>
    </row>
    <row r="16" s="25" customFormat="true" ht="18" hidden="false" customHeight="true" outlineLevel="0" collapsed="false">
      <c r="A16" s="190" t="s">
        <v>228</v>
      </c>
      <c r="B16" s="230" t="s">
        <v>229</v>
      </c>
      <c r="C16" s="231" t="s">
        <v>170</v>
      </c>
      <c r="D16" s="191"/>
      <c r="E16" s="228"/>
      <c r="F16" s="228"/>
      <c r="G16" s="228"/>
      <c r="H16" s="230" t="s">
        <v>126</v>
      </c>
      <c r="I16" s="229" t="n">
        <v>1069.74</v>
      </c>
      <c r="J16" s="54" t="n">
        <v>1069.74</v>
      </c>
      <c r="K16" s="229" t="n">
        <v>1069.74</v>
      </c>
      <c r="L16" s="53" t="n">
        <v>0</v>
      </c>
      <c r="M16" s="53" t="n">
        <v>0</v>
      </c>
      <c r="N16" s="53" t="n">
        <v>0</v>
      </c>
      <c r="O16" s="54" t="n">
        <v>0</v>
      </c>
      <c r="P16" s="55" t="n">
        <v>0</v>
      </c>
      <c r="Q16" s="54" t="n">
        <v>0</v>
      </c>
      <c r="R16" s="54" t="n">
        <v>0</v>
      </c>
      <c r="S16" s="57" t="n">
        <v>0</v>
      </c>
      <c r="T16" s="186"/>
    </row>
    <row r="17" s="25" customFormat="true" ht="18" hidden="false" customHeight="true" outlineLevel="0" collapsed="false">
      <c r="A17" s="190" t="s">
        <v>269</v>
      </c>
      <c r="B17" s="230" t="s">
        <v>270</v>
      </c>
      <c r="C17" s="231" t="s">
        <v>170</v>
      </c>
      <c r="D17" s="191"/>
      <c r="E17" s="228"/>
      <c r="F17" s="228"/>
      <c r="G17" s="228"/>
      <c r="H17" s="230" t="s">
        <v>126</v>
      </c>
      <c r="I17" s="229" t="n">
        <v>88.88</v>
      </c>
      <c r="J17" s="54" t="n">
        <v>88.88</v>
      </c>
      <c r="K17" s="229" t="n">
        <v>88.88</v>
      </c>
      <c r="L17" s="53" t="n">
        <v>0</v>
      </c>
      <c r="M17" s="53" t="n">
        <v>0</v>
      </c>
      <c r="N17" s="53" t="n">
        <v>0</v>
      </c>
      <c r="O17" s="54" t="n">
        <v>0</v>
      </c>
      <c r="P17" s="55" t="n">
        <v>0</v>
      </c>
      <c r="Q17" s="54" t="n">
        <v>0</v>
      </c>
      <c r="R17" s="54" t="n">
        <v>0</v>
      </c>
      <c r="S17" s="57" t="n">
        <v>0</v>
      </c>
      <c r="T17" s="186"/>
    </row>
    <row r="18" s="25" customFormat="true" ht="18" hidden="false" customHeight="true" outlineLevel="0" collapsed="false">
      <c r="A18" s="190" t="s">
        <v>208</v>
      </c>
      <c r="B18" s="230" t="s">
        <v>209</v>
      </c>
      <c r="C18" s="231" t="s">
        <v>170</v>
      </c>
      <c r="D18" s="191"/>
      <c r="E18" s="228"/>
      <c r="F18" s="228"/>
      <c r="G18" s="228"/>
      <c r="H18" s="230" t="s">
        <v>126</v>
      </c>
      <c r="I18" s="229" t="n">
        <v>1399.29</v>
      </c>
      <c r="J18" s="54" t="n">
        <v>1399.29</v>
      </c>
      <c r="K18" s="229" t="n">
        <v>1399.29</v>
      </c>
      <c r="L18" s="53" t="n">
        <v>0</v>
      </c>
      <c r="M18" s="53" t="n">
        <v>0</v>
      </c>
      <c r="N18" s="53" t="n">
        <v>0</v>
      </c>
      <c r="O18" s="54" t="n">
        <v>0</v>
      </c>
      <c r="P18" s="55" t="n">
        <v>0</v>
      </c>
      <c r="Q18" s="54" t="n">
        <v>0</v>
      </c>
      <c r="R18" s="54" t="n">
        <v>0</v>
      </c>
      <c r="S18" s="57" t="n">
        <v>0</v>
      </c>
    </row>
    <row r="19" s="25" customFormat="true" ht="18" hidden="false" customHeight="true" outlineLevel="0" collapsed="false">
      <c r="A19" s="190" t="s">
        <v>239</v>
      </c>
      <c r="B19" s="230" t="s">
        <v>240</v>
      </c>
      <c r="C19" s="231" t="s">
        <v>170</v>
      </c>
      <c r="D19" s="191"/>
      <c r="E19" s="228"/>
      <c r="F19" s="228"/>
      <c r="G19" s="228"/>
      <c r="H19" s="230" t="s">
        <v>126</v>
      </c>
      <c r="I19" s="229" t="n">
        <v>3425.45</v>
      </c>
      <c r="J19" s="54" t="n">
        <v>3425.45</v>
      </c>
      <c r="K19" s="229" t="n">
        <v>3425.45</v>
      </c>
      <c r="L19" s="53" t="n">
        <v>0</v>
      </c>
      <c r="M19" s="53" t="n">
        <v>0</v>
      </c>
      <c r="N19" s="53" t="n">
        <v>0</v>
      </c>
      <c r="O19" s="54" t="n">
        <v>0</v>
      </c>
      <c r="P19" s="55" t="n">
        <v>0</v>
      </c>
      <c r="Q19" s="54" t="n">
        <v>0</v>
      </c>
      <c r="R19" s="54" t="n">
        <v>0</v>
      </c>
      <c r="S19" s="57" t="n">
        <v>0</v>
      </c>
    </row>
    <row r="20" s="25" customFormat="true" ht="18" hidden="false" customHeight="true" outlineLevel="0" collapsed="false">
      <c r="A20" s="190" t="s">
        <v>221</v>
      </c>
      <c r="B20" s="230" t="s">
        <v>222</v>
      </c>
      <c r="C20" s="231" t="s">
        <v>170</v>
      </c>
      <c r="D20" s="191"/>
      <c r="E20" s="228"/>
      <c r="F20" s="228"/>
      <c r="G20" s="228"/>
      <c r="H20" s="230" t="s">
        <v>126</v>
      </c>
      <c r="I20" s="229" t="n">
        <v>8987.84</v>
      </c>
      <c r="J20" s="54" t="n">
        <v>8987.84</v>
      </c>
      <c r="K20" s="229" t="n">
        <v>8987.84</v>
      </c>
      <c r="L20" s="53" t="n">
        <v>0</v>
      </c>
      <c r="M20" s="53" t="n">
        <v>0</v>
      </c>
      <c r="N20" s="53" t="n">
        <v>0</v>
      </c>
      <c r="O20" s="54" t="n">
        <v>0</v>
      </c>
      <c r="P20" s="55" t="n">
        <v>0</v>
      </c>
      <c r="Q20" s="54" t="n">
        <v>0</v>
      </c>
      <c r="R20" s="54" t="n">
        <v>0</v>
      </c>
      <c r="S20" s="57" t="n">
        <v>0</v>
      </c>
    </row>
    <row r="21" s="25" customFormat="true" ht="18" hidden="false" customHeight="true" outlineLevel="0" collapsed="false">
      <c r="A21" s="190" t="s">
        <v>201</v>
      </c>
      <c r="B21" s="230" t="s">
        <v>202</v>
      </c>
      <c r="C21" s="231" t="s">
        <v>170</v>
      </c>
      <c r="D21" s="191"/>
      <c r="E21" s="228"/>
      <c r="F21" s="228"/>
      <c r="G21" s="228"/>
      <c r="H21" s="230" t="s">
        <v>126</v>
      </c>
      <c r="I21" s="229" t="n">
        <v>58129.13</v>
      </c>
      <c r="J21" s="54" t="n">
        <v>34996.39</v>
      </c>
      <c r="K21" s="229" t="n">
        <v>34996.39</v>
      </c>
      <c r="L21" s="53" t="n">
        <v>0</v>
      </c>
      <c r="M21" s="53" t="n">
        <v>0</v>
      </c>
      <c r="N21" s="53" t="n">
        <v>0</v>
      </c>
      <c r="O21" s="54" t="n">
        <v>0</v>
      </c>
      <c r="P21" s="55" t="n">
        <v>0</v>
      </c>
      <c r="Q21" s="54" t="n">
        <v>0</v>
      </c>
      <c r="R21" s="54" t="n">
        <v>23132.74</v>
      </c>
      <c r="S21" s="57" t="n">
        <v>0</v>
      </c>
    </row>
    <row r="22" s="25" customFormat="true" ht="18" hidden="false" customHeight="true" outlineLevel="0" collapsed="false">
      <c r="A22" s="190" t="s">
        <v>225</v>
      </c>
      <c r="B22" s="230" t="s">
        <v>226</v>
      </c>
      <c r="C22" s="231" t="s">
        <v>170</v>
      </c>
      <c r="D22" s="191"/>
      <c r="E22" s="228"/>
      <c r="F22" s="228"/>
      <c r="G22" s="228"/>
      <c r="H22" s="230" t="s">
        <v>126</v>
      </c>
      <c r="I22" s="229" t="n">
        <v>238.77</v>
      </c>
      <c r="J22" s="54" t="n">
        <v>238.77</v>
      </c>
      <c r="K22" s="229" t="n">
        <v>238.77</v>
      </c>
      <c r="L22" s="53" t="n">
        <v>0</v>
      </c>
      <c r="M22" s="53" t="n">
        <v>0</v>
      </c>
      <c r="N22" s="53" t="n">
        <v>0</v>
      </c>
      <c r="O22" s="54" t="n">
        <v>0</v>
      </c>
      <c r="P22" s="55" t="n">
        <v>0</v>
      </c>
      <c r="Q22" s="54" t="n">
        <v>0</v>
      </c>
      <c r="R22" s="54" t="n">
        <v>0</v>
      </c>
      <c r="S22" s="57" t="n">
        <v>0</v>
      </c>
    </row>
    <row r="23" s="25" customFormat="true" ht="18" hidden="false" customHeight="true" outlineLevel="0" collapsed="false">
      <c r="A23" s="190" t="s">
        <v>208</v>
      </c>
      <c r="B23" s="230" t="s">
        <v>209</v>
      </c>
      <c r="C23" s="227" t="s">
        <v>127</v>
      </c>
      <c r="D23" s="191" t="s">
        <v>128</v>
      </c>
      <c r="E23" s="228"/>
      <c r="F23" s="228"/>
      <c r="G23" s="228"/>
      <c r="H23" s="230" t="s">
        <v>128</v>
      </c>
      <c r="I23" s="229" t="n">
        <v>1045.41</v>
      </c>
      <c r="J23" s="54" t="n">
        <v>1045.41</v>
      </c>
      <c r="K23" s="229" t="n">
        <v>1045.41</v>
      </c>
      <c r="L23" s="53" t="n">
        <v>0</v>
      </c>
      <c r="M23" s="53" t="n">
        <v>0</v>
      </c>
      <c r="N23" s="53" t="n">
        <v>0</v>
      </c>
      <c r="O23" s="54" t="n">
        <v>0</v>
      </c>
      <c r="P23" s="55" t="n">
        <v>0</v>
      </c>
      <c r="Q23" s="54" t="n">
        <v>0</v>
      </c>
      <c r="R23" s="54" t="n">
        <v>0</v>
      </c>
      <c r="S23" s="57" t="n">
        <v>0</v>
      </c>
    </row>
    <row r="24" s="25" customFormat="true" ht="18" hidden="false" customHeight="true" outlineLevel="0" collapsed="false">
      <c r="A24" s="190" t="s">
        <v>123</v>
      </c>
      <c r="B24" s="230" t="s">
        <v>124</v>
      </c>
      <c r="C24" s="231" t="s">
        <v>170</v>
      </c>
      <c r="D24" s="191"/>
      <c r="E24" s="228"/>
      <c r="F24" s="228"/>
      <c r="G24" s="228"/>
      <c r="H24" s="230" t="s">
        <v>128</v>
      </c>
      <c r="I24" s="229" t="n">
        <v>1511.06</v>
      </c>
      <c r="J24" s="54" t="n">
        <v>1511.06</v>
      </c>
      <c r="K24" s="229" t="n">
        <v>1511.06</v>
      </c>
      <c r="L24" s="53" t="n">
        <v>0</v>
      </c>
      <c r="M24" s="53" t="n">
        <v>0</v>
      </c>
      <c r="N24" s="53" t="n">
        <v>0</v>
      </c>
      <c r="O24" s="54" t="n">
        <v>0</v>
      </c>
      <c r="P24" s="55" t="n">
        <v>0</v>
      </c>
      <c r="Q24" s="54" t="n">
        <v>0</v>
      </c>
      <c r="R24" s="54" t="n">
        <v>0</v>
      </c>
      <c r="S24" s="57" t="n">
        <v>0</v>
      </c>
    </row>
    <row r="25" s="25" customFormat="true" ht="18" hidden="false" customHeight="true" outlineLevel="0" collapsed="false">
      <c r="A25" s="190" t="s">
        <v>228</v>
      </c>
      <c r="B25" s="230" t="s">
        <v>229</v>
      </c>
      <c r="C25" s="231" t="s">
        <v>170</v>
      </c>
      <c r="D25" s="191"/>
      <c r="E25" s="228"/>
      <c r="F25" s="228"/>
      <c r="G25" s="228"/>
      <c r="H25" s="230" t="s">
        <v>128</v>
      </c>
      <c r="I25" s="229" t="n">
        <v>773.68</v>
      </c>
      <c r="J25" s="54" t="n">
        <v>773.68</v>
      </c>
      <c r="K25" s="229" t="n">
        <v>773.68</v>
      </c>
      <c r="L25" s="53" t="n">
        <v>0</v>
      </c>
      <c r="M25" s="53" t="n">
        <v>0</v>
      </c>
      <c r="N25" s="53" t="n">
        <v>0</v>
      </c>
      <c r="O25" s="54" t="n">
        <v>0</v>
      </c>
      <c r="P25" s="55" t="n">
        <v>0</v>
      </c>
      <c r="Q25" s="54" t="n">
        <v>0</v>
      </c>
      <c r="R25" s="54" t="n">
        <v>0</v>
      </c>
      <c r="S25" s="57" t="n">
        <v>0</v>
      </c>
    </row>
    <row r="26" s="25" customFormat="true" ht="18" hidden="false" customHeight="true" outlineLevel="0" collapsed="false">
      <c r="A26" s="190" t="s">
        <v>221</v>
      </c>
      <c r="B26" s="230" t="s">
        <v>222</v>
      </c>
      <c r="C26" s="231" t="s">
        <v>170</v>
      </c>
      <c r="D26" s="191"/>
      <c r="E26" s="228"/>
      <c r="F26" s="228"/>
      <c r="G26" s="228"/>
      <c r="H26" s="230" t="s">
        <v>128</v>
      </c>
      <c r="I26" s="229" t="n">
        <v>6555.66</v>
      </c>
      <c r="J26" s="54" t="n">
        <v>6555.66</v>
      </c>
      <c r="K26" s="229" t="n">
        <v>6555.66</v>
      </c>
      <c r="L26" s="53" t="n">
        <v>0</v>
      </c>
      <c r="M26" s="53" t="n">
        <v>0</v>
      </c>
      <c r="N26" s="53" t="n">
        <v>0</v>
      </c>
      <c r="O26" s="54" t="n">
        <v>0</v>
      </c>
      <c r="P26" s="55" t="n">
        <v>0</v>
      </c>
      <c r="Q26" s="54" t="n">
        <v>0</v>
      </c>
      <c r="R26" s="54" t="n">
        <v>0</v>
      </c>
      <c r="S26" s="57" t="n">
        <v>0</v>
      </c>
    </row>
    <row r="27" s="25" customFormat="true" ht="18" hidden="false" customHeight="true" outlineLevel="0" collapsed="false">
      <c r="A27" s="190" t="s">
        <v>273</v>
      </c>
      <c r="B27" s="230" t="s">
        <v>274</v>
      </c>
      <c r="C27" s="231" t="s">
        <v>170</v>
      </c>
      <c r="D27" s="191"/>
      <c r="E27" s="228"/>
      <c r="F27" s="228"/>
      <c r="G27" s="228"/>
      <c r="H27" s="230" t="s">
        <v>128</v>
      </c>
      <c r="I27" s="229" t="n">
        <v>253.87</v>
      </c>
      <c r="J27" s="54" t="n">
        <v>253.87</v>
      </c>
      <c r="K27" s="229" t="n">
        <v>253.87</v>
      </c>
      <c r="L27" s="53" t="n">
        <v>0</v>
      </c>
      <c r="M27" s="53" t="n">
        <v>0</v>
      </c>
      <c r="N27" s="53" t="n">
        <v>0</v>
      </c>
      <c r="O27" s="54" t="n">
        <v>0</v>
      </c>
      <c r="P27" s="55" t="n">
        <v>0</v>
      </c>
      <c r="Q27" s="54" t="n">
        <v>0</v>
      </c>
      <c r="R27" s="54" t="n">
        <v>0</v>
      </c>
      <c r="S27" s="57" t="n">
        <v>0</v>
      </c>
    </row>
    <row r="28" s="25" customFormat="true" ht="18" hidden="false" customHeight="true" outlineLevel="0" collapsed="false">
      <c r="A28" s="190" t="s">
        <v>225</v>
      </c>
      <c r="B28" s="230" t="s">
        <v>226</v>
      </c>
      <c r="C28" s="231" t="s">
        <v>170</v>
      </c>
      <c r="D28" s="191"/>
      <c r="E28" s="228"/>
      <c r="F28" s="228"/>
      <c r="G28" s="228"/>
      <c r="H28" s="230" t="s">
        <v>128</v>
      </c>
      <c r="I28" s="229" t="n">
        <v>183.36</v>
      </c>
      <c r="J28" s="54" t="n">
        <v>183.36</v>
      </c>
      <c r="K28" s="229" t="n">
        <v>183.36</v>
      </c>
      <c r="L28" s="53" t="n">
        <v>0</v>
      </c>
      <c r="M28" s="53" t="n">
        <v>0</v>
      </c>
      <c r="N28" s="53" t="n">
        <v>0</v>
      </c>
      <c r="O28" s="54" t="n">
        <v>0</v>
      </c>
      <c r="P28" s="55" t="n">
        <v>0</v>
      </c>
      <c r="Q28" s="54" t="n">
        <v>0</v>
      </c>
      <c r="R28" s="54" t="n">
        <v>0</v>
      </c>
      <c r="S28" s="57" t="n">
        <v>0</v>
      </c>
    </row>
    <row r="29" s="25" customFormat="true" ht="18" hidden="false" customHeight="true" outlineLevel="0" collapsed="false">
      <c r="A29" s="190" t="s">
        <v>248</v>
      </c>
      <c r="B29" s="230" t="s">
        <v>249</v>
      </c>
      <c r="C29" s="231" t="s">
        <v>170</v>
      </c>
      <c r="D29" s="191"/>
      <c r="E29" s="228"/>
      <c r="F29" s="228"/>
      <c r="G29" s="228"/>
      <c r="H29" s="230" t="s">
        <v>128</v>
      </c>
      <c r="I29" s="229" t="n">
        <v>143.38</v>
      </c>
      <c r="J29" s="54" t="n">
        <v>143.38</v>
      </c>
      <c r="K29" s="229" t="n">
        <v>143.38</v>
      </c>
      <c r="L29" s="53" t="n">
        <v>0</v>
      </c>
      <c r="M29" s="53" t="n">
        <v>0</v>
      </c>
      <c r="N29" s="53" t="n">
        <v>0</v>
      </c>
      <c r="O29" s="54" t="n">
        <v>0</v>
      </c>
      <c r="P29" s="55" t="n">
        <v>0</v>
      </c>
      <c r="Q29" s="54" t="n">
        <v>0</v>
      </c>
      <c r="R29" s="54" t="n">
        <v>0</v>
      </c>
      <c r="S29" s="57" t="n">
        <v>0</v>
      </c>
    </row>
    <row r="30" s="25" customFormat="true" ht="18" hidden="false" customHeight="true" outlineLevel="0" collapsed="false">
      <c r="A30" s="190" t="s">
        <v>245</v>
      </c>
      <c r="B30" s="230" t="s">
        <v>246</v>
      </c>
      <c r="C30" s="231" t="s">
        <v>170</v>
      </c>
      <c r="D30" s="191"/>
      <c r="E30" s="228"/>
      <c r="F30" s="228"/>
      <c r="G30" s="228"/>
      <c r="H30" s="230" t="s">
        <v>128</v>
      </c>
      <c r="I30" s="229" t="n">
        <v>1982.33</v>
      </c>
      <c r="J30" s="54" t="n">
        <v>1189.4</v>
      </c>
      <c r="K30" s="229" t="n">
        <v>1189.4</v>
      </c>
      <c r="L30" s="53" t="n">
        <v>0</v>
      </c>
      <c r="M30" s="53" t="n">
        <v>0</v>
      </c>
      <c r="N30" s="53" t="n">
        <v>0</v>
      </c>
      <c r="O30" s="54" t="n">
        <v>0</v>
      </c>
      <c r="P30" s="55" t="n">
        <v>0</v>
      </c>
      <c r="Q30" s="54" t="n">
        <v>0</v>
      </c>
      <c r="R30" s="54" t="n">
        <v>792.93</v>
      </c>
      <c r="S30" s="57" t="n">
        <v>0</v>
      </c>
    </row>
    <row r="31" s="25" customFormat="true" ht="18" hidden="false" customHeight="true" outlineLevel="0" collapsed="false">
      <c r="A31" s="190" t="s">
        <v>201</v>
      </c>
      <c r="B31" s="230" t="s">
        <v>202</v>
      </c>
      <c r="C31" s="231" t="s">
        <v>170</v>
      </c>
      <c r="D31" s="191"/>
      <c r="E31" s="228"/>
      <c r="F31" s="228"/>
      <c r="G31" s="228"/>
      <c r="H31" s="230" t="s">
        <v>128</v>
      </c>
      <c r="I31" s="229" t="n">
        <v>47508.77</v>
      </c>
      <c r="J31" s="54" t="n">
        <v>24315.4</v>
      </c>
      <c r="K31" s="229" t="n">
        <v>24315.4</v>
      </c>
      <c r="L31" s="53" t="n">
        <v>0</v>
      </c>
      <c r="M31" s="53" t="n">
        <v>0</v>
      </c>
      <c r="N31" s="53" t="n">
        <v>0</v>
      </c>
      <c r="O31" s="54" t="n">
        <v>0</v>
      </c>
      <c r="P31" s="55" t="n">
        <v>0</v>
      </c>
      <c r="Q31" s="54" t="n">
        <v>0</v>
      </c>
      <c r="R31" s="54" t="n">
        <v>23193.37</v>
      </c>
      <c r="S31" s="57" t="n">
        <v>0</v>
      </c>
    </row>
    <row r="32" s="25" customFormat="true" ht="18" hidden="false" customHeight="true" outlineLevel="0" collapsed="false">
      <c r="A32" s="190" t="s">
        <v>234</v>
      </c>
      <c r="B32" s="230" t="s">
        <v>235</v>
      </c>
      <c r="C32" s="231" t="s">
        <v>170</v>
      </c>
      <c r="D32" s="191"/>
      <c r="E32" s="228"/>
      <c r="F32" s="228"/>
      <c r="G32" s="228"/>
      <c r="H32" s="230" t="s">
        <v>128</v>
      </c>
      <c r="I32" s="229" t="n">
        <v>242.25</v>
      </c>
      <c r="J32" s="54" t="n">
        <v>242.25</v>
      </c>
      <c r="K32" s="229" t="n">
        <v>242.25</v>
      </c>
      <c r="L32" s="53" t="n">
        <v>0</v>
      </c>
      <c r="M32" s="53" t="n">
        <v>0</v>
      </c>
      <c r="N32" s="53" t="n">
        <v>0</v>
      </c>
      <c r="O32" s="54" t="n">
        <v>0</v>
      </c>
      <c r="P32" s="55" t="n">
        <v>0</v>
      </c>
      <c r="Q32" s="54" t="n">
        <v>0</v>
      </c>
      <c r="R32" s="54" t="n">
        <v>0</v>
      </c>
      <c r="S32" s="57" t="n">
        <v>0</v>
      </c>
    </row>
    <row r="33" s="25" customFormat="true" ht="18" hidden="false" customHeight="true" outlineLevel="0" collapsed="false">
      <c r="A33" s="190" t="s">
        <v>269</v>
      </c>
      <c r="B33" s="230" t="s">
        <v>270</v>
      </c>
      <c r="C33" s="231" t="s">
        <v>170</v>
      </c>
      <c r="D33" s="191"/>
      <c r="E33" s="228"/>
      <c r="F33" s="228"/>
      <c r="G33" s="228"/>
      <c r="H33" s="230" t="s">
        <v>128</v>
      </c>
      <c r="I33" s="229" t="n">
        <v>55.12</v>
      </c>
      <c r="J33" s="54" t="n">
        <v>55.12</v>
      </c>
      <c r="K33" s="229" t="n">
        <v>55.12</v>
      </c>
      <c r="L33" s="53" t="n">
        <v>0</v>
      </c>
      <c r="M33" s="53" t="n">
        <v>0</v>
      </c>
      <c r="N33" s="53" t="n">
        <v>0</v>
      </c>
      <c r="O33" s="54" t="n">
        <v>0</v>
      </c>
      <c r="P33" s="55" t="n">
        <v>0</v>
      </c>
      <c r="Q33" s="54" t="n">
        <v>0</v>
      </c>
      <c r="R33" s="54" t="n">
        <v>0</v>
      </c>
      <c r="S33" s="57" t="n">
        <v>0</v>
      </c>
    </row>
    <row r="34" s="25" customFormat="true" ht="18" hidden="false" customHeight="true" outlineLevel="0" collapsed="false">
      <c r="A34" s="190" t="s">
        <v>239</v>
      </c>
      <c r="B34" s="230" t="s">
        <v>240</v>
      </c>
      <c r="C34" s="231" t="s">
        <v>170</v>
      </c>
      <c r="D34" s="191"/>
      <c r="E34" s="228"/>
      <c r="F34" s="228"/>
      <c r="G34" s="228"/>
      <c r="H34" s="230" t="s">
        <v>128</v>
      </c>
      <c r="I34" s="229" t="n">
        <v>2380.11</v>
      </c>
      <c r="J34" s="54" t="n">
        <v>2380.11</v>
      </c>
      <c r="K34" s="229" t="n">
        <v>2380.11</v>
      </c>
      <c r="L34" s="53" t="n">
        <v>0</v>
      </c>
      <c r="M34" s="53" t="n">
        <v>0</v>
      </c>
      <c r="N34" s="53" t="n">
        <v>0</v>
      </c>
      <c r="O34" s="54" t="n">
        <v>0</v>
      </c>
      <c r="P34" s="55" t="n">
        <v>0</v>
      </c>
      <c r="Q34" s="54" t="n">
        <v>0</v>
      </c>
      <c r="R34" s="54" t="n">
        <v>0</v>
      </c>
      <c r="S34" s="57" t="n">
        <v>0</v>
      </c>
    </row>
    <row r="35" s="25" customFormat="true" ht="18" hidden="false" customHeight="true" outlineLevel="0" collapsed="false">
      <c r="A35" s="190" t="s">
        <v>245</v>
      </c>
      <c r="B35" s="230" t="s">
        <v>246</v>
      </c>
      <c r="C35" s="227" t="s">
        <v>129</v>
      </c>
      <c r="D35" s="191" t="s">
        <v>130</v>
      </c>
      <c r="E35" s="228"/>
      <c r="F35" s="228"/>
      <c r="G35" s="228"/>
      <c r="H35" s="230" t="s">
        <v>130</v>
      </c>
      <c r="I35" s="229" t="n">
        <v>229.08</v>
      </c>
      <c r="J35" s="54" t="n">
        <v>137.45</v>
      </c>
      <c r="K35" s="229" t="n">
        <v>137.45</v>
      </c>
      <c r="L35" s="53" t="n">
        <v>0</v>
      </c>
      <c r="M35" s="53" t="n">
        <v>0</v>
      </c>
      <c r="N35" s="53" t="n">
        <v>0</v>
      </c>
      <c r="O35" s="54" t="n">
        <v>0</v>
      </c>
      <c r="P35" s="55" t="n">
        <v>0</v>
      </c>
      <c r="Q35" s="54" t="n">
        <v>0</v>
      </c>
      <c r="R35" s="54" t="n">
        <v>91.63</v>
      </c>
      <c r="S35" s="57" t="n">
        <v>0</v>
      </c>
    </row>
    <row r="36" s="25" customFormat="true" ht="18" hidden="false" customHeight="true" outlineLevel="0" collapsed="false">
      <c r="A36" s="190" t="s">
        <v>269</v>
      </c>
      <c r="B36" s="230" t="s">
        <v>270</v>
      </c>
      <c r="C36" s="231" t="s">
        <v>170</v>
      </c>
      <c r="D36" s="191"/>
      <c r="E36" s="228"/>
      <c r="F36" s="228"/>
      <c r="G36" s="228"/>
      <c r="H36" s="230" t="s">
        <v>130</v>
      </c>
      <c r="I36" s="229" t="n">
        <v>7.41</v>
      </c>
      <c r="J36" s="54" t="n">
        <v>7.41</v>
      </c>
      <c r="K36" s="229" t="n">
        <v>7.41</v>
      </c>
      <c r="L36" s="53" t="n">
        <v>0</v>
      </c>
      <c r="M36" s="53" t="n">
        <v>0</v>
      </c>
      <c r="N36" s="53" t="n">
        <v>0</v>
      </c>
      <c r="O36" s="54" t="n">
        <v>0</v>
      </c>
      <c r="P36" s="55" t="n">
        <v>0</v>
      </c>
      <c r="Q36" s="54" t="n">
        <v>0</v>
      </c>
      <c r="R36" s="54" t="n">
        <v>0</v>
      </c>
      <c r="S36" s="57" t="n">
        <v>0</v>
      </c>
    </row>
    <row r="37" s="25" customFormat="true" ht="18" hidden="false" customHeight="true" outlineLevel="0" collapsed="false">
      <c r="A37" s="190" t="s">
        <v>221</v>
      </c>
      <c r="B37" s="230" t="s">
        <v>222</v>
      </c>
      <c r="C37" s="231" t="s">
        <v>170</v>
      </c>
      <c r="D37" s="191"/>
      <c r="E37" s="228"/>
      <c r="F37" s="228"/>
      <c r="G37" s="228"/>
      <c r="H37" s="230" t="s">
        <v>130</v>
      </c>
      <c r="I37" s="229" t="n">
        <v>748.99</v>
      </c>
      <c r="J37" s="54" t="n">
        <v>748.99</v>
      </c>
      <c r="K37" s="229" t="n">
        <v>748.99</v>
      </c>
      <c r="L37" s="53" t="n">
        <v>0</v>
      </c>
      <c r="M37" s="53" t="n">
        <v>0</v>
      </c>
      <c r="N37" s="53" t="n">
        <v>0</v>
      </c>
      <c r="O37" s="54" t="n">
        <v>0</v>
      </c>
      <c r="P37" s="55" t="n">
        <v>0</v>
      </c>
      <c r="Q37" s="54" t="n">
        <v>0</v>
      </c>
      <c r="R37" s="54" t="n">
        <v>0</v>
      </c>
      <c r="S37" s="57" t="n">
        <v>0</v>
      </c>
    </row>
    <row r="38" s="25" customFormat="true" ht="18" hidden="false" customHeight="true" outlineLevel="0" collapsed="false">
      <c r="A38" s="190" t="s">
        <v>225</v>
      </c>
      <c r="B38" s="230" t="s">
        <v>226</v>
      </c>
      <c r="C38" s="231" t="s">
        <v>170</v>
      </c>
      <c r="D38" s="191"/>
      <c r="E38" s="228"/>
      <c r="F38" s="228"/>
      <c r="G38" s="228"/>
      <c r="H38" s="230" t="s">
        <v>130</v>
      </c>
      <c r="I38" s="229" t="n">
        <v>19.9</v>
      </c>
      <c r="J38" s="54" t="n">
        <v>19.9</v>
      </c>
      <c r="K38" s="229" t="n">
        <v>19.9</v>
      </c>
      <c r="L38" s="53" t="n">
        <v>0</v>
      </c>
      <c r="M38" s="53" t="n">
        <v>0</v>
      </c>
      <c r="N38" s="53" t="n">
        <v>0</v>
      </c>
      <c r="O38" s="54" t="n">
        <v>0</v>
      </c>
      <c r="P38" s="55" t="n">
        <v>0</v>
      </c>
      <c r="Q38" s="54" t="n">
        <v>0</v>
      </c>
      <c r="R38" s="54" t="n">
        <v>0</v>
      </c>
      <c r="S38" s="57" t="n">
        <v>0</v>
      </c>
    </row>
    <row r="39" s="25" customFormat="true" ht="18" hidden="false" customHeight="true" outlineLevel="0" collapsed="false">
      <c r="A39" s="190" t="s">
        <v>201</v>
      </c>
      <c r="B39" s="230" t="s">
        <v>202</v>
      </c>
      <c r="C39" s="231" t="s">
        <v>170</v>
      </c>
      <c r="D39" s="191"/>
      <c r="E39" s="228"/>
      <c r="F39" s="228"/>
      <c r="G39" s="228"/>
      <c r="H39" s="230" t="s">
        <v>130</v>
      </c>
      <c r="I39" s="229" t="n">
        <v>2624.62</v>
      </c>
      <c r="J39" s="54" t="n">
        <v>1574.77</v>
      </c>
      <c r="K39" s="229" t="n">
        <v>1574.77</v>
      </c>
      <c r="L39" s="53" t="n">
        <v>0</v>
      </c>
      <c r="M39" s="53" t="n">
        <v>0</v>
      </c>
      <c r="N39" s="53" t="n">
        <v>0</v>
      </c>
      <c r="O39" s="54" t="n">
        <v>0</v>
      </c>
      <c r="P39" s="55" t="n">
        <v>0</v>
      </c>
      <c r="Q39" s="54" t="n">
        <v>0</v>
      </c>
      <c r="R39" s="54" t="n">
        <v>1049.85</v>
      </c>
      <c r="S39" s="57" t="n">
        <v>0</v>
      </c>
    </row>
    <row r="40" s="25" customFormat="true" ht="18" hidden="false" customHeight="true" outlineLevel="0" collapsed="false">
      <c r="A40" s="191"/>
      <c r="B40" s="230"/>
      <c r="C40" s="231" t="s">
        <v>170</v>
      </c>
      <c r="D40" s="191"/>
      <c r="E40" s="228"/>
      <c r="F40" s="228"/>
      <c r="G40" s="228"/>
      <c r="H40" s="230" t="s">
        <v>130</v>
      </c>
      <c r="I40" s="229" t="n">
        <v>2194.66</v>
      </c>
      <c r="J40" s="54" t="n">
        <v>1316.8</v>
      </c>
      <c r="K40" s="229" t="n">
        <v>1316.8</v>
      </c>
      <c r="L40" s="53" t="n">
        <v>0</v>
      </c>
      <c r="M40" s="53" t="n">
        <v>0</v>
      </c>
      <c r="N40" s="53" t="n">
        <v>0</v>
      </c>
      <c r="O40" s="54" t="n">
        <v>0</v>
      </c>
      <c r="P40" s="55" t="n">
        <v>0</v>
      </c>
      <c r="Q40" s="54" t="n">
        <v>0</v>
      </c>
      <c r="R40" s="54" t="n">
        <v>877.86</v>
      </c>
      <c r="S40" s="57" t="n">
        <v>0</v>
      </c>
    </row>
    <row r="41" s="25" customFormat="true" ht="18" hidden="false" customHeight="true" outlineLevel="0" collapsed="false">
      <c r="A41" s="190" t="s">
        <v>234</v>
      </c>
      <c r="B41" s="230" t="s">
        <v>235</v>
      </c>
      <c r="C41" s="231" t="s">
        <v>170</v>
      </c>
      <c r="D41" s="191"/>
      <c r="E41" s="228"/>
      <c r="F41" s="228"/>
      <c r="G41" s="228"/>
      <c r="H41" s="230" t="s">
        <v>130</v>
      </c>
      <c r="I41" s="229" t="n">
        <v>26.22</v>
      </c>
      <c r="J41" s="54" t="n">
        <v>26.22</v>
      </c>
      <c r="K41" s="229" t="n">
        <v>26.22</v>
      </c>
      <c r="L41" s="53" t="n">
        <v>0</v>
      </c>
      <c r="M41" s="53" t="n">
        <v>0</v>
      </c>
      <c r="N41" s="53" t="n">
        <v>0</v>
      </c>
      <c r="O41" s="54" t="n">
        <v>0</v>
      </c>
      <c r="P41" s="55" t="n">
        <v>0</v>
      </c>
      <c r="Q41" s="54" t="n">
        <v>0</v>
      </c>
      <c r="R41" s="54" t="n">
        <v>0</v>
      </c>
      <c r="S41" s="57" t="n">
        <v>0</v>
      </c>
    </row>
    <row r="42" s="25" customFormat="true" ht="18" hidden="false" customHeight="true" outlineLevel="0" collapsed="false">
      <c r="A42" s="190" t="s">
        <v>273</v>
      </c>
      <c r="B42" s="230" t="s">
        <v>274</v>
      </c>
      <c r="C42" s="231" t="s">
        <v>170</v>
      </c>
      <c r="D42" s="191"/>
      <c r="E42" s="228"/>
      <c r="F42" s="228"/>
      <c r="G42" s="228"/>
      <c r="H42" s="230" t="s">
        <v>130</v>
      </c>
      <c r="I42" s="229" t="n">
        <v>24.78</v>
      </c>
      <c r="J42" s="54" t="n">
        <v>24.78</v>
      </c>
      <c r="K42" s="229" t="n">
        <v>24.78</v>
      </c>
      <c r="L42" s="53" t="n">
        <v>0</v>
      </c>
      <c r="M42" s="53" t="n">
        <v>0</v>
      </c>
      <c r="N42" s="53" t="n">
        <v>0</v>
      </c>
      <c r="O42" s="54" t="n">
        <v>0</v>
      </c>
      <c r="P42" s="55" t="n">
        <v>0</v>
      </c>
      <c r="Q42" s="54" t="n">
        <v>0</v>
      </c>
      <c r="R42" s="54" t="n">
        <v>0</v>
      </c>
      <c r="S42" s="57" t="n">
        <v>0</v>
      </c>
    </row>
    <row r="43" s="25" customFormat="true" ht="18" hidden="false" customHeight="true" outlineLevel="0" collapsed="false">
      <c r="A43" s="190" t="s">
        <v>228</v>
      </c>
      <c r="B43" s="230" t="s">
        <v>229</v>
      </c>
      <c r="C43" s="231" t="s">
        <v>170</v>
      </c>
      <c r="D43" s="191"/>
      <c r="E43" s="228"/>
      <c r="F43" s="228"/>
      <c r="G43" s="228"/>
      <c r="H43" s="230" t="s">
        <v>130</v>
      </c>
      <c r="I43" s="229" t="n">
        <v>89.15</v>
      </c>
      <c r="J43" s="54" t="n">
        <v>89.15</v>
      </c>
      <c r="K43" s="229" t="n">
        <v>89.15</v>
      </c>
      <c r="L43" s="53" t="n">
        <v>0</v>
      </c>
      <c r="M43" s="53" t="n">
        <v>0</v>
      </c>
      <c r="N43" s="53" t="n">
        <v>0</v>
      </c>
      <c r="O43" s="54" t="n">
        <v>0</v>
      </c>
      <c r="P43" s="55" t="n">
        <v>0</v>
      </c>
      <c r="Q43" s="54" t="n">
        <v>0</v>
      </c>
      <c r="R43" s="54" t="n">
        <v>0</v>
      </c>
      <c r="S43" s="57" t="n">
        <v>0</v>
      </c>
    </row>
    <row r="44" s="25" customFormat="true" ht="18" hidden="false" customHeight="true" outlineLevel="0" collapsed="false">
      <c r="A44" s="190" t="s">
        <v>239</v>
      </c>
      <c r="B44" s="230" t="s">
        <v>240</v>
      </c>
      <c r="C44" s="231" t="s">
        <v>170</v>
      </c>
      <c r="D44" s="191"/>
      <c r="E44" s="228"/>
      <c r="F44" s="228"/>
      <c r="G44" s="228"/>
      <c r="H44" s="230" t="s">
        <v>130</v>
      </c>
      <c r="I44" s="229" t="n">
        <v>277.85</v>
      </c>
      <c r="J44" s="54" t="n">
        <v>277.85</v>
      </c>
      <c r="K44" s="229" t="n">
        <v>277.85</v>
      </c>
      <c r="L44" s="53" t="n">
        <v>0</v>
      </c>
      <c r="M44" s="53" t="n">
        <v>0</v>
      </c>
      <c r="N44" s="53" t="n">
        <v>0</v>
      </c>
      <c r="O44" s="54" t="n">
        <v>0</v>
      </c>
      <c r="P44" s="55" t="n">
        <v>0</v>
      </c>
      <c r="Q44" s="54" t="n">
        <v>0</v>
      </c>
      <c r="R44" s="54" t="n">
        <v>0</v>
      </c>
      <c r="S44" s="57" t="n">
        <v>0</v>
      </c>
    </row>
    <row r="45" s="25" customFormat="true" ht="18" hidden="false" customHeight="true" outlineLevel="0" collapsed="false">
      <c r="A45" s="190" t="s">
        <v>123</v>
      </c>
      <c r="B45" s="230" t="s">
        <v>124</v>
      </c>
      <c r="C45" s="231" t="s">
        <v>170</v>
      </c>
      <c r="D45" s="191"/>
      <c r="E45" s="228"/>
      <c r="F45" s="228"/>
      <c r="G45" s="228"/>
      <c r="H45" s="230" t="s">
        <v>130</v>
      </c>
      <c r="I45" s="229" t="n">
        <v>159.99</v>
      </c>
      <c r="J45" s="54" t="n">
        <v>159.99</v>
      </c>
      <c r="K45" s="229" t="n">
        <v>159.99</v>
      </c>
      <c r="L45" s="53" t="n">
        <v>0</v>
      </c>
      <c r="M45" s="53" t="n">
        <v>0</v>
      </c>
      <c r="N45" s="53" t="n">
        <v>0</v>
      </c>
      <c r="O45" s="54" t="n">
        <v>0</v>
      </c>
      <c r="P45" s="55" t="n">
        <v>0</v>
      </c>
      <c r="Q45" s="54" t="n">
        <v>0</v>
      </c>
      <c r="R45" s="54" t="n">
        <v>0</v>
      </c>
      <c r="S45" s="57" t="n">
        <v>0</v>
      </c>
    </row>
    <row r="46" s="25" customFormat="true" ht="18" hidden="false" customHeight="true" outlineLevel="0" collapsed="false">
      <c r="A46" s="190" t="s">
        <v>208</v>
      </c>
      <c r="B46" s="230" t="s">
        <v>209</v>
      </c>
      <c r="C46" s="231" t="s">
        <v>170</v>
      </c>
      <c r="D46" s="191"/>
      <c r="E46" s="228"/>
      <c r="F46" s="228"/>
      <c r="G46" s="228"/>
      <c r="H46" s="230" t="s">
        <v>130</v>
      </c>
      <c r="I46" s="229" t="n">
        <v>116.61</v>
      </c>
      <c r="J46" s="54" t="n">
        <v>116.61</v>
      </c>
      <c r="K46" s="229" t="n">
        <v>116.61</v>
      </c>
      <c r="L46" s="53" t="n">
        <v>0</v>
      </c>
      <c r="M46" s="53" t="n">
        <v>0</v>
      </c>
      <c r="N46" s="53" t="n">
        <v>0</v>
      </c>
      <c r="O46" s="54" t="n">
        <v>0</v>
      </c>
      <c r="P46" s="55" t="n">
        <v>0</v>
      </c>
      <c r="Q46" s="54" t="n">
        <v>0</v>
      </c>
      <c r="R46" s="54" t="n">
        <v>0</v>
      </c>
      <c r="S46" s="57" t="n">
        <v>0</v>
      </c>
    </row>
    <row r="47" s="25" customFormat="true" ht="18" hidden="false" customHeight="true" outlineLevel="0" collapsed="false">
      <c r="A47" s="190" t="s">
        <v>248</v>
      </c>
      <c r="B47" s="230" t="s">
        <v>249</v>
      </c>
      <c r="C47" s="231" t="s">
        <v>170</v>
      </c>
      <c r="D47" s="191"/>
      <c r="E47" s="228"/>
      <c r="F47" s="228"/>
      <c r="G47" s="228"/>
      <c r="H47" s="230" t="s">
        <v>130</v>
      </c>
      <c r="I47" s="229" t="n">
        <v>19.52</v>
      </c>
      <c r="J47" s="54" t="n">
        <v>19.52</v>
      </c>
      <c r="K47" s="229" t="n">
        <v>19.52</v>
      </c>
      <c r="L47" s="53" t="n">
        <v>0</v>
      </c>
      <c r="M47" s="53" t="n">
        <v>0</v>
      </c>
      <c r="N47" s="53" t="n">
        <v>0</v>
      </c>
      <c r="O47" s="54" t="n">
        <v>0</v>
      </c>
      <c r="P47" s="55" t="n">
        <v>0</v>
      </c>
      <c r="Q47" s="54" t="n">
        <v>0</v>
      </c>
      <c r="R47" s="54" t="n">
        <v>0</v>
      </c>
      <c r="S47" s="57" t="n">
        <v>0</v>
      </c>
    </row>
    <row r="48" s="25" customFormat="true" ht="18" hidden="false" customHeight="true" outlineLevel="0" collapsed="false">
      <c r="A48" s="190" t="s">
        <v>269</v>
      </c>
      <c r="B48" s="230" t="s">
        <v>270</v>
      </c>
      <c r="C48" s="227" t="s">
        <v>131</v>
      </c>
      <c r="D48" s="191" t="s">
        <v>132</v>
      </c>
      <c r="E48" s="228"/>
      <c r="F48" s="228"/>
      <c r="G48" s="228"/>
      <c r="H48" s="230" t="s">
        <v>132</v>
      </c>
      <c r="I48" s="229" t="n">
        <v>2.16</v>
      </c>
      <c r="J48" s="54" t="n">
        <v>2.16</v>
      </c>
      <c r="K48" s="229" t="n">
        <v>2.16</v>
      </c>
      <c r="L48" s="53" t="n">
        <v>0</v>
      </c>
      <c r="M48" s="53" t="n">
        <v>0</v>
      </c>
      <c r="N48" s="53" t="n">
        <v>0</v>
      </c>
      <c r="O48" s="54" t="n">
        <v>0</v>
      </c>
      <c r="P48" s="55" t="n">
        <v>0</v>
      </c>
      <c r="Q48" s="54" t="n">
        <v>0</v>
      </c>
      <c r="R48" s="54" t="n">
        <v>0</v>
      </c>
      <c r="S48" s="57" t="n">
        <v>0</v>
      </c>
    </row>
    <row r="49" s="25" customFormat="true" ht="18" hidden="false" customHeight="true" outlineLevel="0" collapsed="false">
      <c r="A49" s="190" t="s">
        <v>228</v>
      </c>
      <c r="B49" s="230" t="s">
        <v>229</v>
      </c>
      <c r="C49" s="231" t="s">
        <v>170</v>
      </c>
      <c r="D49" s="191"/>
      <c r="E49" s="228"/>
      <c r="F49" s="228"/>
      <c r="G49" s="228"/>
      <c r="H49" s="230" t="s">
        <v>132</v>
      </c>
      <c r="I49" s="229" t="n">
        <v>23.41</v>
      </c>
      <c r="J49" s="54" t="n">
        <v>23.41</v>
      </c>
      <c r="K49" s="229" t="n">
        <v>23.41</v>
      </c>
      <c r="L49" s="53" t="n">
        <v>0</v>
      </c>
      <c r="M49" s="53" t="n">
        <v>0</v>
      </c>
      <c r="N49" s="53" t="n">
        <v>0</v>
      </c>
      <c r="O49" s="54" t="n">
        <v>0</v>
      </c>
      <c r="P49" s="55" t="n">
        <v>0</v>
      </c>
      <c r="Q49" s="54" t="n">
        <v>0</v>
      </c>
      <c r="R49" s="54" t="n">
        <v>0</v>
      </c>
      <c r="S49" s="57" t="n">
        <v>0</v>
      </c>
    </row>
    <row r="50" s="25" customFormat="true" ht="18" hidden="false" customHeight="true" outlineLevel="0" collapsed="false">
      <c r="A50" s="190" t="s">
        <v>225</v>
      </c>
      <c r="B50" s="230" t="s">
        <v>226</v>
      </c>
      <c r="C50" s="231" t="s">
        <v>170</v>
      </c>
      <c r="D50" s="191"/>
      <c r="E50" s="228"/>
      <c r="F50" s="228"/>
      <c r="G50" s="228"/>
      <c r="H50" s="230" t="s">
        <v>132</v>
      </c>
      <c r="I50" s="229" t="n">
        <v>4.76</v>
      </c>
      <c r="J50" s="54" t="n">
        <v>4.76</v>
      </c>
      <c r="K50" s="229" t="n">
        <v>4.76</v>
      </c>
      <c r="L50" s="53" t="n">
        <v>0</v>
      </c>
      <c r="M50" s="53" t="n">
        <v>0</v>
      </c>
      <c r="N50" s="53" t="n">
        <v>0</v>
      </c>
      <c r="O50" s="54" t="n">
        <v>0</v>
      </c>
      <c r="P50" s="55" t="n">
        <v>0</v>
      </c>
      <c r="Q50" s="54" t="n">
        <v>0</v>
      </c>
      <c r="R50" s="54" t="n">
        <v>0</v>
      </c>
      <c r="S50" s="57" t="n">
        <v>0</v>
      </c>
    </row>
    <row r="51" s="25" customFormat="true" ht="18" hidden="false" customHeight="true" outlineLevel="0" collapsed="false">
      <c r="A51" s="190" t="s">
        <v>123</v>
      </c>
      <c r="B51" s="230" t="s">
        <v>124</v>
      </c>
      <c r="C51" s="231" t="s">
        <v>170</v>
      </c>
      <c r="D51" s="191"/>
      <c r="E51" s="228"/>
      <c r="F51" s="228"/>
      <c r="G51" s="228"/>
      <c r="H51" s="230" t="s">
        <v>132</v>
      </c>
      <c r="I51" s="229" t="n">
        <v>206.9</v>
      </c>
      <c r="J51" s="54" t="n">
        <v>206.9</v>
      </c>
      <c r="K51" s="229" t="n">
        <v>206.9</v>
      </c>
      <c r="L51" s="53" t="n">
        <v>0</v>
      </c>
      <c r="M51" s="53" t="n">
        <v>0</v>
      </c>
      <c r="N51" s="53" t="n">
        <v>0</v>
      </c>
      <c r="O51" s="54" t="n">
        <v>0</v>
      </c>
      <c r="P51" s="55" t="n">
        <v>0</v>
      </c>
      <c r="Q51" s="54" t="n">
        <v>0</v>
      </c>
      <c r="R51" s="54" t="n">
        <v>0</v>
      </c>
      <c r="S51" s="57" t="n">
        <v>0</v>
      </c>
    </row>
    <row r="52" s="25" customFormat="true" ht="18" hidden="false" customHeight="true" outlineLevel="0" collapsed="false">
      <c r="A52" s="190" t="s">
        <v>208</v>
      </c>
      <c r="B52" s="230" t="s">
        <v>209</v>
      </c>
      <c r="C52" s="231" t="s">
        <v>170</v>
      </c>
      <c r="D52" s="191"/>
      <c r="E52" s="228"/>
      <c r="F52" s="228"/>
      <c r="G52" s="228"/>
      <c r="H52" s="230" t="s">
        <v>132</v>
      </c>
      <c r="I52" s="229" t="n">
        <v>29.32</v>
      </c>
      <c r="J52" s="54" t="n">
        <v>29.32</v>
      </c>
      <c r="K52" s="229" t="n">
        <v>29.32</v>
      </c>
      <c r="L52" s="53" t="n">
        <v>0</v>
      </c>
      <c r="M52" s="53" t="n">
        <v>0</v>
      </c>
      <c r="N52" s="53" t="n">
        <v>0</v>
      </c>
      <c r="O52" s="54" t="n">
        <v>0</v>
      </c>
      <c r="P52" s="55" t="n">
        <v>0</v>
      </c>
      <c r="Q52" s="54" t="n">
        <v>0</v>
      </c>
      <c r="R52" s="54" t="n">
        <v>0</v>
      </c>
      <c r="S52" s="57" t="n">
        <v>0</v>
      </c>
    </row>
    <row r="53" s="25" customFormat="true" ht="18" hidden="false" customHeight="true" outlineLevel="0" collapsed="false">
      <c r="A53" s="190" t="s">
        <v>273</v>
      </c>
      <c r="B53" s="230" t="s">
        <v>274</v>
      </c>
      <c r="C53" s="231" t="s">
        <v>170</v>
      </c>
      <c r="D53" s="191"/>
      <c r="E53" s="228"/>
      <c r="F53" s="228"/>
      <c r="G53" s="228"/>
      <c r="H53" s="230" t="s">
        <v>132</v>
      </c>
      <c r="I53" s="229" t="n">
        <v>5.46</v>
      </c>
      <c r="J53" s="54" t="n">
        <v>5.46</v>
      </c>
      <c r="K53" s="229" t="n">
        <v>5.46</v>
      </c>
      <c r="L53" s="53" t="n">
        <v>0</v>
      </c>
      <c r="M53" s="53" t="n">
        <v>0</v>
      </c>
      <c r="N53" s="53" t="n">
        <v>0</v>
      </c>
      <c r="O53" s="54" t="n">
        <v>0</v>
      </c>
      <c r="P53" s="55" t="n">
        <v>0</v>
      </c>
      <c r="Q53" s="54" t="n">
        <v>0</v>
      </c>
      <c r="R53" s="54" t="n">
        <v>0</v>
      </c>
      <c r="S53" s="57" t="n">
        <v>0</v>
      </c>
    </row>
    <row r="54" s="25" customFormat="true" ht="18" hidden="false" customHeight="true" outlineLevel="0" collapsed="false">
      <c r="A54" s="190" t="s">
        <v>248</v>
      </c>
      <c r="B54" s="230" t="s">
        <v>249</v>
      </c>
      <c r="C54" s="231" t="s">
        <v>170</v>
      </c>
      <c r="D54" s="191"/>
      <c r="E54" s="228"/>
      <c r="F54" s="228"/>
      <c r="G54" s="228"/>
      <c r="H54" s="230" t="s">
        <v>132</v>
      </c>
      <c r="I54" s="229" t="n">
        <v>4.07</v>
      </c>
      <c r="J54" s="54" t="n">
        <v>4.07</v>
      </c>
      <c r="K54" s="229" t="n">
        <v>4.07</v>
      </c>
      <c r="L54" s="53" t="n">
        <v>0</v>
      </c>
      <c r="M54" s="53" t="n">
        <v>0</v>
      </c>
      <c r="N54" s="53" t="n">
        <v>0</v>
      </c>
      <c r="O54" s="54" t="n">
        <v>0</v>
      </c>
      <c r="P54" s="55" t="n">
        <v>0</v>
      </c>
      <c r="Q54" s="54" t="n">
        <v>0</v>
      </c>
      <c r="R54" s="54" t="n">
        <v>0</v>
      </c>
      <c r="S54" s="57" t="n">
        <v>0</v>
      </c>
    </row>
    <row r="55" s="25" customFormat="true" ht="18" hidden="false" customHeight="true" outlineLevel="0" collapsed="false">
      <c r="A55" s="190" t="s">
        <v>245</v>
      </c>
      <c r="B55" s="230" t="s">
        <v>246</v>
      </c>
      <c r="C55" s="231" t="s">
        <v>170</v>
      </c>
      <c r="D55" s="191"/>
      <c r="E55" s="228"/>
      <c r="F55" s="228"/>
      <c r="G55" s="228"/>
      <c r="H55" s="230" t="s">
        <v>132</v>
      </c>
      <c r="I55" s="229" t="n">
        <v>46.82</v>
      </c>
      <c r="J55" s="54" t="n">
        <v>28.1</v>
      </c>
      <c r="K55" s="229" t="n">
        <v>28.1</v>
      </c>
      <c r="L55" s="53" t="n">
        <v>0</v>
      </c>
      <c r="M55" s="53" t="n">
        <v>0</v>
      </c>
      <c r="N55" s="53" t="n">
        <v>0</v>
      </c>
      <c r="O55" s="54" t="n">
        <v>0</v>
      </c>
      <c r="P55" s="55" t="n">
        <v>0</v>
      </c>
      <c r="Q55" s="54" t="n">
        <v>0</v>
      </c>
      <c r="R55" s="54" t="n">
        <v>18.72</v>
      </c>
      <c r="S55" s="57" t="n">
        <v>0</v>
      </c>
    </row>
    <row r="56" s="25" customFormat="true" ht="18" hidden="false" customHeight="true" outlineLevel="0" collapsed="false">
      <c r="A56" s="190" t="s">
        <v>234</v>
      </c>
      <c r="B56" s="230" t="s">
        <v>235</v>
      </c>
      <c r="C56" s="231" t="s">
        <v>170</v>
      </c>
      <c r="D56" s="191"/>
      <c r="E56" s="228"/>
      <c r="F56" s="228"/>
      <c r="G56" s="228"/>
      <c r="H56" s="230" t="s">
        <v>132</v>
      </c>
      <c r="I56" s="229" t="n">
        <v>6.34</v>
      </c>
      <c r="J56" s="54" t="n">
        <v>6.34</v>
      </c>
      <c r="K56" s="229" t="n">
        <v>6.34</v>
      </c>
      <c r="L56" s="53" t="n">
        <v>0</v>
      </c>
      <c r="M56" s="53" t="n">
        <v>0</v>
      </c>
      <c r="N56" s="53" t="n">
        <v>0</v>
      </c>
      <c r="O56" s="54" t="n">
        <v>0</v>
      </c>
      <c r="P56" s="55" t="n">
        <v>0</v>
      </c>
      <c r="Q56" s="54" t="n">
        <v>0</v>
      </c>
      <c r="R56" s="54" t="n">
        <v>0</v>
      </c>
      <c r="S56" s="57" t="n">
        <v>0</v>
      </c>
    </row>
    <row r="57" s="25" customFormat="true" ht="18" hidden="false" customHeight="true" outlineLevel="0" collapsed="false">
      <c r="A57" s="190" t="s">
        <v>239</v>
      </c>
      <c r="B57" s="230" t="s">
        <v>240</v>
      </c>
      <c r="C57" s="231" t="s">
        <v>170</v>
      </c>
      <c r="D57" s="191"/>
      <c r="E57" s="228"/>
      <c r="F57" s="228"/>
      <c r="G57" s="228"/>
      <c r="H57" s="230" t="s">
        <v>132</v>
      </c>
      <c r="I57" s="229" t="n">
        <v>66.25</v>
      </c>
      <c r="J57" s="54" t="n">
        <v>66.25</v>
      </c>
      <c r="K57" s="229" t="n">
        <v>66.25</v>
      </c>
      <c r="L57" s="53" t="n">
        <v>0</v>
      </c>
      <c r="M57" s="53" t="n">
        <v>0</v>
      </c>
      <c r="N57" s="53" t="n">
        <v>0</v>
      </c>
      <c r="O57" s="54" t="n">
        <v>0</v>
      </c>
      <c r="P57" s="55" t="n">
        <v>0</v>
      </c>
      <c r="Q57" s="54" t="n">
        <v>0</v>
      </c>
      <c r="R57" s="54" t="n">
        <v>0</v>
      </c>
      <c r="S57" s="57" t="n">
        <v>0</v>
      </c>
    </row>
    <row r="58" s="25" customFormat="true" ht="18" hidden="false" customHeight="true" outlineLevel="0" collapsed="false">
      <c r="A58" s="190" t="s">
        <v>221</v>
      </c>
      <c r="B58" s="230" t="s">
        <v>222</v>
      </c>
      <c r="C58" s="231" t="s">
        <v>170</v>
      </c>
      <c r="D58" s="191"/>
      <c r="E58" s="228"/>
      <c r="F58" s="228"/>
      <c r="G58" s="228"/>
      <c r="H58" s="230" t="s">
        <v>132</v>
      </c>
      <c r="I58" s="229" t="n">
        <v>165.15</v>
      </c>
      <c r="J58" s="54" t="n">
        <v>165.15</v>
      </c>
      <c r="K58" s="229" t="n">
        <v>165.15</v>
      </c>
      <c r="L58" s="53" t="n">
        <v>0</v>
      </c>
      <c r="M58" s="53" t="n">
        <v>0</v>
      </c>
      <c r="N58" s="53" t="n">
        <v>0</v>
      </c>
      <c r="O58" s="54" t="n">
        <v>0</v>
      </c>
      <c r="P58" s="55" t="n">
        <v>0</v>
      </c>
      <c r="Q58" s="54" t="n">
        <v>0</v>
      </c>
      <c r="R58" s="54" t="n">
        <v>0</v>
      </c>
      <c r="S58" s="57" t="n">
        <v>0</v>
      </c>
    </row>
    <row r="59" s="25" customFormat="true" ht="18" hidden="false" customHeight="true" outlineLevel="0" collapsed="false">
      <c r="A59" s="190" t="s">
        <v>201</v>
      </c>
      <c r="B59" s="230" t="s">
        <v>202</v>
      </c>
      <c r="C59" s="231" t="s">
        <v>170</v>
      </c>
      <c r="D59" s="191"/>
      <c r="E59" s="228"/>
      <c r="F59" s="228"/>
      <c r="G59" s="228"/>
      <c r="H59" s="230" t="s">
        <v>132</v>
      </c>
      <c r="I59" s="229" t="n">
        <v>1079.98</v>
      </c>
      <c r="J59" s="54" t="n">
        <v>647.98</v>
      </c>
      <c r="K59" s="229" t="n">
        <v>647.98</v>
      </c>
      <c r="L59" s="53" t="n">
        <v>0</v>
      </c>
      <c r="M59" s="53" t="n">
        <v>0</v>
      </c>
      <c r="N59" s="53" t="n">
        <v>0</v>
      </c>
      <c r="O59" s="54" t="n">
        <v>0</v>
      </c>
      <c r="P59" s="55" t="n">
        <v>0</v>
      </c>
      <c r="Q59" s="54" t="n">
        <v>0</v>
      </c>
      <c r="R59" s="54" t="n">
        <v>432</v>
      </c>
      <c r="S59" s="57" t="n">
        <v>0</v>
      </c>
    </row>
    <row r="60" s="25" customFormat="true" ht="18" hidden="false" customHeight="true" outlineLevel="0" collapsed="false">
      <c r="A60" s="190" t="s">
        <v>225</v>
      </c>
      <c r="B60" s="230" t="s">
        <v>226</v>
      </c>
      <c r="C60" s="227" t="s">
        <v>133</v>
      </c>
      <c r="D60" s="191" t="s">
        <v>134</v>
      </c>
      <c r="E60" s="228"/>
      <c r="F60" s="228"/>
      <c r="G60" s="228"/>
      <c r="H60" s="230" t="s">
        <v>134</v>
      </c>
      <c r="I60" s="229" t="n">
        <v>83.48</v>
      </c>
      <c r="J60" s="54" t="n">
        <v>83.48</v>
      </c>
      <c r="K60" s="229" t="n">
        <v>83.48</v>
      </c>
      <c r="L60" s="53" t="n">
        <v>0</v>
      </c>
      <c r="M60" s="53" t="n">
        <v>0</v>
      </c>
      <c r="N60" s="53" t="n">
        <v>0</v>
      </c>
      <c r="O60" s="54" t="n">
        <v>0</v>
      </c>
      <c r="P60" s="55" t="n">
        <v>0</v>
      </c>
      <c r="Q60" s="54" t="n">
        <v>0</v>
      </c>
      <c r="R60" s="54" t="n">
        <v>0</v>
      </c>
      <c r="S60" s="57" t="n">
        <v>0</v>
      </c>
    </row>
    <row r="61" s="25" customFormat="true" ht="18" hidden="false" customHeight="true" outlineLevel="0" collapsed="false">
      <c r="A61" s="190" t="s">
        <v>248</v>
      </c>
      <c r="B61" s="230" t="s">
        <v>249</v>
      </c>
      <c r="C61" s="231" t="s">
        <v>170</v>
      </c>
      <c r="D61" s="191"/>
      <c r="E61" s="228"/>
      <c r="F61" s="228"/>
      <c r="G61" s="228"/>
      <c r="H61" s="230" t="s">
        <v>134</v>
      </c>
      <c r="I61" s="229" t="n">
        <v>75.49</v>
      </c>
      <c r="J61" s="54" t="n">
        <v>75.49</v>
      </c>
      <c r="K61" s="229" t="n">
        <v>75.49</v>
      </c>
      <c r="L61" s="53" t="n">
        <v>0</v>
      </c>
      <c r="M61" s="53" t="n">
        <v>0</v>
      </c>
      <c r="N61" s="53" t="n">
        <v>0</v>
      </c>
      <c r="O61" s="54" t="n">
        <v>0</v>
      </c>
      <c r="P61" s="55" t="n">
        <v>0</v>
      </c>
      <c r="Q61" s="54" t="n">
        <v>0</v>
      </c>
      <c r="R61" s="54" t="n">
        <v>0</v>
      </c>
      <c r="S61" s="57" t="n">
        <v>0</v>
      </c>
    </row>
    <row r="62" s="25" customFormat="true" ht="18" hidden="false" customHeight="true" outlineLevel="0" collapsed="false">
      <c r="A62" s="190" t="s">
        <v>234</v>
      </c>
      <c r="B62" s="230" t="s">
        <v>235</v>
      </c>
      <c r="C62" s="231" t="s">
        <v>170</v>
      </c>
      <c r="D62" s="191"/>
      <c r="E62" s="228"/>
      <c r="F62" s="228"/>
      <c r="G62" s="228"/>
      <c r="H62" s="230" t="s">
        <v>134</v>
      </c>
      <c r="I62" s="229" t="n">
        <v>110.01</v>
      </c>
      <c r="J62" s="54" t="n">
        <v>110.01</v>
      </c>
      <c r="K62" s="229" t="n">
        <v>110.01</v>
      </c>
      <c r="L62" s="53" t="n">
        <v>0</v>
      </c>
      <c r="M62" s="53" t="n">
        <v>0</v>
      </c>
      <c r="N62" s="53" t="n">
        <v>0</v>
      </c>
      <c r="O62" s="54" t="n">
        <v>0</v>
      </c>
      <c r="P62" s="55" t="n">
        <v>0</v>
      </c>
      <c r="Q62" s="54" t="n">
        <v>0</v>
      </c>
      <c r="R62" s="54" t="n">
        <v>0</v>
      </c>
      <c r="S62" s="57" t="n">
        <v>0</v>
      </c>
    </row>
    <row r="63" s="25" customFormat="true" ht="18" hidden="false" customHeight="true" outlineLevel="0" collapsed="false">
      <c r="A63" s="190" t="s">
        <v>201</v>
      </c>
      <c r="B63" s="230" t="s">
        <v>202</v>
      </c>
      <c r="C63" s="231" t="s">
        <v>170</v>
      </c>
      <c r="D63" s="191"/>
      <c r="E63" s="228"/>
      <c r="F63" s="228"/>
      <c r="G63" s="228"/>
      <c r="H63" s="230" t="s">
        <v>134</v>
      </c>
      <c r="I63" s="229" t="n">
        <v>20909.96</v>
      </c>
      <c r="J63" s="54" t="n">
        <v>12545.98</v>
      </c>
      <c r="K63" s="229" t="n">
        <v>12545.98</v>
      </c>
      <c r="L63" s="53" t="n">
        <v>0</v>
      </c>
      <c r="M63" s="53" t="n">
        <v>0</v>
      </c>
      <c r="N63" s="53" t="n">
        <v>0</v>
      </c>
      <c r="O63" s="54" t="n">
        <v>0</v>
      </c>
      <c r="P63" s="55" t="n">
        <v>0</v>
      </c>
      <c r="Q63" s="54" t="n">
        <v>0</v>
      </c>
      <c r="R63" s="54" t="n">
        <v>8363.98</v>
      </c>
      <c r="S63" s="57" t="n">
        <v>0</v>
      </c>
    </row>
    <row r="64" s="25" customFormat="true" ht="18" hidden="false" customHeight="true" outlineLevel="0" collapsed="false">
      <c r="A64" s="190" t="s">
        <v>269</v>
      </c>
      <c r="B64" s="230" t="s">
        <v>270</v>
      </c>
      <c r="C64" s="231" t="s">
        <v>170</v>
      </c>
      <c r="D64" s="191"/>
      <c r="E64" s="228"/>
      <c r="F64" s="228"/>
      <c r="G64" s="228"/>
      <c r="H64" s="230" t="s">
        <v>134</v>
      </c>
      <c r="I64" s="229" t="n">
        <v>28.83</v>
      </c>
      <c r="J64" s="54" t="n">
        <v>28.83</v>
      </c>
      <c r="K64" s="229" t="n">
        <v>28.83</v>
      </c>
      <c r="L64" s="53" t="n">
        <v>0</v>
      </c>
      <c r="M64" s="53" t="n">
        <v>0</v>
      </c>
      <c r="N64" s="53" t="n">
        <v>0</v>
      </c>
      <c r="O64" s="54" t="n">
        <v>0</v>
      </c>
      <c r="P64" s="55" t="n">
        <v>0</v>
      </c>
      <c r="Q64" s="54" t="n">
        <v>0</v>
      </c>
      <c r="R64" s="54" t="n">
        <v>0</v>
      </c>
      <c r="S64" s="57" t="n">
        <v>0</v>
      </c>
    </row>
    <row r="65" s="25" customFormat="true" ht="18" hidden="false" customHeight="true" outlineLevel="0" collapsed="false">
      <c r="A65" s="190" t="s">
        <v>123</v>
      </c>
      <c r="B65" s="230" t="s">
        <v>124</v>
      </c>
      <c r="C65" s="231" t="s">
        <v>170</v>
      </c>
      <c r="D65" s="191"/>
      <c r="E65" s="228"/>
      <c r="F65" s="228"/>
      <c r="G65" s="228"/>
      <c r="H65" s="230" t="s">
        <v>134</v>
      </c>
      <c r="I65" s="229" t="n">
        <v>682</v>
      </c>
      <c r="J65" s="54" t="n">
        <v>682</v>
      </c>
      <c r="K65" s="229" t="n">
        <v>682</v>
      </c>
      <c r="L65" s="53" t="n">
        <v>0</v>
      </c>
      <c r="M65" s="53" t="n">
        <v>0</v>
      </c>
      <c r="N65" s="53" t="n">
        <v>0</v>
      </c>
      <c r="O65" s="54" t="n">
        <v>0</v>
      </c>
      <c r="P65" s="55" t="n">
        <v>0</v>
      </c>
      <c r="Q65" s="54" t="n">
        <v>0</v>
      </c>
      <c r="R65" s="54" t="n">
        <v>0</v>
      </c>
      <c r="S65" s="57" t="n">
        <v>0</v>
      </c>
    </row>
    <row r="66" s="25" customFormat="true" ht="18" hidden="false" customHeight="true" outlineLevel="0" collapsed="false">
      <c r="A66" s="190" t="s">
        <v>228</v>
      </c>
      <c r="B66" s="230" t="s">
        <v>229</v>
      </c>
      <c r="C66" s="231" t="s">
        <v>170</v>
      </c>
      <c r="D66" s="191"/>
      <c r="E66" s="228"/>
      <c r="F66" s="228"/>
      <c r="G66" s="228"/>
      <c r="H66" s="230" t="s">
        <v>134</v>
      </c>
      <c r="I66" s="229" t="n">
        <v>366.35</v>
      </c>
      <c r="J66" s="54" t="n">
        <v>366.35</v>
      </c>
      <c r="K66" s="229" t="n">
        <v>366.35</v>
      </c>
      <c r="L66" s="53" t="n">
        <v>0</v>
      </c>
      <c r="M66" s="53" t="n">
        <v>0</v>
      </c>
      <c r="N66" s="53" t="n">
        <v>0</v>
      </c>
      <c r="O66" s="54" t="n">
        <v>0</v>
      </c>
      <c r="P66" s="55" t="n">
        <v>0</v>
      </c>
      <c r="Q66" s="54" t="n">
        <v>0</v>
      </c>
      <c r="R66" s="54" t="n">
        <v>0</v>
      </c>
      <c r="S66" s="57" t="n">
        <v>0</v>
      </c>
    </row>
    <row r="67" s="25" customFormat="true" ht="18" hidden="false" customHeight="true" outlineLevel="0" collapsed="false">
      <c r="A67" s="190" t="s">
        <v>221</v>
      </c>
      <c r="B67" s="230" t="s">
        <v>222</v>
      </c>
      <c r="C67" s="231" t="s">
        <v>170</v>
      </c>
      <c r="D67" s="191"/>
      <c r="E67" s="228"/>
      <c r="F67" s="228"/>
      <c r="G67" s="228"/>
      <c r="H67" s="230" t="s">
        <v>134</v>
      </c>
      <c r="I67" s="229" t="n">
        <v>3082.1</v>
      </c>
      <c r="J67" s="54" t="n">
        <v>3082.1</v>
      </c>
      <c r="K67" s="229" t="n">
        <v>3082.1</v>
      </c>
      <c r="L67" s="53" t="n">
        <v>0</v>
      </c>
      <c r="M67" s="53" t="n">
        <v>0</v>
      </c>
      <c r="N67" s="53" t="n">
        <v>0</v>
      </c>
      <c r="O67" s="54" t="n">
        <v>0</v>
      </c>
      <c r="P67" s="55" t="n">
        <v>0</v>
      </c>
      <c r="Q67" s="54" t="n">
        <v>0</v>
      </c>
      <c r="R67" s="54" t="n">
        <v>0</v>
      </c>
      <c r="S67" s="57" t="n">
        <v>0</v>
      </c>
    </row>
    <row r="68" s="25" customFormat="true" ht="18" hidden="false" customHeight="true" outlineLevel="0" collapsed="false">
      <c r="A68" s="190" t="s">
        <v>239</v>
      </c>
      <c r="B68" s="230" t="s">
        <v>240</v>
      </c>
      <c r="C68" s="231" t="s">
        <v>170</v>
      </c>
      <c r="D68" s="191"/>
      <c r="E68" s="228"/>
      <c r="F68" s="228"/>
      <c r="G68" s="228"/>
      <c r="H68" s="230" t="s">
        <v>134</v>
      </c>
      <c r="I68" s="229" t="n">
        <v>1152.17</v>
      </c>
      <c r="J68" s="54" t="n">
        <v>1152.17</v>
      </c>
      <c r="K68" s="229" t="n">
        <v>1152.17</v>
      </c>
      <c r="L68" s="53" t="n">
        <v>0</v>
      </c>
      <c r="M68" s="53" t="n">
        <v>0</v>
      </c>
      <c r="N68" s="53" t="n">
        <v>0</v>
      </c>
      <c r="O68" s="54" t="n">
        <v>0</v>
      </c>
      <c r="P68" s="55" t="n">
        <v>0</v>
      </c>
      <c r="Q68" s="54" t="n">
        <v>0</v>
      </c>
      <c r="R68" s="54" t="n">
        <v>0</v>
      </c>
      <c r="S68" s="57" t="n">
        <v>0</v>
      </c>
    </row>
    <row r="69" s="25" customFormat="true" ht="18" hidden="false" customHeight="true" outlineLevel="0" collapsed="false">
      <c r="A69" s="190" t="s">
        <v>273</v>
      </c>
      <c r="B69" s="230" t="s">
        <v>274</v>
      </c>
      <c r="C69" s="231" t="s">
        <v>170</v>
      </c>
      <c r="D69" s="191"/>
      <c r="E69" s="228"/>
      <c r="F69" s="228"/>
      <c r="G69" s="228"/>
      <c r="H69" s="230" t="s">
        <v>134</v>
      </c>
      <c r="I69" s="229" t="n">
        <v>109.25</v>
      </c>
      <c r="J69" s="54" t="n">
        <v>109.25</v>
      </c>
      <c r="K69" s="229" t="n">
        <v>109.25</v>
      </c>
      <c r="L69" s="53" t="n">
        <v>0</v>
      </c>
      <c r="M69" s="53" t="n">
        <v>0</v>
      </c>
      <c r="N69" s="53" t="n">
        <v>0</v>
      </c>
      <c r="O69" s="54" t="n">
        <v>0</v>
      </c>
      <c r="P69" s="55" t="n">
        <v>0</v>
      </c>
      <c r="Q69" s="54" t="n">
        <v>0</v>
      </c>
      <c r="R69" s="54" t="n">
        <v>0</v>
      </c>
      <c r="S69" s="57" t="n">
        <v>0</v>
      </c>
    </row>
    <row r="70" s="25" customFormat="true" ht="18" hidden="false" customHeight="true" outlineLevel="0" collapsed="false">
      <c r="A70" s="190" t="s">
        <v>208</v>
      </c>
      <c r="B70" s="230" t="s">
        <v>209</v>
      </c>
      <c r="C70" s="231" t="s">
        <v>170</v>
      </c>
      <c r="D70" s="191"/>
      <c r="E70" s="228"/>
      <c r="F70" s="228"/>
      <c r="G70" s="228"/>
      <c r="H70" s="230" t="s">
        <v>134</v>
      </c>
      <c r="I70" s="229" t="n">
        <v>485.05</v>
      </c>
      <c r="J70" s="54" t="n">
        <v>485.05</v>
      </c>
      <c r="K70" s="229" t="n">
        <v>485.05</v>
      </c>
      <c r="L70" s="53" t="n">
        <v>0</v>
      </c>
      <c r="M70" s="53" t="n">
        <v>0</v>
      </c>
      <c r="N70" s="53" t="n">
        <v>0</v>
      </c>
      <c r="O70" s="54" t="n">
        <v>0</v>
      </c>
      <c r="P70" s="55" t="n">
        <v>0</v>
      </c>
      <c r="Q70" s="54" t="n">
        <v>0</v>
      </c>
      <c r="R70" s="54" t="n">
        <v>0</v>
      </c>
      <c r="S70" s="57" t="n">
        <v>0</v>
      </c>
    </row>
    <row r="71" s="25" customFormat="true" ht="18" hidden="false" customHeight="true" outlineLevel="0" collapsed="false">
      <c r="A71" s="190" t="s">
        <v>245</v>
      </c>
      <c r="B71" s="230" t="s">
        <v>246</v>
      </c>
      <c r="C71" s="231" t="s">
        <v>170</v>
      </c>
      <c r="D71" s="191"/>
      <c r="E71" s="228"/>
      <c r="F71" s="228"/>
      <c r="G71" s="228"/>
      <c r="H71" s="230" t="s">
        <v>134</v>
      </c>
      <c r="I71" s="229" t="n">
        <v>936.26</v>
      </c>
      <c r="J71" s="54" t="n">
        <v>561.76</v>
      </c>
      <c r="K71" s="229" t="n">
        <v>561.76</v>
      </c>
      <c r="L71" s="53" t="n">
        <v>0</v>
      </c>
      <c r="M71" s="53" t="n">
        <v>0</v>
      </c>
      <c r="N71" s="53" t="n">
        <v>0</v>
      </c>
      <c r="O71" s="54" t="n">
        <v>0</v>
      </c>
      <c r="P71" s="55" t="n">
        <v>0</v>
      </c>
      <c r="Q71" s="54" t="n">
        <v>0</v>
      </c>
      <c r="R71" s="54" t="n">
        <v>374.5</v>
      </c>
      <c r="S71" s="57" t="n">
        <v>0</v>
      </c>
    </row>
    <row r="72" s="25" customFormat="true" ht="18" hidden="false" customHeight="true" outlineLevel="0" collapsed="false">
      <c r="A72" s="190" t="s">
        <v>201</v>
      </c>
      <c r="B72" s="230" t="s">
        <v>202</v>
      </c>
      <c r="C72" s="227" t="s">
        <v>135</v>
      </c>
      <c r="D72" s="191" t="s">
        <v>136</v>
      </c>
      <c r="E72" s="228"/>
      <c r="F72" s="228"/>
      <c r="G72" s="228"/>
      <c r="H72" s="230" t="s">
        <v>136</v>
      </c>
      <c r="I72" s="229" t="n">
        <v>8177.98</v>
      </c>
      <c r="J72" s="54" t="n">
        <v>4906.79</v>
      </c>
      <c r="K72" s="229" t="n">
        <v>4906.79</v>
      </c>
      <c r="L72" s="53" t="n">
        <v>0</v>
      </c>
      <c r="M72" s="53" t="n">
        <v>0</v>
      </c>
      <c r="N72" s="53" t="n">
        <v>0</v>
      </c>
      <c r="O72" s="54" t="n">
        <v>0</v>
      </c>
      <c r="P72" s="55" t="n">
        <v>0</v>
      </c>
      <c r="Q72" s="54" t="n">
        <v>0</v>
      </c>
      <c r="R72" s="54" t="n">
        <v>3271.19</v>
      </c>
      <c r="S72" s="57" t="n">
        <v>0</v>
      </c>
    </row>
    <row r="73" s="25" customFormat="true" ht="18" hidden="false" customHeight="true" outlineLevel="0" collapsed="false">
      <c r="A73" s="190" t="s">
        <v>208</v>
      </c>
      <c r="B73" s="230" t="s">
        <v>209</v>
      </c>
      <c r="C73" s="231" t="s">
        <v>170</v>
      </c>
      <c r="D73" s="191"/>
      <c r="E73" s="228"/>
      <c r="F73" s="228"/>
      <c r="G73" s="228"/>
      <c r="H73" s="230" t="s">
        <v>136</v>
      </c>
      <c r="I73" s="229" t="n">
        <v>8.6</v>
      </c>
      <c r="J73" s="54" t="n">
        <v>8.6</v>
      </c>
      <c r="K73" s="229" t="n">
        <v>8.6</v>
      </c>
      <c r="L73" s="53" t="n">
        <v>0</v>
      </c>
      <c r="M73" s="53" t="n">
        <v>0</v>
      </c>
      <c r="N73" s="53" t="n">
        <v>0</v>
      </c>
      <c r="O73" s="54" t="n">
        <v>0</v>
      </c>
      <c r="P73" s="55" t="n">
        <v>0</v>
      </c>
      <c r="Q73" s="54" t="n">
        <v>0</v>
      </c>
      <c r="R73" s="54" t="n">
        <v>0</v>
      </c>
      <c r="S73" s="57" t="n">
        <v>0</v>
      </c>
    </row>
    <row r="74" s="25" customFormat="true" ht="18" hidden="false" customHeight="true" outlineLevel="0" collapsed="false">
      <c r="A74" s="190" t="s">
        <v>123</v>
      </c>
      <c r="B74" s="230" t="s">
        <v>124</v>
      </c>
      <c r="C74" s="231" t="s">
        <v>170</v>
      </c>
      <c r="D74" s="191"/>
      <c r="E74" s="228"/>
      <c r="F74" s="228"/>
      <c r="G74" s="228"/>
      <c r="H74" s="230" t="s">
        <v>136</v>
      </c>
      <c r="I74" s="229" t="n">
        <v>45.65</v>
      </c>
      <c r="J74" s="54" t="n">
        <v>45.65</v>
      </c>
      <c r="K74" s="229" t="n">
        <v>45.65</v>
      </c>
      <c r="L74" s="53" t="n">
        <v>0</v>
      </c>
      <c r="M74" s="53" t="n">
        <v>0</v>
      </c>
      <c r="N74" s="53" t="n">
        <v>0</v>
      </c>
      <c r="O74" s="54" t="n">
        <v>0</v>
      </c>
      <c r="P74" s="55" t="n">
        <v>0</v>
      </c>
      <c r="Q74" s="54" t="n">
        <v>0</v>
      </c>
      <c r="R74" s="54" t="n">
        <v>0</v>
      </c>
      <c r="S74" s="57" t="n">
        <v>0</v>
      </c>
    </row>
    <row r="75" s="25" customFormat="true" ht="18" hidden="false" customHeight="true" outlineLevel="0" collapsed="false">
      <c r="A75" s="190" t="s">
        <v>239</v>
      </c>
      <c r="B75" s="230" t="s">
        <v>240</v>
      </c>
      <c r="C75" s="231" t="s">
        <v>170</v>
      </c>
      <c r="D75" s="191"/>
      <c r="E75" s="228"/>
      <c r="F75" s="228"/>
      <c r="G75" s="228"/>
      <c r="H75" s="230" t="s">
        <v>136</v>
      </c>
      <c r="I75" s="229" t="n">
        <v>63.51</v>
      </c>
      <c r="J75" s="54" t="n">
        <v>63.51</v>
      </c>
      <c r="K75" s="229" t="n">
        <v>63.51</v>
      </c>
      <c r="L75" s="53" t="n">
        <v>0</v>
      </c>
      <c r="M75" s="53" t="n">
        <v>0</v>
      </c>
      <c r="N75" s="53" t="n">
        <v>0</v>
      </c>
      <c r="O75" s="54" t="n">
        <v>0</v>
      </c>
      <c r="P75" s="55" t="n">
        <v>0</v>
      </c>
      <c r="Q75" s="54" t="n">
        <v>0</v>
      </c>
      <c r="R75" s="54" t="n">
        <v>0</v>
      </c>
      <c r="S75" s="57" t="n">
        <v>0</v>
      </c>
    </row>
    <row r="76" s="25" customFormat="true" ht="18" hidden="false" customHeight="true" outlineLevel="0" collapsed="false">
      <c r="A76" s="190" t="s">
        <v>248</v>
      </c>
      <c r="B76" s="230" t="s">
        <v>249</v>
      </c>
      <c r="C76" s="231" t="s">
        <v>170</v>
      </c>
      <c r="D76" s="191"/>
      <c r="E76" s="228"/>
      <c r="F76" s="228"/>
      <c r="G76" s="228"/>
      <c r="H76" s="230" t="s">
        <v>136</v>
      </c>
      <c r="I76" s="229" t="n">
        <v>44.33</v>
      </c>
      <c r="J76" s="54" t="n">
        <v>44.33</v>
      </c>
      <c r="K76" s="229" t="n">
        <v>44.33</v>
      </c>
      <c r="L76" s="53" t="n">
        <v>0</v>
      </c>
      <c r="M76" s="53" t="n">
        <v>0</v>
      </c>
      <c r="N76" s="53" t="n">
        <v>0</v>
      </c>
      <c r="O76" s="54" t="n">
        <v>0</v>
      </c>
      <c r="P76" s="55" t="n">
        <v>0</v>
      </c>
      <c r="Q76" s="54" t="n">
        <v>0</v>
      </c>
      <c r="R76" s="54" t="n">
        <v>0</v>
      </c>
      <c r="S76" s="57" t="n">
        <v>0</v>
      </c>
    </row>
    <row r="77" s="25" customFormat="true" ht="18" hidden="false" customHeight="true" outlineLevel="0" collapsed="false">
      <c r="A77" s="190" t="s">
        <v>221</v>
      </c>
      <c r="B77" s="230" t="s">
        <v>222</v>
      </c>
      <c r="C77" s="231" t="s">
        <v>170</v>
      </c>
      <c r="D77" s="191"/>
      <c r="E77" s="228"/>
      <c r="F77" s="228"/>
      <c r="G77" s="228"/>
      <c r="H77" s="230" t="s">
        <v>136</v>
      </c>
      <c r="I77" s="229" t="n">
        <v>62.35</v>
      </c>
      <c r="J77" s="54" t="n">
        <v>62.35</v>
      </c>
      <c r="K77" s="229" t="n">
        <v>62.35</v>
      </c>
      <c r="L77" s="53" t="n">
        <v>0</v>
      </c>
      <c r="M77" s="53" t="n">
        <v>0</v>
      </c>
      <c r="N77" s="53" t="n">
        <v>0</v>
      </c>
      <c r="O77" s="54" t="n">
        <v>0</v>
      </c>
      <c r="P77" s="55" t="n">
        <v>0</v>
      </c>
      <c r="Q77" s="54" t="n">
        <v>0</v>
      </c>
      <c r="R77" s="54" t="n">
        <v>0</v>
      </c>
      <c r="S77" s="57" t="n">
        <v>0</v>
      </c>
    </row>
    <row r="78" s="25" customFormat="true" ht="18" hidden="false" customHeight="true" outlineLevel="0" collapsed="false">
      <c r="A78" s="190" t="s">
        <v>245</v>
      </c>
      <c r="B78" s="230" t="s">
        <v>246</v>
      </c>
      <c r="C78" s="231" t="s">
        <v>170</v>
      </c>
      <c r="D78" s="191"/>
      <c r="E78" s="228"/>
      <c r="F78" s="228"/>
      <c r="G78" s="228"/>
      <c r="H78" s="230" t="s">
        <v>136</v>
      </c>
      <c r="I78" s="229" t="n">
        <v>374.51</v>
      </c>
      <c r="J78" s="54" t="n">
        <v>224.71</v>
      </c>
      <c r="K78" s="229" t="n">
        <v>224.71</v>
      </c>
      <c r="L78" s="53" t="n">
        <v>0</v>
      </c>
      <c r="M78" s="53" t="n">
        <v>0</v>
      </c>
      <c r="N78" s="53" t="n">
        <v>0</v>
      </c>
      <c r="O78" s="54" t="n">
        <v>0</v>
      </c>
      <c r="P78" s="55" t="n">
        <v>0</v>
      </c>
      <c r="Q78" s="54" t="n">
        <v>0</v>
      </c>
      <c r="R78" s="54" t="n">
        <v>149.8</v>
      </c>
      <c r="S78" s="57" t="n">
        <v>0</v>
      </c>
    </row>
    <row r="79" s="25" customFormat="true" ht="18" hidden="false" customHeight="true" outlineLevel="0" collapsed="false">
      <c r="A79" s="191"/>
      <c r="B79" s="230"/>
      <c r="C79" s="227" t="s">
        <v>137</v>
      </c>
      <c r="D79" s="191" t="s">
        <v>138</v>
      </c>
      <c r="E79" s="228"/>
      <c r="F79" s="228"/>
      <c r="G79" s="228"/>
      <c r="H79" s="230" t="s">
        <v>138</v>
      </c>
      <c r="I79" s="229" t="n">
        <v>280.88</v>
      </c>
      <c r="J79" s="54" t="n">
        <v>168.53</v>
      </c>
      <c r="K79" s="229" t="n">
        <v>168.53</v>
      </c>
      <c r="L79" s="53" t="n">
        <v>0</v>
      </c>
      <c r="M79" s="53" t="n">
        <v>0</v>
      </c>
      <c r="N79" s="53" t="n">
        <v>0</v>
      </c>
      <c r="O79" s="54" t="n">
        <v>0</v>
      </c>
      <c r="P79" s="55" t="n">
        <v>0</v>
      </c>
      <c r="Q79" s="54" t="n">
        <v>0</v>
      </c>
      <c r="R79" s="54" t="n">
        <v>112.35</v>
      </c>
      <c r="S79" s="57" t="n">
        <v>0</v>
      </c>
    </row>
    <row r="80" s="25" customFormat="true" ht="18" hidden="false" customHeight="true" outlineLevel="0" collapsed="false">
      <c r="A80" s="190" t="s">
        <v>123</v>
      </c>
      <c r="B80" s="230" t="s">
        <v>124</v>
      </c>
      <c r="C80" s="231" t="s">
        <v>170</v>
      </c>
      <c r="D80" s="191"/>
      <c r="E80" s="228"/>
      <c r="F80" s="228"/>
      <c r="G80" s="228"/>
      <c r="H80" s="230" t="s">
        <v>138</v>
      </c>
      <c r="I80" s="229" t="n">
        <v>204.6</v>
      </c>
      <c r="J80" s="54" t="n">
        <v>204.6</v>
      </c>
      <c r="K80" s="229" t="n">
        <v>204.6</v>
      </c>
      <c r="L80" s="53" t="n">
        <v>0</v>
      </c>
      <c r="M80" s="53" t="n">
        <v>0</v>
      </c>
      <c r="N80" s="53" t="n">
        <v>0</v>
      </c>
      <c r="O80" s="54" t="n">
        <v>0</v>
      </c>
      <c r="P80" s="55" t="n">
        <v>0</v>
      </c>
      <c r="Q80" s="54" t="n">
        <v>0</v>
      </c>
      <c r="R80" s="54" t="n">
        <v>0</v>
      </c>
      <c r="S80" s="57" t="n">
        <v>0</v>
      </c>
    </row>
    <row r="81" s="25" customFormat="true" ht="18" hidden="false" customHeight="true" outlineLevel="0" collapsed="false">
      <c r="A81" s="190" t="s">
        <v>225</v>
      </c>
      <c r="B81" s="230" t="s">
        <v>226</v>
      </c>
      <c r="C81" s="231" t="s">
        <v>170</v>
      </c>
      <c r="D81" s="191"/>
      <c r="E81" s="228"/>
      <c r="F81" s="228"/>
      <c r="G81" s="228"/>
      <c r="H81" s="230" t="s">
        <v>138</v>
      </c>
      <c r="I81" s="229" t="n">
        <v>25.04</v>
      </c>
      <c r="J81" s="54" t="n">
        <v>25.04</v>
      </c>
      <c r="K81" s="229" t="n">
        <v>25.04</v>
      </c>
      <c r="L81" s="53" t="n">
        <v>0</v>
      </c>
      <c r="M81" s="53" t="n">
        <v>0</v>
      </c>
      <c r="N81" s="53" t="n">
        <v>0</v>
      </c>
      <c r="O81" s="54" t="n">
        <v>0</v>
      </c>
      <c r="P81" s="55" t="n">
        <v>0</v>
      </c>
      <c r="Q81" s="54" t="n">
        <v>0</v>
      </c>
      <c r="R81" s="54" t="n">
        <v>0</v>
      </c>
      <c r="S81" s="57" t="n">
        <v>0</v>
      </c>
    </row>
    <row r="82" s="25" customFormat="true" ht="18" hidden="false" customHeight="true" outlineLevel="0" collapsed="false">
      <c r="A82" s="190" t="s">
        <v>208</v>
      </c>
      <c r="B82" s="230" t="s">
        <v>209</v>
      </c>
      <c r="C82" s="231" t="s">
        <v>170</v>
      </c>
      <c r="D82" s="191"/>
      <c r="E82" s="228"/>
      <c r="F82" s="228"/>
      <c r="G82" s="228"/>
      <c r="H82" s="230" t="s">
        <v>138</v>
      </c>
      <c r="I82" s="229" t="n">
        <v>145.51</v>
      </c>
      <c r="J82" s="54" t="n">
        <v>145.51</v>
      </c>
      <c r="K82" s="229" t="n">
        <v>145.51</v>
      </c>
      <c r="L82" s="53" t="n">
        <v>0</v>
      </c>
      <c r="M82" s="53" t="n">
        <v>0</v>
      </c>
      <c r="N82" s="53" t="n">
        <v>0</v>
      </c>
      <c r="O82" s="54" t="n">
        <v>0</v>
      </c>
      <c r="P82" s="55" t="n">
        <v>0</v>
      </c>
      <c r="Q82" s="54" t="n">
        <v>0</v>
      </c>
      <c r="R82" s="54" t="n">
        <v>0</v>
      </c>
      <c r="S82" s="57" t="n">
        <v>0</v>
      </c>
    </row>
    <row r="83" s="25" customFormat="true" ht="18" hidden="false" customHeight="true" outlineLevel="0" collapsed="false">
      <c r="A83" s="190" t="s">
        <v>273</v>
      </c>
      <c r="B83" s="230" t="s">
        <v>274</v>
      </c>
      <c r="C83" s="231" t="s">
        <v>170</v>
      </c>
      <c r="D83" s="191"/>
      <c r="E83" s="228"/>
      <c r="F83" s="228"/>
      <c r="G83" s="228"/>
      <c r="H83" s="230" t="s">
        <v>138</v>
      </c>
      <c r="I83" s="229" t="n">
        <v>32.77</v>
      </c>
      <c r="J83" s="54" t="n">
        <v>32.77</v>
      </c>
      <c r="K83" s="229" t="n">
        <v>32.77</v>
      </c>
      <c r="L83" s="53" t="n">
        <v>0</v>
      </c>
      <c r="M83" s="53" t="n">
        <v>0</v>
      </c>
      <c r="N83" s="53" t="n">
        <v>0</v>
      </c>
      <c r="O83" s="54" t="n">
        <v>0</v>
      </c>
      <c r="P83" s="55" t="n">
        <v>0</v>
      </c>
      <c r="Q83" s="54" t="n">
        <v>0</v>
      </c>
      <c r="R83" s="54" t="n">
        <v>0</v>
      </c>
      <c r="S83" s="57" t="n">
        <v>0</v>
      </c>
    </row>
    <row r="84" s="25" customFormat="true" ht="18" hidden="false" customHeight="true" outlineLevel="0" collapsed="false">
      <c r="A84" s="190" t="s">
        <v>269</v>
      </c>
      <c r="B84" s="230" t="s">
        <v>270</v>
      </c>
      <c r="C84" s="231" t="s">
        <v>170</v>
      </c>
      <c r="D84" s="191"/>
      <c r="E84" s="228"/>
      <c r="F84" s="228"/>
      <c r="G84" s="228"/>
      <c r="H84" s="230" t="s">
        <v>138</v>
      </c>
      <c r="I84" s="229" t="n">
        <v>8.65</v>
      </c>
      <c r="J84" s="54" t="n">
        <v>8.65</v>
      </c>
      <c r="K84" s="229" t="n">
        <v>8.65</v>
      </c>
      <c r="L84" s="53" t="n">
        <v>0</v>
      </c>
      <c r="M84" s="53" t="n">
        <v>0</v>
      </c>
      <c r="N84" s="53" t="n">
        <v>0</v>
      </c>
      <c r="O84" s="54" t="n">
        <v>0</v>
      </c>
      <c r="P84" s="55" t="n">
        <v>0</v>
      </c>
      <c r="Q84" s="54" t="n">
        <v>0</v>
      </c>
      <c r="R84" s="54" t="n">
        <v>0</v>
      </c>
      <c r="S84" s="57" t="n">
        <v>0</v>
      </c>
    </row>
    <row r="85" s="25" customFormat="true" ht="18" hidden="false" customHeight="true" outlineLevel="0" collapsed="false">
      <c r="A85" s="190" t="s">
        <v>201</v>
      </c>
      <c r="B85" s="230" t="s">
        <v>202</v>
      </c>
      <c r="C85" s="231" t="s">
        <v>170</v>
      </c>
      <c r="D85" s="191"/>
      <c r="E85" s="228"/>
      <c r="F85" s="228"/>
      <c r="G85" s="228"/>
      <c r="H85" s="230" t="s">
        <v>138</v>
      </c>
      <c r="I85" s="229" t="n">
        <v>6272.99</v>
      </c>
      <c r="J85" s="54" t="n">
        <v>3763.79</v>
      </c>
      <c r="K85" s="229" t="n">
        <v>3763.79</v>
      </c>
      <c r="L85" s="53" t="n">
        <v>0</v>
      </c>
      <c r="M85" s="53" t="n">
        <v>0</v>
      </c>
      <c r="N85" s="53" t="n">
        <v>0</v>
      </c>
      <c r="O85" s="54" t="n">
        <v>0</v>
      </c>
      <c r="P85" s="55" t="n">
        <v>0</v>
      </c>
      <c r="Q85" s="54" t="n">
        <v>0</v>
      </c>
      <c r="R85" s="54" t="n">
        <v>2509.2</v>
      </c>
      <c r="S85" s="57" t="n">
        <v>0</v>
      </c>
    </row>
    <row r="86" s="25" customFormat="true" ht="18" hidden="false" customHeight="true" outlineLevel="0" collapsed="false">
      <c r="A86" s="190" t="s">
        <v>234</v>
      </c>
      <c r="B86" s="230" t="s">
        <v>235</v>
      </c>
      <c r="C86" s="231" t="s">
        <v>170</v>
      </c>
      <c r="D86" s="191"/>
      <c r="E86" s="228"/>
      <c r="F86" s="228"/>
      <c r="G86" s="228"/>
      <c r="H86" s="230" t="s">
        <v>138</v>
      </c>
      <c r="I86" s="229" t="n">
        <v>33</v>
      </c>
      <c r="J86" s="54" t="n">
        <v>33</v>
      </c>
      <c r="K86" s="229" t="n">
        <v>33</v>
      </c>
      <c r="L86" s="53" t="n">
        <v>0</v>
      </c>
      <c r="M86" s="53" t="n">
        <v>0</v>
      </c>
      <c r="N86" s="53" t="n">
        <v>0</v>
      </c>
      <c r="O86" s="54" t="n">
        <v>0</v>
      </c>
      <c r="P86" s="55" t="n">
        <v>0</v>
      </c>
      <c r="Q86" s="54" t="n">
        <v>0</v>
      </c>
      <c r="R86" s="54" t="n">
        <v>0</v>
      </c>
      <c r="S86" s="57" t="n">
        <v>0</v>
      </c>
    </row>
    <row r="87" s="25" customFormat="true" ht="18" hidden="false" customHeight="true" outlineLevel="0" collapsed="false">
      <c r="A87" s="190" t="s">
        <v>221</v>
      </c>
      <c r="B87" s="230" t="s">
        <v>222</v>
      </c>
      <c r="C87" s="231" t="s">
        <v>170</v>
      </c>
      <c r="D87" s="191"/>
      <c r="E87" s="228"/>
      <c r="F87" s="228"/>
      <c r="G87" s="228"/>
      <c r="H87" s="230" t="s">
        <v>138</v>
      </c>
      <c r="I87" s="229" t="n">
        <v>924.63</v>
      </c>
      <c r="J87" s="54" t="n">
        <v>924.63</v>
      </c>
      <c r="K87" s="229" t="n">
        <v>924.63</v>
      </c>
      <c r="L87" s="53" t="n">
        <v>0</v>
      </c>
      <c r="M87" s="53" t="n">
        <v>0</v>
      </c>
      <c r="N87" s="53" t="n">
        <v>0</v>
      </c>
      <c r="O87" s="54" t="n">
        <v>0</v>
      </c>
      <c r="P87" s="55" t="n">
        <v>0</v>
      </c>
      <c r="Q87" s="54" t="n">
        <v>0</v>
      </c>
      <c r="R87" s="54" t="n">
        <v>0</v>
      </c>
      <c r="S87" s="57" t="n">
        <v>0</v>
      </c>
    </row>
    <row r="88" s="25" customFormat="true" ht="18" hidden="false" customHeight="true" outlineLevel="0" collapsed="false">
      <c r="A88" s="190" t="s">
        <v>248</v>
      </c>
      <c r="B88" s="230" t="s">
        <v>249</v>
      </c>
      <c r="C88" s="231" t="s">
        <v>170</v>
      </c>
      <c r="D88" s="191"/>
      <c r="E88" s="228"/>
      <c r="F88" s="228"/>
      <c r="G88" s="228"/>
      <c r="H88" s="230" t="s">
        <v>138</v>
      </c>
      <c r="I88" s="229" t="n">
        <v>22.65</v>
      </c>
      <c r="J88" s="54" t="n">
        <v>22.65</v>
      </c>
      <c r="K88" s="229" t="n">
        <v>22.65</v>
      </c>
      <c r="L88" s="53" t="n">
        <v>0</v>
      </c>
      <c r="M88" s="53" t="n">
        <v>0</v>
      </c>
      <c r="N88" s="53" t="n">
        <v>0</v>
      </c>
      <c r="O88" s="54" t="n">
        <v>0</v>
      </c>
      <c r="P88" s="55" t="n">
        <v>0</v>
      </c>
      <c r="Q88" s="54" t="n">
        <v>0</v>
      </c>
      <c r="R88" s="54" t="n">
        <v>0</v>
      </c>
      <c r="S88" s="57" t="n">
        <v>0</v>
      </c>
    </row>
    <row r="89" s="25" customFormat="true" ht="18" hidden="false" customHeight="true" outlineLevel="0" collapsed="false">
      <c r="A89" s="190" t="s">
        <v>228</v>
      </c>
      <c r="B89" s="230" t="s">
        <v>229</v>
      </c>
      <c r="C89" s="231" t="s">
        <v>170</v>
      </c>
      <c r="D89" s="191"/>
      <c r="E89" s="228"/>
      <c r="F89" s="228"/>
      <c r="G89" s="228"/>
      <c r="H89" s="230" t="s">
        <v>138</v>
      </c>
      <c r="I89" s="229" t="n">
        <v>109.91</v>
      </c>
      <c r="J89" s="54" t="n">
        <v>109.91</v>
      </c>
      <c r="K89" s="229" t="n">
        <v>109.91</v>
      </c>
      <c r="L89" s="53" t="n">
        <v>0</v>
      </c>
      <c r="M89" s="53" t="n">
        <v>0</v>
      </c>
      <c r="N89" s="53" t="n">
        <v>0</v>
      </c>
      <c r="O89" s="54" t="n">
        <v>0</v>
      </c>
      <c r="P89" s="55" t="n">
        <v>0</v>
      </c>
      <c r="Q89" s="54" t="n">
        <v>0</v>
      </c>
      <c r="R89" s="54" t="n">
        <v>0</v>
      </c>
      <c r="S89" s="57" t="n">
        <v>0</v>
      </c>
    </row>
    <row r="90" s="25" customFormat="true" ht="18" hidden="false" customHeight="true" outlineLevel="0" collapsed="false">
      <c r="A90" s="190" t="s">
        <v>239</v>
      </c>
      <c r="B90" s="230" t="s">
        <v>240</v>
      </c>
      <c r="C90" s="231" t="s">
        <v>170</v>
      </c>
      <c r="D90" s="191"/>
      <c r="E90" s="228"/>
      <c r="F90" s="228"/>
      <c r="G90" s="228"/>
      <c r="H90" s="230" t="s">
        <v>138</v>
      </c>
      <c r="I90" s="229" t="n">
        <v>345.65</v>
      </c>
      <c r="J90" s="54" t="n">
        <v>345.65</v>
      </c>
      <c r="K90" s="229" t="n">
        <v>345.65</v>
      </c>
      <c r="L90" s="53" t="n">
        <v>0</v>
      </c>
      <c r="M90" s="53" t="n">
        <v>0</v>
      </c>
      <c r="N90" s="53" t="n">
        <v>0</v>
      </c>
      <c r="O90" s="54" t="n">
        <v>0</v>
      </c>
      <c r="P90" s="55" t="n">
        <v>0</v>
      </c>
      <c r="Q90" s="54" t="n">
        <v>0</v>
      </c>
      <c r="R90" s="54" t="n">
        <v>0</v>
      </c>
      <c r="S90" s="57" t="n">
        <v>0</v>
      </c>
    </row>
    <row r="91" s="25" customFormat="true" ht="18" hidden="false" customHeight="true" outlineLevel="0" collapsed="false">
      <c r="A91" s="190" t="s">
        <v>123</v>
      </c>
      <c r="B91" s="230" t="s">
        <v>124</v>
      </c>
      <c r="C91" s="227" t="s">
        <v>139</v>
      </c>
      <c r="D91" s="191" t="s">
        <v>140</v>
      </c>
      <c r="E91" s="228"/>
      <c r="F91" s="228"/>
      <c r="G91" s="228"/>
      <c r="H91" s="230" t="s">
        <v>140</v>
      </c>
      <c r="I91" s="229" t="n">
        <v>102.3</v>
      </c>
      <c r="J91" s="54" t="n">
        <v>102.3</v>
      </c>
      <c r="K91" s="229" t="n">
        <v>102.3</v>
      </c>
      <c r="L91" s="53" t="n">
        <v>0</v>
      </c>
      <c r="M91" s="53" t="n">
        <v>0</v>
      </c>
      <c r="N91" s="53" t="n">
        <v>0</v>
      </c>
      <c r="O91" s="54" t="n">
        <v>0</v>
      </c>
      <c r="P91" s="55" t="n">
        <v>0</v>
      </c>
      <c r="Q91" s="54" t="n">
        <v>0</v>
      </c>
      <c r="R91" s="54" t="n">
        <v>0</v>
      </c>
      <c r="S91" s="57" t="n">
        <v>0</v>
      </c>
    </row>
    <row r="92" s="25" customFormat="true" ht="18" hidden="false" customHeight="true" outlineLevel="0" collapsed="false">
      <c r="A92" s="190" t="s">
        <v>141</v>
      </c>
      <c r="B92" s="230" t="s">
        <v>142</v>
      </c>
      <c r="C92" s="227" t="s">
        <v>143</v>
      </c>
      <c r="D92" s="191" t="s">
        <v>142</v>
      </c>
      <c r="E92" s="228"/>
      <c r="F92" s="228"/>
      <c r="G92" s="228"/>
      <c r="H92" s="230" t="s">
        <v>142</v>
      </c>
      <c r="I92" s="229" t="n">
        <v>66</v>
      </c>
      <c r="J92" s="54" t="n">
        <v>66</v>
      </c>
      <c r="K92" s="229" t="n">
        <v>66</v>
      </c>
      <c r="L92" s="53" t="n">
        <v>0</v>
      </c>
      <c r="M92" s="53" t="n">
        <v>0</v>
      </c>
      <c r="N92" s="53" t="n">
        <v>0</v>
      </c>
      <c r="O92" s="54" t="n">
        <v>0</v>
      </c>
      <c r="P92" s="55" t="n">
        <v>0</v>
      </c>
      <c r="Q92" s="54" t="n">
        <v>0</v>
      </c>
      <c r="R92" s="54" t="n">
        <v>0</v>
      </c>
      <c r="S92" s="57" t="n">
        <v>0</v>
      </c>
    </row>
    <row r="93" s="25" customFormat="true" ht="18" hidden="false" customHeight="true" outlineLevel="0" collapsed="false">
      <c r="A93" s="191"/>
      <c r="B93" s="230"/>
      <c r="C93" s="231" t="s">
        <v>170</v>
      </c>
      <c r="D93" s="191"/>
      <c r="E93" s="228"/>
      <c r="F93" s="228"/>
      <c r="G93" s="228"/>
      <c r="H93" s="230" t="s">
        <v>142</v>
      </c>
      <c r="I93" s="229" t="n">
        <v>16746.57</v>
      </c>
      <c r="J93" s="54" t="n">
        <v>3975.89</v>
      </c>
      <c r="K93" s="229" t="n">
        <v>3975.89</v>
      </c>
      <c r="L93" s="53" t="n">
        <v>0</v>
      </c>
      <c r="M93" s="53" t="n">
        <v>0</v>
      </c>
      <c r="N93" s="53" t="n">
        <v>0</v>
      </c>
      <c r="O93" s="54" t="n">
        <v>0</v>
      </c>
      <c r="P93" s="55" t="n">
        <v>0</v>
      </c>
      <c r="Q93" s="54" t="n">
        <v>0</v>
      </c>
      <c r="R93" s="54" t="n">
        <v>12770.68</v>
      </c>
      <c r="S93" s="57" t="n">
        <v>0</v>
      </c>
    </row>
    <row r="94" s="25" customFormat="true" ht="18" hidden="false" customHeight="true" outlineLevel="0" collapsed="false">
      <c r="A94" s="190" t="s">
        <v>248</v>
      </c>
      <c r="B94" s="230" t="s">
        <v>249</v>
      </c>
      <c r="C94" s="227" t="s">
        <v>144</v>
      </c>
      <c r="D94" s="191" t="s">
        <v>145</v>
      </c>
      <c r="E94" s="228"/>
      <c r="F94" s="228"/>
      <c r="G94" s="228"/>
      <c r="H94" s="230" t="s">
        <v>145</v>
      </c>
      <c r="I94" s="229" t="n">
        <v>79.94</v>
      </c>
      <c r="J94" s="54" t="n">
        <v>79.94</v>
      </c>
      <c r="K94" s="229" t="n">
        <v>79.94</v>
      </c>
      <c r="L94" s="53" t="n">
        <v>0</v>
      </c>
      <c r="M94" s="53" t="n">
        <v>0</v>
      </c>
      <c r="N94" s="53" t="n">
        <v>0</v>
      </c>
      <c r="O94" s="54" t="n">
        <v>0</v>
      </c>
      <c r="P94" s="55" t="n">
        <v>0</v>
      </c>
      <c r="Q94" s="54" t="n">
        <v>0</v>
      </c>
      <c r="R94" s="54" t="n">
        <v>0</v>
      </c>
      <c r="S94" s="57" t="n">
        <v>0</v>
      </c>
    </row>
    <row r="95" s="25" customFormat="true" ht="18" hidden="false" customHeight="true" outlineLevel="0" collapsed="false">
      <c r="A95" s="190" t="s">
        <v>239</v>
      </c>
      <c r="B95" s="230" t="s">
        <v>240</v>
      </c>
      <c r="C95" s="231" t="s">
        <v>170</v>
      </c>
      <c r="D95" s="191"/>
      <c r="E95" s="228"/>
      <c r="F95" s="228"/>
      <c r="G95" s="228"/>
      <c r="H95" s="230" t="s">
        <v>145</v>
      </c>
      <c r="I95" s="229" t="n">
        <v>997.28</v>
      </c>
      <c r="J95" s="54" t="n">
        <v>997.28</v>
      </c>
      <c r="K95" s="229" t="n">
        <v>997.28</v>
      </c>
      <c r="L95" s="53" t="n">
        <v>0</v>
      </c>
      <c r="M95" s="53" t="n">
        <v>0</v>
      </c>
      <c r="N95" s="53" t="n">
        <v>0</v>
      </c>
      <c r="O95" s="54" t="n">
        <v>0</v>
      </c>
      <c r="P95" s="55" t="n">
        <v>0</v>
      </c>
      <c r="Q95" s="54" t="n">
        <v>0</v>
      </c>
      <c r="R95" s="54" t="n">
        <v>0</v>
      </c>
      <c r="S95" s="57" t="n">
        <v>0</v>
      </c>
    </row>
    <row r="96" s="25" customFormat="true" ht="18" hidden="false" customHeight="true" outlineLevel="0" collapsed="false">
      <c r="A96" s="190" t="s">
        <v>273</v>
      </c>
      <c r="B96" s="230" t="s">
        <v>274</v>
      </c>
      <c r="C96" s="231" t="s">
        <v>170</v>
      </c>
      <c r="D96" s="191"/>
      <c r="E96" s="228"/>
      <c r="F96" s="228"/>
      <c r="G96" s="228"/>
      <c r="H96" s="230" t="s">
        <v>145</v>
      </c>
      <c r="I96" s="229" t="n">
        <v>11.52</v>
      </c>
      <c r="J96" s="54" t="n">
        <v>11.52</v>
      </c>
      <c r="K96" s="229" t="n">
        <v>11.52</v>
      </c>
      <c r="L96" s="53" t="n">
        <v>0</v>
      </c>
      <c r="M96" s="53" t="n">
        <v>0</v>
      </c>
      <c r="N96" s="53" t="n">
        <v>0</v>
      </c>
      <c r="O96" s="54" t="n">
        <v>0</v>
      </c>
      <c r="P96" s="55" t="n">
        <v>0</v>
      </c>
      <c r="Q96" s="54" t="n">
        <v>0</v>
      </c>
      <c r="R96" s="54" t="n">
        <v>0</v>
      </c>
      <c r="S96" s="57" t="n">
        <v>0</v>
      </c>
    </row>
    <row r="97" s="25" customFormat="true" ht="18" hidden="false" customHeight="true" outlineLevel="0" collapsed="false">
      <c r="A97" s="190" t="s">
        <v>208</v>
      </c>
      <c r="B97" s="230" t="s">
        <v>209</v>
      </c>
      <c r="C97" s="231" t="s">
        <v>170</v>
      </c>
      <c r="D97" s="191"/>
      <c r="E97" s="228"/>
      <c r="F97" s="228"/>
      <c r="G97" s="228"/>
      <c r="H97" s="230" t="s">
        <v>145</v>
      </c>
      <c r="I97" s="229" t="n">
        <v>647.46</v>
      </c>
      <c r="J97" s="54" t="n">
        <v>647.46</v>
      </c>
      <c r="K97" s="229" t="n">
        <v>647.46</v>
      </c>
      <c r="L97" s="53" t="n">
        <v>0</v>
      </c>
      <c r="M97" s="53" t="n">
        <v>0</v>
      </c>
      <c r="N97" s="53" t="n">
        <v>0</v>
      </c>
      <c r="O97" s="54" t="n">
        <v>0</v>
      </c>
      <c r="P97" s="55" t="n">
        <v>0</v>
      </c>
      <c r="Q97" s="54" t="n">
        <v>0</v>
      </c>
      <c r="R97" s="54" t="n">
        <v>0</v>
      </c>
      <c r="S97" s="57" t="n">
        <v>0</v>
      </c>
    </row>
    <row r="98" s="25" customFormat="true" ht="18" hidden="false" customHeight="true" outlineLevel="0" collapsed="false">
      <c r="A98" s="190" t="s">
        <v>221</v>
      </c>
      <c r="B98" s="230" t="s">
        <v>222</v>
      </c>
      <c r="C98" s="231" t="s">
        <v>170</v>
      </c>
      <c r="D98" s="191"/>
      <c r="E98" s="228"/>
      <c r="F98" s="228"/>
      <c r="G98" s="228"/>
      <c r="H98" s="230" t="s">
        <v>145</v>
      </c>
      <c r="I98" s="229" t="n">
        <v>2340.29</v>
      </c>
      <c r="J98" s="54" t="n">
        <v>2340.29</v>
      </c>
      <c r="K98" s="229" t="n">
        <v>2340.29</v>
      </c>
      <c r="L98" s="53" t="n">
        <v>0</v>
      </c>
      <c r="M98" s="53" t="n">
        <v>0</v>
      </c>
      <c r="N98" s="53" t="n">
        <v>0</v>
      </c>
      <c r="O98" s="54" t="n">
        <v>0</v>
      </c>
      <c r="P98" s="55" t="n">
        <v>0</v>
      </c>
      <c r="Q98" s="54" t="n">
        <v>0</v>
      </c>
      <c r="R98" s="54" t="n">
        <v>0</v>
      </c>
      <c r="S98" s="57" t="n">
        <v>0</v>
      </c>
    </row>
    <row r="99" s="25" customFormat="true" ht="18" hidden="false" customHeight="true" outlineLevel="0" collapsed="false">
      <c r="A99" s="190" t="s">
        <v>201</v>
      </c>
      <c r="B99" s="230" t="s">
        <v>202</v>
      </c>
      <c r="C99" s="231" t="s">
        <v>170</v>
      </c>
      <c r="D99" s="191"/>
      <c r="E99" s="228"/>
      <c r="F99" s="228"/>
      <c r="G99" s="228"/>
      <c r="H99" s="230" t="s">
        <v>145</v>
      </c>
      <c r="I99" s="229" t="n">
        <v>70479.79</v>
      </c>
      <c r="J99" s="54" t="n">
        <v>17510.33</v>
      </c>
      <c r="K99" s="229" t="n">
        <v>17510.33</v>
      </c>
      <c r="L99" s="53" t="n">
        <v>0</v>
      </c>
      <c r="M99" s="53" t="n">
        <v>0</v>
      </c>
      <c r="N99" s="53" t="n">
        <v>0</v>
      </c>
      <c r="O99" s="54" t="n">
        <v>0</v>
      </c>
      <c r="P99" s="55" t="n">
        <v>0</v>
      </c>
      <c r="Q99" s="54" t="n">
        <v>0</v>
      </c>
      <c r="R99" s="54" t="n">
        <v>52969.46</v>
      </c>
      <c r="S99" s="57" t="n">
        <v>0</v>
      </c>
    </row>
    <row r="100" s="25" customFormat="true" ht="18" hidden="false" customHeight="true" outlineLevel="0" collapsed="false">
      <c r="A100" s="190" t="s">
        <v>245</v>
      </c>
      <c r="B100" s="230" t="s">
        <v>246</v>
      </c>
      <c r="C100" s="231" t="s">
        <v>170</v>
      </c>
      <c r="D100" s="191"/>
      <c r="E100" s="228"/>
      <c r="F100" s="228"/>
      <c r="G100" s="228"/>
      <c r="H100" s="230" t="s">
        <v>145</v>
      </c>
      <c r="I100" s="229" t="n">
        <v>1012.43</v>
      </c>
      <c r="J100" s="54" t="n">
        <v>970.39</v>
      </c>
      <c r="K100" s="229" t="n">
        <v>970.39</v>
      </c>
      <c r="L100" s="53" t="n">
        <v>0</v>
      </c>
      <c r="M100" s="53" t="n">
        <v>0</v>
      </c>
      <c r="N100" s="53" t="n">
        <v>0</v>
      </c>
      <c r="O100" s="54" t="n">
        <v>0</v>
      </c>
      <c r="P100" s="55" t="n">
        <v>0</v>
      </c>
      <c r="Q100" s="54" t="n">
        <v>0</v>
      </c>
      <c r="R100" s="54" t="n">
        <v>42.04</v>
      </c>
      <c r="S100" s="57" t="n">
        <v>0</v>
      </c>
    </row>
    <row r="101" s="25" customFormat="true" ht="18" hidden="false" customHeight="true" outlineLevel="0" collapsed="false">
      <c r="A101" s="190" t="s">
        <v>269</v>
      </c>
      <c r="B101" s="230" t="s">
        <v>270</v>
      </c>
      <c r="C101" s="231" t="s">
        <v>170</v>
      </c>
      <c r="D101" s="191"/>
      <c r="E101" s="228"/>
      <c r="F101" s="228"/>
      <c r="G101" s="228"/>
      <c r="H101" s="230" t="s">
        <v>145</v>
      </c>
      <c r="I101" s="229" t="n">
        <v>2.88</v>
      </c>
      <c r="J101" s="54" t="n">
        <v>2.88</v>
      </c>
      <c r="K101" s="229" t="n">
        <v>2.88</v>
      </c>
      <c r="L101" s="53" t="n">
        <v>0</v>
      </c>
      <c r="M101" s="53" t="n">
        <v>0</v>
      </c>
      <c r="N101" s="53" t="n">
        <v>0</v>
      </c>
      <c r="O101" s="54" t="n">
        <v>0</v>
      </c>
      <c r="P101" s="55" t="n">
        <v>0</v>
      </c>
      <c r="Q101" s="54" t="n">
        <v>0</v>
      </c>
      <c r="R101" s="54" t="n">
        <v>0</v>
      </c>
      <c r="S101" s="57" t="n">
        <v>0</v>
      </c>
    </row>
    <row r="102" s="25" customFormat="true" ht="18" hidden="false" customHeight="true" outlineLevel="0" collapsed="false">
      <c r="A102" s="190" t="s">
        <v>234</v>
      </c>
      <c r="B102" s="230" t="s">
        <v>235</v>
      </c>
      <c r="C102" s="231" t="s">
        <v>170</v>
      </c>
      <c r="D102" s="191"/>
      <c r="E102" s="228"/>
      <c r="F102" s="228"/>
      <c r="G102" s="228"/>
      <c r="H102" s="230" t="s">
        <v>145</v>
      </c>
      <c r="I102" s="229" t="n">
        <v>97.85</v>
      </c>
      <c r="J102" s="54" t="n">
        <v>97.85</v>
      </c>
      <c r="K102" s="229" t="n">
        <v>97.85</v>
      </c>
      <c r="L102" s="53" t="n">
        <v>0</v>
      </c>
      <c r="M102" s="53" t="n">
        <v>0</v>
      </c>
      <c r="N102" s="53" t="n">
        <v>0</v>
      </c>
      <c r="O102" s="54" t="n">
        <v>0</v>
      </c>
      <c r="P102" s="55" t="n">
        <v>0</v>
      </c>
      <c r="Q102" s="54" t="n">
        <v>0</v>
      </c>
      <c r="R102" s="54" t="n">
        <v>0</v>
      </c>
      <c r="S102" s="57" t="n">
        <v>0</v>
      </c>
    </row>
    <row r="103" s="25" customFormat="true" ht="18" hidden="false" customHeight="true" outlineLevel="0" collapsed="false">
      <c r="A103" s="190" t="s">
        <v>123</v>
      </c>
      <c r="B103" s="230" t="s">
        <v>124</v>
      </c>
      <c r="C103" s="231" t="s">
        <v>170</v>
      </c>
      <c r="D103" s="191"/>
      <c r="E103" s="228"/>
      <c r="F103" s="228"/>
      <c r="G103" s="228"/>
      <c r="H103" s="230" t="s">
        <v>145</v>
      </c>
      <c r="I103" s="229" t="n">
        <v>364.83</v>
      </c>
      <c r="J103" s="54" t="n">
        <v>364.83</v>
      </c>
      <c r="K103" s="229" t="n">
        <v>364.83</v>
      </c>
      <c r="L103" s="53" t="n">
        <v>0</v>
      </c>
      <c r="M103" s="53" t="n">
        <v>0</v>
      </c>
      <c r="N103" s="53" t="n">
        <v>0</v>
      </c>
      <c r="O103" s="54" t="n">
        <v>0</v>
      </c>
      <c r="P103" s="55" t="n">
        <v>0</v>
      </c>
      <c r="Q103" s="54" t="n">
        <v>0</v>
      </c>
      <c r="R103" s="54" t="n">
        <v>0</v>
      </c>
      <c r="S103" s="57" t="n">
        <v>0</v>
      </c>
    </row>
    <row r="104" s="25" customFormat="true" ht="18" hidden="false" customHeight="true" outlineLevel="0" collapsed="false">
      <c r="A104" s="190" t="s">
        <v>228</v>
      </c>
      <c r="B104" s="230" t="s">
        <v>229</v>
      </c>
      <c r="C104" s="231" t="s">
        <v>170</v>
      </c>
      <c r="D104" s="191"/>
      <c r="E104" s="228"/>
      <c r="F104" s="228"/>
      <c r="G104" s="228"/>
      <c r="H104" s="230" t="s">
        <v>145</v>
      </c>
      <c r="I104" s="229" t="n">
        <v>368.08</v>
      </c>
      <c r="J104" s="54" t="n">
        <v>368.08</v>
      </c>
      <c r="K104" s="229" t="n">
        <v>368.08</v>
      </c>
      <c r="L104" s="53" t="n">
        <v>0</v>
      </c>
      <c r="M104" s="53" t="n">
        <v>0</v>
      </c>
      <c r="N104" s="53" t="n">
        <v>0</v>
      </c>
      <c r="O104" s="54" t="n">
        <v>0</v>
      </c>
      <c r="P104" s="55" t="n">
        <v>0</v>
      </c>
      <c r="Q104" s="54" t="n">
        <v>0</v>
      </c>
      <c r="R104" s="54" t="n">
        <v>0</v>
      </c>
      <c r="S104" s="57" t="n">
        <v>0</v>
      </c>
    </row>
    <row r="105" s="25" customFormat="true" ht="18" hidden="false" customHeight="true" outlineLevel="0" collapsed="false">
      <c r="A105" s="190" t="s">
        <v>225</v>
      </c>
      <c r="B105" s="230" t="s">
        <v>226</v>
      </c>
      <c r="C105" s="231" t="s">
        <v>170</v>
      </c>
      <c r="D105" s="191"/>
      <c r="E105" s="228"/>
      <c r="F105" s="228"/>
      <c r="G105" s="228"/>
      <c r="H105" s="230" t="s">
        <v>145</v>
      </c>
      <c r="I105" s="229" t="n">
        <v>126</v>
      </c>
      <c r="J105" s="54" t="n">
        <v>126</v>
      </c>
      <c r="K105" s="229" t="n">
        <v>126</v>
      </c>
      <c r="L105" s="53" t="n">
        <v>0</v>
      </c>
      <c r="M105" s="53" t="n">
        <v>0</v>
      </c>
      <c r="N105" s="53" t="n">
        <v>0</v>
      </c>
      <c r="O105" s="54" t="n">
        <v>0</v>
      </c>
      <c r="P105" s="55" t="n">
        <v>0</v>
      </c>
      <c r="Q105" s="54" t="n">
        <v>0</v>
      </c>
      <c r="R105" s="54" t="n">
        <v>0</v>
      </c>
      <c r="S105" s="57" t="n">
        <v>0</v>
      </c>
    </row>
    <row r="106" s="25" customFormat="true" ht="18" hidden="false" customHeight="true" outlineLevel="0" collapsed="false">
      <c r="A106" s="191"/>
      <c r="B106" s="230"/>
      <c r="C106" s="227" t="s">
        <v>146</v>
      </c>
      <c r="D106" s="191"/>
      <c r="E106" s="228"/>
      <c r="F106" s="228"/>
      <c r="G106" s="228"/>
      <c r="H106" s="230"/>
      <c r="I106" s="229" t="n">
        <v>6672.32</v>
      </c>
      <c r="J106" s="54" t="n">
        <v>5534.1</v>
      </c>
      <c r="K106" s="229" t="n">
        <v>5534.1</v>
      </c>
      <c r="L106" s="53" t="n">
        <v>0</v>
      </c>
      <c r="M106" s="53" t="n">
        <v>0</v>
      </c>
      <c r="N106" s="53" t="n">
        <v>0</v>
      </c>
      <c r="O106" s="54" t="n">
        <v>0</v>
      </c>
      <c r="P106" s="55" t="n">
        <v>0</v>
      </c>
      <c r="Q106" s="54" t="n">
        <v>0</v>
      </c>
      <c r="R106" s="54" t="n">
        <v>1138.22</v>
      </c>
      <c r="S106" s="57" t="n">
        <v>0</v>
      </c>
    </row>
    <row r="107" s="25" customFormat="true" ht="18" hidden="false" customHeight="true" outlineLevel="0" collapsed="false">
      <c r="A107" s="190" t="s">
        <v>239</v>
      </c>
      <c r="B107" s="230" t="s">
        <v>240</v>
      </c>
      <c r="C107" s="227" t="s">
        <v>147</v>
      </c>
      <c r="D107" s="191" t="s">
        <v>148</v>
      </c>
      <c r="E107" s="228"/>
      <c r="F107" s="228"/>
      <c r="G107" s="228"/>
      <c r="H107" s="230" t="s">
        <v>148</v>
      </c>
      <c r="I107" s="229" t="n">
        <v>181.09</v>
      </c>
      <c r="J107" s="54" t="n">
        <v>181.09</v>
      </c>
      <c r="K107" s="229" t="n">
        <v>181.09</v>
      </c>
      <c r="L107" s="53" t="n">
        <v>0</v>
      </c>
      <c r="M107" s="53" t="n">
        <v>0</v>
      </c>
      <c r="N107" s="53" t="n">
        <v>0</v>
      </c>
      <c r="O107" s="54" t="n">
        <v>0</v>
      </c>
      <c r="P107" s="55" t="n">
        <v>0</v>
      </c>
      <c r="Q107" s="54" t="n">
        <v>0</v>
      </c>
      <c r="R107" s="54" t="n">
        <v>0</v>
      </c>
      <c r="S107" s="57" t="n">
        <v>0</v>
      </c>
    </row>
    <row r="108" s="25" customFormat="true" ht="18" hidden="false" customHeight="true" outlineLevel="0" collapsed="false">
      <c r="A108" s="190" t="s">
        <v>201</v>
      </c>
      <c r="B108" s="230" t="s">
        <v>202</v>
      </c>
      <c r="C108" s="231" t="s">
        <v>170</v>
      </c>
      <c r="D108" s="191"/>
      <c r="E108" s="228"/>
      <c r="F108" s="228"/>
      <c r="G108" s="228"/>
      <c r="H108" s="230" t="s">
        <v>148</v>
      </c>
      <c r="I108" s="229" t="n">
        <v>1850.72</v>
      </c>
      <c r="J108" s="54" t="n">
        <v>1850.72</v>
      </c>
      <c r="K108" s="229" t="n">
        <v>1850.72</v>
      </c>
      <c r="L108" s="53" t="n">
        <v>0</v>
      </c>
      <c r="M108" s="53" t="n">
        <v>0</v>
      </c>
      <c r="N108" s="53" t="n">
        <v>0</v>
      </c>
      <c r="O108" s="54" t="n">
        <v>0</v>
      </c>
      <c r="P108" s="55" t="n">
        <v>0</v>
      </c>
      <c r="Q108" s="54" t="n">
        <v>0</v>
      </c>
      <c r="R108" s="54" t="n">
        <v>0</v>
      </c>
      <c r="S108" s="57" t="n">
        <v>0</v>
      </c>
    </row>
    <row r="109" s="25" customFormat="true" ht="18" hidden="false" customHeight="true" outlineLevel="0" collapsed="false">
      <c r="A109" s="190" t="s">
        <v>225</v>
      </c>
      <c r="B109" s="230" t="s">
        <v>226</v>
      </c>
      <c r="C109" s="231" t="s">
        <v>170</v>
      </c>
      <c r="D109" s="191"/>
      <c r="E109" s="228"/>
      <c r="F109" s="228"/>
      <c r="G109" s="228"/>
      <c r="H109" s="230" t="s">
        <v>148</v>
      </c>
      <c r="I109" s="229" t="n">
        <v>110.16</v>
      </c>
      <c r="J109" s="54" t="n">
        <v>110.16</v>
      </c>
      <c r="K109" s="229" t="n">
        <v>110.16</v>
      </c>
      <c r="L109" s="53" t="n">
        <v>0</v>
      </c>
      <c r="M109" s="53" t="n">
        <v>0</v>
      </c>
      <c r="N109" s="53" t="n">
        <v>0</v>
      </c>
      <c r="O109" s="54" t="n">
        <v>0</v>
      </c>
      <c r="P109" s="55" t="n">
        <v>0</v>
      </c>
      <c r="Q109" s="54" t="n">
        <v>0</v>
      </c>
      <c r="R109" s="54" t="n">
        <v>0</v>
      </c>
      <c r="S109" s="57" t="n">
        <v>0</v>
      </c>
    </row>
    <row r="110" s="25" customFormat="true" ht="18" hidden="false" customHeight="true" outlineLevel="0" collapsed="false">
      <c r="A110" s="190" t="s">
        <v>208</v>
      </c>
      <c r="B110" s="230" t="s">
        <v>209</v>
      </c>
      <c r="C110" s="231" t="s">
        <v>170</v>
      </c>
      <c r="D110" s="191"/>
      <c r="E110" s="228"/>
      <c r="F110" s="228"/>
      <c r="G110" s="228"/>
      <c r="H110" s="230" t="s">
        <v>148</v>
      </c>
      <c r="I110" s="229" t="n">
        <v>187.59</v>
      </c>
      <c r="J110" s="54" t="n">
        <v>187.59</v>
      </c>
      <c r="K110" s="229" t="n">
        <v>187.59</v>
      </c>
      <c r="L110" s="53" t="n">
        <v>0</v>
      </c>
      <c r="M110" s="53" t="n">
        <v>0</v>
      </c>
      <c r="N110" s="53" t="n">
        <v>0</v>
      </c>
      <c r="O110" s="54" t="n">
        <v>0</v>
      </c>
      <c r="P110" s="55" t="n">
        <v>0</v>
      </c>
      <c r="Q110" s="54" t="n">
        <v>0</v>
      </c>
      <c r="R110" s="54" t="n">
        <v>0</v>
      </c>
      <c r="S110" s="57" t="n">
        <v>0</v>
      </c>
    </row>
    <row r="111" s="25" customFormat="true" ht="18" hidden="false" customHeight="true" outlineLevel="0" collapsed="false">
      <c r="A111" s="190" t="s">
        <v>123</v>
      </c>
      <c r="B111" s="230" t="s">
        <v>124</v>
      </c>
      <c r="C111" s="231" t="s">
        <v>170</v>
      </c>
      <c r="D111" s="191"/>
      <c r="E111" s="228"/>
      <c r="F111" s="228"/>
      <c r="G111" s="228"/>
      <c r="H111" s="230" t="s">
        <v>148</v>
      </c>
      <c r="I111" s="229" t="n">
        <v>126.6</v>
      </c>
      <c r="J111" s="54" t="n">
        <v>126.6</v>
      </c>
      <c r="K111" s="229" t="n">
        <v>126.6</v>
      </c>
      <c r="L111" s="53" t="n">
        <v>0</v>
      </c>
      <c r="M111" s="53" t="n">
        <v>0</v>
      </c>
      <c r="N111" s="53" t="n">
        <v>0</v>
      </c>
      <c r="O111" s="54" t="n">
        <v>0</v>
      </c>
      <c r="P111" s="55" t="n">
        <v>0</v>
      </c>
      <c r="Q111" s="54" t="n">
        <v>0</v>
      </c>
      <c r="R111" s="54" t="n">
        <v>0</v>
      </c>
      <c r="S111" s="57" t="n">
        <v>0</v>
      </c>
    </row>
    <row r="112" s="25" customFormat="true" ht="18" hidden="false" customHeight="true" outlineLevel="0" collapsed="false">
      <c r="A112" s="190" t="s">
        <v>221</v>
      </c>
      <c r="B112" s="230" t="s">
        <v>222</v>
      </c>
      <c r="C112" s="231" t="s">
        <v>170</v>
      </c>
      <c r="D112" s="191"/>
      <c r="E112" s="228"/>
      <c r="F112" s="228"/>
      <c r="G112" s="228"/>
      <c r="H112" s="230" t="s">
        <v>148</v>
      </c>
      <c r="I112" s="229" t="n">
        <v>118.53</v>
      </c>
      <c r="J112" s="54" t="n">
        <v>118.53</v>
      </c>
      <c r="K112" s="229" t="n">
        <v>118.53</v>
      </c>
      <c r="L112" s="53" t="n">
        <v>0</v>
      </c>
      <c r="M112" s="53" t="n">
        <v>0</v>
      </c>
      <c r="N112" s="53" t="n">
        <v>0</v>
      </c>
      <c r="O112" s="54" t="n">
        <v>0</v>
      </c>
      <c r="P112" s="55" t="n">
        <v>0</v>
      </c>
      <c r="Q112" s="54" t="n">
        <v>0</v>
      </c>
      <c r="R112" s="54" t="n">
        <v>0</v>
      </c>
      <c r="S112" s="57" t="n">
        <v>0</v>
      </c>
    </row>
    <row r="113" s="25" customFormat="true" ht="18" hidden="false" customHeight="true" outlineLevel="0" collapsed="false">
      <c r="A113" s="190" t="s">
        <v>228</v>
      </c>
      <c r="B113" s="230" t="s">
        <v>229</v>
      </c>
      <c r="C113" s="227" t="s">
        <v>149</v>
      </c>
      <c r="D113" s="191" t="s">
        <v>150</v>
      </c>
      <c r="E113" s="228"/>
      <c r="F113" s="228"/>
      <c r="G113" s="228"/>
      <c r="H113" s="230" t="s">
        <v>150</v>
      </c>
      <c r="I113" s="229" t="n">
        <v>61.04</v>
      </c>
      <c r="J113" s="54" t="n">
        <v>61.04</v>
      </c>
      <c r="K113" s="229" t="n">
        <v>61.04</v>
      </c>
      <c r="L113" s="53" t="n">
        <v>0</v>
      </c>
      <c r="M113" s="53" t="n">
        <v>0</v>
      </c>
      <c r="N113" s="53" t="n">
        <v>0</v>
      </c>
      <c r="O113" s="54" t="n">
        <v>0</v>
      </c>
      <c r="P113" s="55" t="n">
        <v>0</v>
      </c>
      <c r="Q113" s="54" t="n">
        <v>0</v>
      </c>
      <c r="R113" s="54" t="n">
        <v>0</v>
      </c>
      <c r="S113" s="57" t="n">
        <v>0</v>
      </c>
    </row>
    <row r="114" s="25" customFormat="true" ht="18" hidden="false" customHeight="true" outlineLevel="0" collapsed="false">
      <c r="A114" s="190" t="s">
        <v>201</v>
      </c>
      <c r="B114" s="230" t="s">
        <v>202</v>
      </c>
      <c r="C114" s="231" t="s">
        <v>170</v>
      </c>
      <c r="D114" s="191"/>
      <c r="E114" s="228"/>
      <c r="F114" s="228"/>
      <c r="G114" s="228"/>
      <c r="H114" s="230" t="s">
        <v>150</v>
      </c>
      <c r="I114" s="229" t="n">
        <v>2148.56</v>
      </c>
      <c r="J114" s="54" t="n">
        <v>1294.89</v>
      </c>
      <c r="K114" s="229" t="n">
        <v>1294.89</v>
      </c>
      <c r="L114" s="53" t="n">
        <v>0</v>
      </c>
      <c r="M114" s="53" t="n">
        <v>0</v>
      </c>
      <c r="N114" s="53" t="n">
        <v>0</v>
      </c>
      <c r="O114" s="54" t="n">
        <v>0</v>
      </c>
      <c r="P114" s="55" t="n">
        <v>0</v>
      </c>
      <c r="Q114" s="54" t="n">
        <v>0</v>
      </c>
      <c r="R114" s="54" t="n">
        <v>853.67</v>
      </c>
      <c r="S114" s="57" t="n">
        <v>0</v>
      </c>
    </row>
    <row r="115" s="25" customFormat="true" ht="18" hidden="false" customHeight="true" outlineLevel="0" collapsed="false">
      <c r="A115" s="190" t="s">
        <v>225</v>
      </c>
      <c r="B115" s="230" t="s">
        <v>226</v>
      </c>
      <c r="C115" s="231" t="s">
        <v>170</v>
      </c>
      <c r="D115" s="191"/>
      <c r="E115" s="228"/>
      <c r="F115" s="228"/>
      <c r="G115" s="228"/>
      <c r="H115" s="230" t="s">
        <v>150</v>
      </c>
      <c r="I115" s="229" t="n">
        <v>39.76</v>
      </c>
      <c r="J115" s="54" t="n">
        <v>39.76</v>
      </c>
      <c r="K115" s="229" t="n">
        <v>39.76</v>
      </c>
      <c r="L115" s="53" t="n">
        <v>0</v>
      </c>
      <c r="M115" s="53" t="n">
        <v>0</v>
      </c>
      <c r="N115" s="53" t="n">
        <v>0</v>
      </c>
      <c r="O115" s="54" t="n">
        <v>0</v>
      </c>
      <c r="P115" s="55" t="n">
        <v>0</v>
      </c>
      <c r="Q115" s="54" t="n">
        <v>0</v>
      </c>
      <c r="R115" s="54" t="n">
        <v>0</v>
      </c>
      <c r="S115" s="57" t="n">
        <v>0</v>
      </c>
    </row>
    <row r="116" s="25" customFormat="true" ht="18" hidden="false" customHeight="true" outlineLevel="0" collapsed="false">
      <c r="A116" s="190" t="s">
        <v>208</v>
      </c>
      <c r="B116" s="230" t="s">
        <v>209</v>
      </c>
      <c r="C116" s="231" t="s">
        <v>170</v>
      </c>
      <c r="D116" s="191"/>
      <c r="E116" s="228"/>
      <c r="F116" s="228"/>
      <c r="G116" s="228"/>
      <c r="H116" s="230" t="s">
        <v>150</v>
      </c>
      <c r="I116" s="229" t="n">
        <v>178.08</v>
      </c>
      <c r="J116" s="54" t="n">
        <v>178.08</v>
      </c>
      <c r="K116" s="229" t="n">
        <v>178.08</v>
      </c>
      <c r="L116" s="53" t="n">
        <v>0</v>
      </c>
      <c r="M116" s="53" t="n">
        <v>0</v>
      </c>
      <c r="N116" s="53" t="n">
        <v>0</v>
      </c>
      <c r="O116" s="54" t="n">
        <v>0</v>
      </c>
      <c r="P116" s="55" t="n">
        <v>0</v>
      </c>
      <c r="Q116" s="54" t="n">
        <v>0</v>
      </c>
      <c r="R116" s="54" t="n">
        <v>0</v>
      </c>
      <c r="S116" s="57" t="n">
        <v>0</v>
      </c>
    </row>
    <row r="117" s="25" customFormat="true" ht="18" hidden="false" customHeight="true" outlineLevel="0" collapsed="false">
      <c r="A117" s="190" t="s">
        <v>239</v>
      </c>
      <c r="B117" s="230" t="s">
        <v>240</v>
      </c>
      <c r="C117" s="231" t="s">
        <v>170</v>
      </c>
      <c r="D117" s="191"/>
      <c r="E117" s="228"/>
      <c r="F117" s="228"/>
      <c r="G117" s="228"/>
      <c r="H117" s="230" t="s">
        <v>150</v>
      </c>
      <c r="I117" s="229" t="n">
        <v>104.72</v>
      </c>
      <c r="J117" s="54" t="n">
        <v>104.72</v>
      </c>
      <c r="K117" s="229" t="n">
        <v>104.72</v>
      </c>
      <c r="L117" s="53" t="n">
        <v>0</v>
      </c>
      <c r="M117" s="53" t="n">
        <v>0</v>
      </c>
      <c r="N117" s="53" t="n">
        <v>0</v>
      </c>
      <c r="O117" s="54" t="n">
        <v>0</v>
      </c>
      <c r="P117" s="55" t="n">
        <v>0</v>
      </c>
      <c r="Q117" s="54" t="n">
        <v>0</v>
      </c>
      <c r="R117" s="54" t="n">
        <v>0</v>
      </c>
      <c r="S117" s="57" t="n">
        <v>0</v>
      </c>
    </row>
    <row r="118" s="25" customFormat="true" ht="18" hidden="false" customHeight="true" outlineLevel="0" collapsed="false">
      <c r="A118" s="190" t="s">
        <v>248</v>
      </c>
      <c r="B118" s="230" t="s">
        <v>249</v>
      </c>
      <c r="C118" s="231" t="s">
        <v>170</v>
      </c>
      <c r="D118" s="191"/>
      <c r="E118" s="228"/>
      <c r="F118" s="228"/>
      <c r="G118" s="228"/>
      <c r="H118" s="230" t="s">
        <v>150</v>
      </c>
      <c r="I118" s="229" t="n">
        <v>11.2</v>
      </c>
      <c r="J118" s="54" t="n">
        <v>11.2</v>
      </c>
      <c r="K118" s="229" t="n">
        <v>11.2</v>
      </c>
      <c r="L118" s="53" t="n">
        <v>0</v>
      </c>
      <c r="M118" s="53" t="n">
        <v>0</v>
      </c>
      <c r="N118" s="53" t="n">
        <v>0</v>
      </c>
      <c r="O118" s="54" t="n">
        <v>0</v>
      </c>
      <c r="P118" s="55" t="n">
        <v>0</v>
      </c>
      <c r="Q118" s="54" t="n">
        <v>0</v>
      </c>
      <c r="R118" s="54" t="n">
        <v>0</v>
      </c>
      <c r="S118" s="57" t="n">
        <v>0</v>
      </c>
    </row>
    <row r="119" s="25" customFormat="true" ht="18" hidden="false" customHeight="true" outlineLevel="0" collapsed="false">
      <c r="A119" s="190" t="s">
        <v>234</v>
      </c>
      <c r="B119" s="230" t="s">
        <v>235</v>
      </c>
      <c r="C119" s="231" t="s">
        <v>170</v>
      </c>
      <c r="D119" s="191"/>
      <c r="E119" s="228"/>
      <c r="F119" s="228"/>
      <c r="G119" s="228"/>
      <c r="H119" s="230" t="s">
        <v>150</v>
      </c>
      <c r="I119" s="229" t="n">
        <v>8.4</v>
      </c>
      <c r="J119" s="54" t="n">
        <v>8.4</v>
      </c>
      <c r="K119" s="229" t="n">
        <v>8.4</v>
      </c>
      <c r="L119" s="53" t="n">
        <v>0</v>
      </c>
      <c r="M119" s="53" t="n">
        <v>0</v>
      </c>
      <c r="N119" s="53" t="n">
        <v>0</v>
      </c>
      <c r="O119" s="54" t="n">
        <v>0</v>
      </c>
      <c r="P119" s="55" t="n">
        <v>0</v>
      </c>
      <c r="Q119" s="54" t="n">
        <v>0</v>
      </c>
      <c r="R119" s="54" t="n">
        <v>0</v>
      </c>
      <c r="S119" s="57" t="n">
        <v>0</v>
      </c>
    </row>
    <row r="120" s="25" customFormat="true" ht="18" hidden="false" customHeight="true" outlineLevel="0" collapsed="false">
      <c r="A120" s="190" t="s">
        <v>221</v>
      </c>
      <c r="B120" s="230" t="s">
        <v>222</v>
      </c>
      <c r="C120" s="231" t="s">
        <v>170</v>
      </c>
      <c r="D120" s="191"/>
      <c r="E120" s="228"/>
      <c r="F120" s="228"/>
      <c r="G120" s="228"/>
      <c r="H120" s="230" t="s">
        <v>150</v>
      </c>
      <c r="I120" s="229" t="n">
        <v>318.64</v>
      </c>
      <c r="J120" s="54" t="n">
        <v>318.64</v>
      </c>
      <c r="K120" s="229" t="n">
        <v>318.64</v>
      </c>
      <c r="L120" s="53" t="n">
        <v>0</v>
      </c>
      <c r="M120" s="53" t="n">
        <v>0</v>
      </c>
      <c r="N120" s="53" t="n">
        <v>0</v>
      </c>
      <c r="O120" s="54" t="n">
        <v>0</v>
      </c>
      <c r="P120" s="55" t="n">
        <v>0</v>
      </c>
      <c r="Q120" s="54" t="n">
        <v>0</v>
      </c>
      <c r="R120" s="54" t="n">
        <v>0</v>
      </c>
      <c r="S120" s="57" t="n">
        <v>0</v>
      </c>
    </row>
    <row r="121" s="25" customFormat="true" ht="18" hidden="false" customHeight="true" outlineLevel="0" collapsed="false">
      <c r="A121" s="190" t="s">
        <v>123</v>
      </c>
      <c r="B121" s="230" t="s">
        <v>124</v>
      </c>
      <c r="C121" s="231" t="s">
        <v>170</v>
      </c>
      <c r="D121" s="191"/>
      <c r="E121" s="228"/>
      <c r="F121" s="228"/>
      <c r="G121" s="228"/>
      <c r="H121" s="230" t="s">
        <v>150</v>
      </c>
      <c r="I121" s="229" t="n">
        <v>104.16</v>
      </c>
      <c r="J121" s="54" t="n">
        <v>104.16</v>
      </c>
      <c r="K121" s="229" t="n">
        <v>104.16</v>
      </c>
      <c r="L121" s="53" t="n">
        <v>0</v>
      </c>
      <c r="M121" s="53" t="n">
        <v>0</v>
      </c>
      <c r="N121" s="53" t="n">
        <v>0</v>
      </c>
      <c r="O121" s="54" t="n">
        <v>0</v>
      </c>
      <c r="P121" s="55" t="n">
        <v>0</v>
      </c>
      <c r="Q121" s="54" t="n">
        <v>0</v>
      </c>
      <c r="R121" s="54" t="n">
        <v>0</v>
      </c>
      <c r="S121" s="57" t="n">
        <v>0</v>
      </c>
    </row>
    <row r="122" s="25" customFormat="true" ht="18" hidden="false" customHeight="true" outlineLevel="0" collapsed="false">
      <c r="A122" s="190" t="s">
        <v>245</v>
      </c>
      <c r="B122" s="230" t="s">
        <v>246</v>
      </c>
      <c r="C122" s="231" t="s">
        <v>170</v>
      </c>
      <c r="D122" s="191"/>
      <c r="E122" s="228"/>
      <c r="F122" s="228"/>
      <c r="G122" s="228"/>
      <c r="H122" s="230" t="s">
        <v>150</v>
      </c>
      <c r="I122" s="229" t="n">
        <v>154</v>
      </c>
      <c r="J122" s="54" t="n">
        <v>154</v>
      </c>
      <c r="K122" s="229" t="n">
        <v>154</v>
      </c>
      <c r="L122" s="53" t="n">
        <v>0</v>
      </c>
      <c r="M122" s="53" t="n">
        <v>0</v>
      </c>
      <c r="N122" s="53" t="n">
        <v>0</v>
      </c>
      <c r="O122" s="54" t="n">
        <v>0</v>
      </c>
      <c r="P122" s="55" t="n">
        <v>0</v>
      </c>
      <c r="Q122" s="54" t="n">
        <v>0</v>
      </c>
      <c r="R122" s="54" t="n">
        <v>0</v>
      </c>
      <c r="S122" s="57" t="n">
        <v>0</v>
      </c>
    </row>
    <row r="123" s="25" customFormat="true" ht="18" hidden="false" customHeight="true" outlineLevel="0" collapsed="false">
      <c r="A123" s="191"/>
      <c r="B123" s="230"/>
      <c r="C123" s="227" t="s">
        <v>151</v>
      </c>
      <c r="D123" s="191" t="s">
        <v>152</v>
      </c>
      <c r="E123" s="228"/>
      <c r="F123" s="228"/>
      <c r="G123" s="228"/>
      <c r="H123" s="230" t="s">
        <v>152</v>
      </c>
      <c r="I123" s="229" t="n">
        <v>29.6</v>
      </c>
      <c r="J123" s="54" t="n">
        <v>29.6</v>
      </c>
      <c r="K123" s="229" t="n">
        <v>29.6</v>
      </c>
      <c r="L123" s="53" t="n">
        <v>0</v>
      </c>
      <c r="M123" s="53" t="n">
        <v>0</v>
      </c>
      <c r="N123" s="53" t="n">
        <v>0</v>
      </c>
      <c r="O123" s="54" t="n">
        <v>0</v>
      </c>
      <c r="P123" s="55" t="n">
        <v>0</v>
      </c>
      <c r="Q123" s="54" t="n">
        <v>0</v>
      </c>
      <c r="R123" s="54" t="n">
        <v>0</v>
      </c>
      <c r="S123" s="57" t="n">
        <v>0</v>
      </c>
    </row>
    <row r="124" s="25" customFormat="true" ht="18" hidden="false" customHeight="true" outlineLevel="0" collapsed="false">
      <c r="A124" s="190" t="s">
        <v>201</v>
      </c>
      <c r="B124" s="230" t="s">
        <v>202</v>
      </c>
      <c r="C124" s="231" t="s">
        <v>170</v>
      </c>
      <c r="D124" s="191"/>
      <c r="E124" s="228"/>
      <c r="F124" s="228"/>
      <c r="G124" s="228"/>
      <c r="H124" s="230" t="s">
        <v>152</v>
      </c>
      <c r="I124" s="229" t="n">
        <v>150.33</v>
      </c>
      <c r="J124" s="54" t="n">
        <v>90.2</v>
      </c>
      <c r="K124" s="229" t="n">
        <v>90.2</v>
      </c>
      <c r="L124" s="53" t="n">
        <v>0</v>
      </c>
      <c r="M124" s="53" t="n">
        <v>0</v>
      </c>
      <c r="N124" s="53" t="n">
        <v>0</v>
      </c>
      <c r="O124" s="54" t="n">
        <v>0</v>
      </c>
      <c r="P124" s="55" t="n">
        <v>0</v>
      </c>
      <c r="Q124" s="54" t="n">
        <v>0</v>
      </c>
      <c r="R124" s="54" t="n">
        <v>60.13</v>
      </c>
      <c r="S124" s="57" t="n">
        <v>0</v>
      </c>
    </row>
    <row r="125" s="25" customFormat="true" ht="18" hidden="false" customHeight="true" outlineLevel="0" collapsed="false">
      <c r="A125" s="190" t="s">
        <v>239</v>
      </c>
      <c r="B125" s="230" t="s">
        <v>240</v>
      </c>
      <c r="C125" s="231" t="s">
        <v>170</v>
      </c>
      <c r="D125" s="191"/>
      <c r="E125" s="228"/>
      <c r="F125" s="228"/>
      <c r="G125" s="228"/>
      <c r="H125" s="230" t="s">
        <v>152</v>
      </c>
      <c r="I125" s="229" t="n">
        <v>4.13</v>
      </c>
      <c r="J125" s="54" t="n">
        <v>4.13</v>
      </c>
      <c r="K125" s="229" t="n">
        <v>4.13</v>
      </c>
      <c r="L125" s="53" t="n">
        <v>0</v>
      </c>
      <c r="M125" s="53" t="n">
        <v>0</v>
      </c>
      <c r="N125" s="53" t="n">
        <v>0</v>
      </c>
      <c r="O125" s="54" t="n">
        <v>0</v>
      </c>
      <c r="P125" s="55" t="n">
        <v>0</v>
      </c>
      <c r="Q125" s="54" t="n">
        <v>0</v>
      </c>
      <c r="R125" s="54" t="n">
        <v>0</v>
      </c>
      <c r="S125" s="57" t="n">
        <v>0</v>
      </c>
    </row>
    <row r="126" s="25" customFormat="true" ht="18" hidden="false" customHeight="true" outlineLevel="0" collapsed="false">
      <c r="A126" s="190" t="s">
        <v>123</v>
      </c>
      <c r="B126" s="230" t="s">
        <v>124</v>
      </c>
      <c r="C126" s="231" t="s">
        <v>170</v>
      </c>
      <c r="D126" s="191"/>
      <c r="E126" s="228"/>
      <c r="F126" s="228"/>
      <c r="G126" s="228"/>
      <c r="H126" s="230" t="s">
        <v>152</v>
      </c>
      <c r="I126" s="229" t="n">
        <v>0.43</v>
      </c>
      <c r="J126" s="54" t="n">
        <v>0.43</v>
      </c>
      <c r="K126" s="229" t="n">
        <v>0.43</v>
      </c>
      <c r="L126" s="53" t="n">
        <v>0</v>
      </c>
      <c r="M126" s="53" t="n">
        <v>0</v>
      </c>
      <c r="N126" s="53" t="n">
        <v>0</v>
      </c>
      <c r="O126" s="54" t="n">
        <v>0</v>
      </c>
      <c r="P126" s="55" t="n">
        <v>0</v>
      </c>
      <c r="Q126" s="54" t="n">
        <v>0</v>
      </c>
      <c r="R126" s="54" t="n">
        <v>0</v>
      </c>
      <c r="S126" s="57" t="n">
        <v>0</v>
      </c>
    </row>
    <row r="127" s="25" customFormat="true" ht="18" hidden="false" customHeight="true" outlineLevel="0" collapsed="false">
      <c r="A127" s="190" t="s">
        <v>221</v>
      </c>
      <c r="B127" s="230" t="s">
        <v>222</v>
      </c>
      <c r="C127" s="231" t="s">
        <v>170</v>
      </c>
      <c r="D127" s="191"/>
      <c r="E127" s="228"/>
      <c r="F127" s="228"/>
      <c r="G127" s="228"/>
      <c r="H127" s="230" t="s">
        <v>152</v>
      </c>
      <c r="I127" s="229" t="n">
        <v>33.03</v>
      </c>
      <c r="J127" s="54" t="n">
        <v>33.03</v>
      </c>
      <c r="K127" s="229" t="n">
        <v>33.03</v>
      </c>
      <c r="L127" s="53" t="n">
        <v>0</v>
      </c>
      <c r="M127" s="53" t="n">
        <v>0</v>
      </c>
      <c r="N127" s="53" t="n">
        <v>0</v>
      </c>
      <c r="O127" s="54" t="n">
        <v>0</v>
      </c>
      <c r="P127" s="55" t="n">
        <v>0</v>
      </c>
      <c r="Q127" s="54" t="n">
        <v>0</v>
      </c>
      <c r="R127" s="54" t="n">
        <v>0</v>
      </c>
      <c r="S127" s="57" t="n">
        <v>0</v>
      </c>
    </row>
    <row r="128" s="25" customFormat="true" ht="18" hidden="false" customHeight="true" outlineLevel="0" collapsed="false">
      <c r="A128" s="190" t="s">
        <v>208</v>
      </c>
      <c r="B128" s="230" t="s">
        <v>209</v>
      </c>
      <c r="C128" s="231" t="s">
        <v>170</v>
      </c>
      <c r="D128" s="191"/>
      <c r="E128" s="228"/>
      <c r="F128" s="228"/>
      <c r="G128" s="228"/>
      <c r="H128" s="230" t="s">
        <v>152</v>
      </c>
      <c r="I128" s="229" t="n">
        <v>25</v>
      </c>
      <c r="J128" s="54" t="n">
        <v>25</v>
      </c>
      <c r="K128" s="229" t="n">
        <v>25</v>
      </c>
      <c r="L128" s="53" t="n">
        <v>0</v>
      </c>
      <c r="M128" s="53" t="n">
        <v>0</v>
      </c>
      <c r="N128" s="53" t="n">
        <v>0</v>
      </c>
      <c r="O128" s="54" t="n">
        <v>0</v>
      </c>
      <c r="P128" s="55" t="n">
        <v>0</v>
      </c>
      <c r="Q128" s="54" t="n">
        <v>0</v>
      </c>
      <c r="R128" s="54" t="n">
        <v>0</v>
      </c>
      <c r="S128" s="57" t="n">
        <v>0</v>
      </c>
    </row>
    <row r="129" s="25" customFormat="true" ht="18" hidden="false" customHeight="true" outlineLevel="0" collapsed="false">
      <c r="A129" s="190" t="s">
        <v>201</v>
      </c>
      <c r="B129" s="230" t="s">
        <v>202</v>
      </c>
      <c r="C129" s="227" t="s">
        <v>259</v>
      </c>
      <c r="D129" s="191" t="s">
        <v>260</v>
      </c>
      <c r="E129" s="228"/>
      <c r="F129" s="228"/>
      <c r="G129" s="228"/>
      <c r="H129" s="230" t="s">
        <v>260</v>
      </c>
      <c r="I129" s="229" t="n">
        <v>245.66</v>
      </c>
      <c r="J129" s="54" t="n">
        <v>147.4</v>
      </c>
      <c r="K129" s="229" t="n">
        <v>147.4</v>
      </c>
      <c r="L129" s="53" t="n">
        <v>0</v>
      </c>
      <c r="M129" s="53" t="n">
        <v>0</v>
      </c>
      <c r="N129" s="53" t="n">
        <v>0</v>
      </c>
      <c r="O129" s="54" t="n">
        <v>0</v>
      </c>
      <c r="P129" s="55" t="n">
        <v>0</v>
      </c>
      <c r="Q129" s="54" t="n">
        <v>0</v>
      </c>
      <c r="R129" s="54" t="n">
        <v>98.26</v>
      </c>
      <c r="S129" s="57" t="n">
        <v>0</v>
      </c>
    </row>
    <row r="130" s="25" customFormat="true" ht="18" hidden="false" customHeight="true" outlineLevel="0" collapsed="false">
      <c r="A130" s="190" t="s">
        <v>208</v>
      </c>
      <c r="B130" s="230" t="s">
        <v>209</v>
      </c>
      <c r="C130" s="227" t="s">
        <v>153</v>
      </c>
      <c r="D130" s="191" t="s">
        <v>154</v>
      </c>
      <c r="E130" s="228"/>
      <c r="F130" s="228"/>
      <c r="G130" s="228"/>
      <c r="H130" s="230" t="s">
        <v>154</v>
      </c>
      <c r="I130" s="229" t="n">
        <v>3</v>
      </c>
      <c r="J130" s="54" t="n">
        <v>3</v>
      </c>
      <c r="K130" s="229" t="n">
        <v>3</v>
      </c>
      <c r="L130" s="53" t="n">
        <v>0</v>
      </c>
      <c r="M130" s="53" t="n">
        <v>0</v>
      </c>
      <c r="N130" s="53" t="n">
        <v>0</v>
      </c>
      <c r="O130" s="54" t="n">
        <v>0</v>
      </c>
      <c r="P130" s="55" t="n">
        <v>0</v>
      </c>
      <c r="Q130" s="54" t="n">
        <v>0</v>
      </c>
      <c r="R130" s="54" t="n">
        <v>0</v>
      </c>
      <c r="S130" s="57" t="n">
        <v>0</v>
      </c>
    </row>
    <row r="131" s="25" customFormat="true" ht="18" hidden="false" customHeight="true" outlineLevel="0" collapsed="false">
      <c r="A131" s="190" t="s">
        <v>201</v>
      </c>
      <c r="B131" s="230" t="s">
        <v>202</v>
      </c>
      <c r="C131" s="231" t="s">
        <v>170</v>
      </c>
      <c r="D131" s="191"/>
      <c r="E131" s="228"/>
      <c r="F131" s="228"/>
      <c r="G131" s="228"/>
      <c r="H131" s="230" t="s">
        <v>154</v>
      </c>
      <c r="I131" s="229" t="n">
        <v>213.6</v>
      </c>
      <c r="J131" s="54" t="n">
        <v>104.4</v>
      </c>
      <c r="K131" s="229" t="n">
        <v>104.4</v>
      </c>
      <c r="L131" s="53" t="n">
        <v>0</v>
      </c>
      <c r="M131" s="53" t="n">
        <v>0</v>
      </c>
      <c r="N131" s="53" t="n">
        <v>0</v>
      </c>
      <c r="O131" s="54" t="n">
        <v>0</v>
      </c>
      <c r="P131" s="55" t="n">
        <v>0</v>
      </c>
      <c r="Q131" s="54" t="n">
        <v>0</v>
      </c>
      <c r="R131" s="54" t="n">
        <v>109.2</v>
      </c>
      <c r="S131" s="57" t="n">
        <v>0</v>
      </c>
    </row>
    <row r="132" s="25" customFormat="true" ht="18" hidden="false" customHeight="true" outlineLevel="0" collapsed="false">
      <c r="A132" s="190" t="s">
        <v>123</v>
      </c>
      <c r="B132" s="230" t="s">
        <v>124</v>
      </c>
      <c r="C132" s="231" t="s">
        <v>170</v>
      </c>
      <c r="D132" s="191"/>
      <c r="E132" s="228"/>
      <c r="F132" s="228"/>
      <c r="G132" s="228"/>
      <c r="H132" s="230" t="s">
        <v>154</v>
      </c>
      <c r="I132" s="229" t="n">
        <v>3.6</v>
      </c>
      <c r="J132" s="54" t="n">
        <v>3.6</v>
      </c>
      <c r="K132" s="229" t="n">
        <v>3.6</v>
      </c>
      <c r="L132" s="53" t="n">
        <v>0</v>
      </c>
      <c r="M132" s="53" t="n">
        <v>0</v>
      </c>
      <c r="N132" s="53" t="n">
        <v>0</v>
      </c>
      <c r="O132" s="54" t="n">
        <v>0</v>
      </c>
      <c r="P132" s="55" t="n">
        <v>0</v>
      </c>
      <c r="Q132" s="54" t="n">
        <v>0</v>
      </c>
      <c r="R132" s="54" t="n">
        <v>0</v>
      </c>
      <c r="S132" s="57" t="n">
        <v>0</v>
      </c>
    </row>
    <row r="133" s="25" customFormat="true" ht="18" hidden="false" customHeight="true" outlineLevel="0" collapsed="false">
      <c r="A133" s="190" t="s">
        <v>273</v>
      </c>
      <c r="B133" s="230" t="s">
        <v>274</v>
      </c>
      <c r="C133" s="231" t="s">
        <v>170</v>
      </c>
      <c r="D133" s="191"/>
      <c r="E133" s="228"/>
      <c r="F133" s="228"/>
      <c r="G133" s="228"/>
      <c r="H133" s="230" t="s">
        <v>154</v>
      </c>
      <c r="I133" s="229" t="n">
        <v>1.2</v>
      </c>
      <c r="J133" s="54" t="n">
        <v>1.2</v>
      </c>
      <c r="K133" s="229" t="n">
        <v>1.2</v>
      </c>
      <c r="L133" s="53" t="n">
        <v>0</v>
      </c>
      <c r="M133" s="53" t="n">
        <v>0</v>
      </c>
      <c r="N133" s="53" t="n">
        <v>0</v>
      </c>
      <c r="O133" s="54" t="n">
        <v>0</v>
      </c>
      <c r="P133" s="55" t="n">
        <v>0</v>
      </c>
      <c r="Q133" s="54" t="n">
        <v>0</v>
      </c>
      <c r="R133" s="54" t="n">
        <v>0</v>
      </c>
      <c r="S133" s="57" t="n">
        <v>0</v>
      </c>
    </row>
    <row r="134" s="25" customFormat="true" ht="18" hidden="false" customHeight="true" outlineLevel="0" collapsed="false">
      <c r="A134" s="190" t="s">
        <v>221</v>
      </c>
      <c r="B134" s="230" t="s">
        <v>222</v>
      </c>
      <c r="C134" s="231" t="s">
        <v>170</v>
      </c>
      <c r="D134" s="191"/>
      <c r="E134" s="228"/>
      <c r="F134" s="228"/>
      <c r="G134" s="228"/>
      <c r="H134" s="230" t="s">
        <v>154</v>
      </c>
      <c r="I134" s="229" t="n">
        <v>8.4</v>
      </c>
      <c r="J134" s="54" t="n">
        <v>8.4</v>
      </c>
      <c r="K134" s="229" t="n">
        <v>8.4</v>
      </c>
      <c r="L134" s="53" t="n">
        <v>0</v>
      </c>
      <c r="M134" s="53" t="n">
        <v>0</v>
      </c>
      <c r="N134" s="53" t="n">
        <v>0</v>
      </c>
      <c r="O134" s="54" t="n">
        <v>0</v>
      </c>
      <c r="P134" s="55" t="n">
        <v>0</v>
      </c>
      <c r="Q134" s="54" t="n">
        <v>0</v>
      </c>
      <c r="R134" s="54" t="n">
        <v>0</v>
      </c>
      <c r="S134" s="57" t="n">
        <v>0</v>
      </c>
    </row>
    <row r="135" s="25" customFormat="true" ht="18" hidden="false" customHeight="true" outlineLevel="0" collapsed="false">
      <c r="A135" s="190" t="s">
        <v>228</v>
      </c>
      <c r="B135" s="230" t="s">
        <v>229</v>
      </c>
      <c r="C135" s="231" t="s">
        <v>170</v>
      </c>
      <c r="D135" s="191"/>
      <c r="E135" s="228"/>
      <c r="F135" s="228"/>
      <c r="G135" s="228"/>
      <c r="H135" s="230" t="s">
        <v>154</v>
      </c>
      <c r="I135" s="229" t="n">
        <v>3</v>
      </c>
      <c r="J135" s="54" t="n">
        <v>3</v>
      </c>
      <c r="K135" s="229" t="n">
        <v>3</v>
      </c>
      <c r="L135" s="53" t="n">
        <v>0</v>
      </c>
      <c r="M135" s="53" t="n">
        <v>0</v>
      </c>
      <c r="N135" s="53" t="n">
        <v>0</v>
      </c>
      <c r="O135" s="54" t="n">
        <v>0</v>
      </c>
      <c r="P135" s="55" t="n">
        <v>0</v>
      </c>
      <c r="Q135" s="54" t="n">
        <v>0</v>
      </c>
      <c r="R135" s="54" t="n">
        <v>0</v>
      </c>
      <c r="S135" s="57" t="n">
        <v>0</v>
      </c>
    </row>
    <row r="136" s="25" customFormat="true" ht="18" hidden="false" customHeight="true" outlineLevel="0" collapsed="false">
      <c r="A136" s="190" t="s">
        <v>234</v>
      </c>
      <c r="B136" s="230" t="s">
        <v>235</v>
      </c>
      <c r="C136" s="231" t="s">
        <v>170</v>
      </c>
      <c r="D136" s="191"/>
      <c r="E136" s="228"/>
      <c r="F136" s="228"/>
      <c r="G136" s="228"/>
      <c r="H136" s="230" t="s">
        <v>154</v>
      </c>
      <c r="I136" s="229" t="n">
        <v>3</v>
      </c>
      <c r="J136" s="54" t="n">
        <v>3</v>
      </c>
      <c r="K136" s="229" t="n">
        <v>3</v>
      </c>
      <c r="L136" s="53" t="n">
        <v>0</v>
      </c>
      <c r="M136" s="53" t="n">
        <v>0</v>
      </c>
      <c r="N136" s="53" t="n">
        <v>0</v>
      </c>
      <c r="O136" s="54" t="n">
        <v>0</v>
      </c>
      <c r="P136" s="55" t="n">
        <v>0</v>
      </c>
      <c r="Q136" s="54" t="n">
        <v>0</v>
      </c>
      <c r="R136" s="54" t="n">
        <v>0</v>
      </c>
      <c r="S136" s="57" t="n">
        <v>0</v>
      </c>
    </row>
    <row r="137" s="25" customFormat="true" ht="18" hidden="false" customHeight="true" outlineLevel="0" collapsed="false">
      <c r="A137" s="190" t="s">
        <v>225</v>
      </c>
      <c r="B137" s="230" t="s">
        <v>226</v>
      </c>
      <c r="C137" s="231" t="s">
        <v>170</v>
      </c>
      <c r="D137" s="191"/>
      <c r="E137" s="228"/>
      <c r="F137" s="228"/>
      <c r="G137" s="228"/>
      <c r="H137" s="230" t="s">
        <v>154</v>
      </c>
      <c r="I137" s="229" t="n">
        <v>0.6</v>
      </c>
      <c r="J137" s="54" t="n">
        <v>0.6</v>
      </c>
      <c r="K137" s="229" t="n">
        <v>0.6</v>
      </c>
      <c r="L137" s="53" t="n">
        <v>0</v>
      </c>
      <c r="M137" s="53" t="n">
        <v>0</v>
      </c>
      <c r="N137" s="53" t="n">
        <v>0</v>
      </c>
      <c r="O137" s="54" t="n">
        <v>0</v>
      </c>
      <c r="P137" s="55" t="n">
        <v>0</v>
      </c>
      <c r="Q137" s="54" t="n">
        <v>0</v>
      </c>
      <c r="R137" s="54" t="n">
        <v>0</v>
      </c>
      <c r="S137" s="57" t="n">
        <v>0</v>
      </c>
    </row>
    <row r="138" s="25" customFormat="true" ht="18" hidden="false" customHeight="true" outlineLevel="0" collapsed="false">
      <c r="A138" s="190" t="s">
        <v>239</v>
      </c>
      <c r="B138" s="230" t="s">
        <v>240</v>
      </c>
      <c r="C138" s="231" t="s">
        <v>170</v>
      </c>
      <c r="D138" s="191"/>
      <c r="E138" s="228"/>
      <c r="F138" s="228"/>
      <c r="G138" s="228"/>
      <c r="H138" s="230" t="s">
        <v>154</v>
      </c>
      <c r="I138" s="229" t="n">
        <v>4.8</v>
      </c>
      <c r="J138" s="54" t="n">
        <v>4.8</v>
      </c>
      <c r="K138" s="229" t="n">
        <v>4.8</v>
      </c>
      <c r="L138" s="53" t="n">
        <v>0</v>
      </c>
      <c r="M138" s="53" t="n">
        <v>0</v>
      </c>
      <c r="N138" s="53" t="n">
        <v>0</v>
      </c>
      <c r="O138" s="54" t="n">
        <v>0</v>
      </c>
      <c r="P138" s="55" t="n">
        <v>0</v>
      </c>
      <c r="Q138" s="54" t="n">
        <v>0</v>
      </c>
      <c r="R138" s="54" t="n">
        <v>0</v>
      </c>
      <c r="S138" s="57" t="n">
        <v>0</v>
      </c>
    </row>
    <row r="139" s="25" customFormat="true" ht="18" hidden="false" customHeight="true" outlineLevel="0" collapsed="false">
      <c r="A139" s="190" t="s">
        <v>248</v>
      </c>
      <c r="B139" s="230" t="s">
        <v>249</v>
      </c>
      <c r="C139" s="227" t="s">
        <v>155</v>
      </c>
      <c r="D139" s="191" t="s">
        <v>156</v>
      </c>
      <c r="E139" s="228"/>
      <c r="F139" s="228"/>
      <c r="G139" s="228"/>
      <c r="H139" s="230" t="s">
        <v>156</v>
      </c>
      <c r="I139" s="229" t="n">
        <v>0.09</v>
      </c>
      <c r="J139" s="54" t="n">
        <v>0.09</v>
      </c>
      <c r="K139" s="229" t="n">
        <v>0.09</v>
      </c>
      <c r="L139" s="53" t="n">
        <v>0</v>
      </c>
      <c r="M139" s="53" t="n">
        <v>0</v>
      </c>
      <c r="N139" s="53" t="n">
        <v>0</v>
      </c>
      <c r="O139" s="54" t="n">
        <v>0</v>
      </c>
      <c r="P139" s="55" t="n">
        <v>0</v>
      </c>
      <c r="Q139" s="54" t="n">
        <v>0</v>
      </c>
      <c r="R139" s="54" t="n">
        <v>0</v>
      </c>
      <c r="S139" s="57" t="n">
        <v>0</v>
      </c>
    </row>
    <row r="140" s="25" customFormat="true" ht="18" hidden="false" customHeight="true" outlineLevel="0" collapsed="false">
      <c r="A140" s="190" t="s">
        <v>245</v>
      </c>
      <c r="B140" s="230" t="s">
        <v>246</v>
      </c>
      <c r="C140" s="231" t="s">
        <v>170</v>
      </c>
      <c r="D140" s="191"/>
      <c r="E140" s="228"/>
      <c r="F140" s="228"/>
      <c r="G140" s="228"/>
      <c r="H140" s="230" t="s">
        <v>156</v>
      </c>
      <c r="I140" s="229" t="n">
        <v>1.31</v>
      </c>
      <c r="J140" s="54" t="n">
        <v>1.31</v>
      </c>
      <c r="K140" s="229" t="n">
        <v>1.31</v>
      </c>
      <c r="L140" s="53" t="n">
        <v>0</v>
      </c>
      <c r="M140" s="53" t="n">
        <v>0</v>
      </c>
      <c r="N140" s="53" t="n">
        <v>0</v>
      </c>
      <c r="O140" s="54" t="n">
        <v>0</v>
      </c>
      <c r="P140" s="55" t="n">
        <v>0</v>
      </c>
      <c r="Q140" s="54" t="n">
        <v>0</v>
      </c>
      <c r="R140" s="54" t="n">
        <v>0</v>
      </c>
      <c r="S140" s="57" t="n">
        <v>0</v>
      </c>
    </row>
    <row r="141" s="25" customFormat="true" ht="18" hidden="false" customHeight="true" outlineLevel="0" collapsed="false">
      <c r="A141" s="190" t="s">
        <v>239</v>
      </c>
      <c r="B141" s="230" t="s">
        <v>240</v>
      </c>
      <c r="C141" s="231" t="s">
        <v>170</v>
      </c>
      <c r="D141" s="191"/>
      <c r="E141" s="228"/>
      <c r="F141" s="228"/>
      <c r="G141" s="228"/>
      <c r="H141" s="230" t="s">
        <v>156</v>
      </c>
      <c r="I141" s="229" t="n">
        <v>1.44</v>
      </c>
      <c r="J141" s="54" t="n">
        <v>1.44</v>
      </c>
      <c r="K141" s="229" t="n">
        <v>1.44</v>
      </c>
      <c r="L141" s="53" t="n">
        <v>0</v>
      </c>
      <c r="M141" s="53" t="n">
        <v>0</v>
      </c>
      <c r="N141" s="53" t="n">
        <v>0</v>
      </c>
      <c r="O141" s="54" t="n">
        <v>0</v>
      </c>
      <c r="P141" s="55" t="n">
        <v>0</v>
      </c>
      <c r="Q141" s="54" t="n">
        <v>0</v>
      </c>
      <c r="R141" s="54" t="n">
        <v>0</v>
      </c>
      <c r="S141" s="57" t="n">
        <v>0</v>
      </c>
    </row>
    <row r="142" s="25" customFormat="true" ht="18" hidden="false" customHeight="true" outlineLevel="0" collapsed="false">
      <c r="A142" s="190" t="s">
        <v>208</v>
      </c>
      <c r="B142" s="230" t="s">
        <v>209</v>
      </c>
      <c r="C142" s="231" t="s">
        <v>170</v>
      </c>
      <c r="D142" s="191"/>
      <c r="E142" s="228"/>
      <c r="F142" s="228"/>
      <c r="G142" s="228"/>
      <c r="H142" s="230" t="s">
        <v>156</v>
      </c>
      <c r="I142" s="229" t="n">
        <v>0.61</v>
      </c>
      <c r="J142" s="54" t="n">
        <v>0.61</v>
      </c>
      <c r="K142" s="229" t="n">
        <v>0.61</v>
      </c>
      <c r="L142" s="53" t="n">
        <v>0</v>
      </c>
      <c r="M142" s="53" t="n">
        <v>0</v>
      </c>
      <c r="N142" s="53" t="n">
        <v>0</v>
      </c>
      <c r="O142" s="54" t="n">
        <v>0</v>
      </c>
      <c r="P142" s="55" t="n">
        <v>0</v>
      </c>
      <c r="Q142" s="54" t="n">
        <v>0</v>
      </c>
      <c r="R142" s="54" t="n">
        <v>0</v>
      </c>
      <c r="S142" s="57" t="n">
        <v>0</v>
      </c>
    </row>
    <row r="143" s="25" customFormat="true" ht="18" hidden="false" customHeight="true" outlineLevel="0" collapsed="false">
      <c r="A143" s="190" t="s">
        <v>221</v>
      </c>
      <c r="B143" s="230" t="s">
        <v>222</v>
      </c>
      <c r="C143" s="231" t="s">
        <v>170</v>
      </c>
      <c r="D143" s="191"/>
      <c r="E143" s="228"/>
      <c r="F143" s="228"/>
      <c r="G143" s="228"/>
      <c r="H143" s="230" t="s">
        <v>156</v>
      </c>
      <c r="I143" s="229" t="n">
        <v>143.78</v>
      </c>
      <c r="J143" s="54" t="n">
        <v>143.78</v>
      </c>
      <c r="K143" s="229" t="n">
        <v>143.78</v>
      </c>
      <c r="L143" s="53" t="n">
        <v>0</v>
      </c>
      <c r="M143" s="53" t="n">
        <v>0</v>
      </c>
      <c r="N143" s="53" t="n">
        <v>0</v>
      </c>
      <c r="O143" s="54" t="n">
        <v>0</v>
      </c>
      <c r="P143" s="55" t="n">
        <v>0</v>
      </c>
      <c r="Q143" s="54" t="n">
        <v>0</v>
      </c>
      <c r="R143" s="54" t="n">
        <v>0</v>
      </c>
      <c r="S143" s="57" t="n">
        <v>0</v>
      </c>
    </row>
    <row r="144" s="25" customFormat="true" ht="18" hidden="false" customHeight="true" outlineLevel="0" collapsed="false">
      <c r="A144" s="190" t="s">
        <v>234</v>
      </c>
      <c r="B144" s="230" t="s">
        <v>235</v>
      </c>
      <c r="C144" s="231" t="s">
        <v>170</v>
      </c>
      <c r="D144" s="191"/>
      <c r="E144" s="228"/>
      <c r="F144" s="228"/>
      <c r="G144" s="228"/>
      <c r="H144" s="230" t="s">
        <v>156</v>
      </c>
      <c r="I144" s="229" t="n">
        <v>0.14</v>
      </c>
      <c r="J144" s="54" t="n">
        <v>0.14</v>
      </c>
      <c r="K144" s="229" t="n">
        <v>0.14</v>
      </c>
      <c r="L144" s="53" t="n">
        <v>0</v>
      </c>
      <c r="M144" s="53" t="n">
        <v>0</v>
      </c>
      <c r="N144" s="53" t="n">
        <v>0</v>
      </c>
      <c r="O144" s="54" t="n">
        <v>0</v>
      </c>
      <c r="P144" s="55" t="n">
        <v>0</v>
      </c>
      <c r="Q144" s="54" t="n">
        <v>0</v>
      </c>
      <c r="R144" s="54" t="n">
        <v>0</v>
      </c>
      <c r="S144" s="57" t="n">
        <v>0</v>
      </c>
    </row>
    <row r="145" s="25" customFormat="true" ht="18" hidden="false" customHeight="true" outlineLevel="0" collapsed="false">
      <c r="A145" s="190" t="s">
        <v>228</v>
      </c>
      <c r="B145" s="230" t="s">
        <v>229</v>
      </c>
      <c r="C145" s="231" t="s">
        <v>170</v>
      </c>
      <c r="D145" s="191"/>
      <c r="E145" s="228"/>
      <c r="F145" s="228"/>
      <c r="G145" s="228"/>
      <c r="H145" s="230" t="s">
        <v>156</v>
      </c>
      <c r="I145" s="229" t="n">
        <v>25.33</v>
      </c>
      <c r="J145" s="54" t="n">
        <v>25.33</v>
      </c>
      <c r="K145" s="229" t="n">
        <v>25.33</v>
      </c>
      <c r="L145" s="53" t="n">
        <v>0</v>
      </c>
      <c r="M145" s="53" t="n">
        <v>0</v>
      </c>
      <c r="N145" s="53" t="n">
        <v>0</v>
      </c>
      <c r="O145" s="54" t="n">
        <v>0</v>
      </c>
      <c r="P145" s="55" t="n">
        <v>0</v>
      </c>
      <c r="Q145" s="54" t="n">
        <v>0</v>
      </c>
      <c r="R145" s="54" t="n">
        <v>0</v>
      </c>
      <c r="S145" s="57" t="n">
        <v>0</v>
      </c>
    </row>
    <row r="146" s="25" customFormat="true" ht="18" hidden="false" customHeight="true" outlineLevel="0" collapsed="false">
      <c r="A146" s="190" t="s">
        <v>201</v>
      </c>
      <c r="B146" s="230" t="s">
        <v>202</v>
      </c>
      <c r="C146" s="231" t="s">
        <v>170</v>
      </c>
      <c r="D146" s="191"/>
      <c r="E146" s="228"/>
      <c r="F146" s="228"/>
      <c r="G146" s="228"/>
      <c r="H146" s="230" t="s">
        <v>156</v>
      </c>
      <c r="I146" s="229" t="n">
        <v>25.67</v>
      </c>
      <c r="J146" s="54" t="n">
        <v>8.71</v>
      </c>
      <c r="K146" s="229" t="n">
        <v>8.71</v>
      </c>
      <c r="L146" s="53" t="n">
        <v>0</v>
      </c>
      <c r="M146" s="53" t="n">
        <v>0</v>
      </c>
      <c r="N146" s="53" t="n">
        <v>0</v>
      </c>
      <c r="O146" s="54" t="n">
        <v>0</v>
      </c>
      <c r="P146" s="55" t="n">
        <v>0</v>
      </c>
      <c r="Q146" s="54" t="n">
        <v>0</v>
      </c>
      <c r="R146" s="54" t="n">
        <v>16.96</v>
      </c>
      <c r="S146" s="57" t="n">
        <v>0</v>
      </c>
    </row>
    <row r="147" s="25" customFormat="true" ht="18" hidden="false" customHeight="true" outlineLevel="0" collapsed="false">
      <c r="A147" s="190" t="s">
        <v>123</v>
      </c>
      <c r="B147" s="230" t="s">
        <v>124</v>
      </c>
      <c r="C147" s="231" t="s">
        <v>170</v>
      </c>
      <c r="D147" s="191"/>
      <c r="E147" s="228"/>
      <c r="F147" s="228"/>
      <c r="G147" s="228"/>
      <c r="H147" s="230" t="s">
        <v>156</v>
      </c>
      <c r="I147" s="229" t="n">
        <v>0.92</v>
      </c>
      <c r="J147" s="54" t="n">
        <v>0.92</v>
      </c>
      <c r="K147" s="229" t="n">
        <v>0.92</v>
      </c>
      <c r="L147" s="53" t="n">
        <v>0</v>
      </c>
      <c r="M147" s="53" t="n">
        <v>0</v>
      </c>
      <c r="N147" s="53" t="n">
        <v>0</v>
      </c>
      <c r="O147" s="54" t="n">
        <v>0</v>
      </c>
      <c r="P147" s="55" t="n">
        <v>0</v>
      </c>
      <c r="Q147" s="54" t="n">
        <v>0</v>
      </c>
      <c r="R147" s="54" t="n">
        <v>0</v>
      </c>
      <c r="S147" s="57" t="n">
        <v>0</v>
      </c>
    </row>
    <row r="148" s="25" customFormat="true" ht="18" hidden="false" customHeight="true" outlineLevel="0" collapsed="false">
      <c r="A148" s="190" t="s">
        <v>273</v>
      </c>
      <c r="B148" s="230" t="s">
        <v>274</v>
      </c>
      <c r="C148" s="231" t="s">
        <v>170</v>
      </c>
      <c r="D148" s="191"/>
      <c r="E148" s="228"/>
      <c r="F148" s="228"/>
      <c r="G148" s="228"/>
      <c r="H148" s="230" t="s">
        <v>156</v>
      </c>
      <c r="I148" s="229" t="n">
        <v>0.14</v>
      </c>
      <c r="J148" s="54" t="n">
        <v>0.14</v>
      </c>
      <c r="K148" s="229" t="n">
        <v>0.14</v>
      </c>
      <c r="L148" s="53" t="n">
        <v>0</v>
      </c>
      <c r="M148" s="53" t="n">
        <v>0</v>
      </c>
      <c r="N148" s="53" t="n">
        <v>0</v>
      </c>
      <c r="O148" s="54" t="n">
        <v>0</v>
      </c>
      <c r="P148" s="55" t="n">
        <v>0</v>
      </c>
      <c r="Q148" s="54" t="n">
        <v>0</v>
      </c>
      <c r="R148" s="54" t="n">
        <v>0</v>
      </c>
      <c r="S148" s="57" t="n">
        <v>0</v>
      </c>
    </row>
    <row r="149" s="25" customFormat="true" ht="18" hidden="false" customHeight="true" outlineLevel="0" collapsed="false">
      <c r="A149" s="190" t="s">
        <v>225</v>
      </c>
      <c r="B149" s="230" t="s">
        <v>226</v>
      </c>
      <c r="C149" s="231" t="s">
        <v>170</v>
      </c>
      <c r="D149" s="191"/>
      <c r="E149" s="228"/>
      <c r="F149" s="228"/>
      <c r="G149" s="228"/>
      <c r="H149" s="230" t="s">
        <v>156</v>
      </c>
      <c r="I149" s="229" t="n">
        <v>40.22</v>
      </c>
      <c r="J149" s="54" t="n">
        <v>40.22</v>
      </c>
      <c r="K149" s="229" t="n">
        <v>40.22</v>
      </c>
      <c r="L149" s="53" t="n">
        <v>0</v>
      </c>
      <c r="M149" s="53" t="n">
        <v>0</v>
      </c>
      <c r="N149" s="53" t="n">
        <v>0</v>
      </c>
      <c r="O149" s="54" t="n">
        <v>0</v>
      </c>
      <c r="P149" s="55" t="n">
        <v>0</v>
      </c>
      <c r="Q149" s="54" t="n">
        <v>0</v>
      </c>
      <c r="R149" s="54" t="n">
        <v>0</v>
      </c>
      <c r="S149" s="57" t="n">
        <v>0</v>
      </c>
    </row>
    <row r="150" s="25" customFormat="true" ht="18" hidden="false" customHeight="true" outlineLevel="0" collapsed="false">
      <c r="A150" s="190" t="s">
        <v>269</v>
      </c>
      <c r="B150" s="230" t="s">
        <v>270</v>
      </c>
      <c r="C150" s="231" t="s">
        <v>170</v>
      </c>
      <c r="D150" s="191"/>
      <c r="E150" s="228"/>
      <c r="F150" s="228"/>
      <c r="G150" s="228"/>
      <c r="H150" s="230" t="s">
        <v>156</v>
      </c>
      <c r="I150" s="229" t="n">
        <v>0.04</v>
      </c>
      <c r="J150" s="54" t="n">
        <v>0.04</v>
      </c>
      <c r="K150" s="229" t="n">
        <v>0.04</v>
      </c>
      <c r="L150" s="53" t="n">
        <v>0</v>
      </c>
      <c r="M150" s="53" t="n">
        <v>0</v>
      </c>
      <c r="N150" s="53" t="n">
        <v>0</v>
      </c>
      <c r="O150" s="54" t="n">
        <v>0</v>
      </c>
      <c r="P150" s="55" t="n">
        <v>0</v>
      </c>
      <c r="Q150" s="54" t="n">
        <v>0</v>
      </c>
      <c r="R150" s="54" t="n">
        <v>0</v>
      </c>
      <c r="S150" s="57" t="n">
        <v>0</v>
      </c>
    </row>
    <row r="151" s="25" customFormat="true" ht="18" hidden="false" customHeight="true" outlineLevel="0" collapsed="false">
      <c r="A151" s="191"/>
      <c r="B151" s="230"/>
      <c r="C151" s="227" t="s">
        <v>157</v>
      </c>
      <c r="D151" s="191"/>
      <c r="E151" s="228"/>
      <c r="F151" s="228"/>
      <c r="G151" s="228"/>
      <c r="H151" s="230"/>
      <c r="I151" s="229" t="n">
        <v>224354.75</v>
      </c>
      <c r="J151" s="54" t="n">
        <v>7764.25</v>
      </c>
      <c r="K151" s="229" t="n">
        <v>7764.25</v>
      </c>
      <c r="L151" s="53" t="n">
        <v>0</v>
      </c>
      <c r="M151" s="53" t="n">
        <v>0</v>
      </c>
      <c r="N151" s="53" t="n">
        <v>0</v>
      </c>
      <c r="O151" s="54" t="n">
        <v>0</v>
      </c>
      <c r="P151" s="55" t="n">
        <v>0</v>
      </c>
      <c r="Q151" s="54" t="n">
        <v>0</v>
      </c>
      <c r="R151" s="54" t="n">
        <v>216590.5</v>
      </c>
      <c r="S151" s="57" t="n">
        <v>0</v>
      </c>
    </row>
    <row r="152" s="25" customFormat="true" ht="18" hidden="false" customHeight="true" outlineLevel="0" collapsed="false">
      <c r="A152" s="190" t="s">
        <v>269</v>
      </c>
      <c r="B152" s="230" t="s">
        <v>270</v>
      </c>
      <c r="C152" s="227" t="s">
        <v>158</v>
      </c>
      <c r="D152" s="191" t="s">
        <v>159</v>
      </c>
      <c r="E152" s="228"/>
      <c r="F152" s="228"/>
      <c r="G152" s="228"/>
      <c r="H152" s="230" t="s">
        <v>159</v>
      </c>
      <c r="I152" s="229" t="n">
        <v>4.4</v>
      </c>
      <c r="J152" s="54" t="n">
        <v>4.4</v>
      </c>
      <c r="K152" s="229" t="n">
        <v>4.4</v>
      </c>
      <c r="L152" s="53" t="n">
        <v>0</v>
      </c>
      <c r="M152" s="53" t="n">
        <v>0</v>
      </c>
      <c r="N152" s="53" t="n">
        <v>0</v>
      </c>
      <c r="O152" s="54" t="n">
        <v>0</v>
      </c>
      <c r="P152" s="55" t="n">
        <v>0</v>
      </c>
      <c r="Q152" s="54" t="n">
        <v>0</v>
      </c>
      <c r="R152" s="54" t="n">
        <v>0</v>
      </c>
      <c r="S152" s="57" t="n">
        <v>0</v>
      </c>
    </row>
    <row r="153" s="25" customFormat="true" ht="18" hidden="false" customHeight="true" outlineLevel="0" collapsed="false">
      <c r="A153" s="190" t="s">
        <v>234</v>
      </c>
      <c r="B153" s="230" t="s">
        <v>235</v>
      </c>
      <c r="C153" s="231" t="s">
        <v>170</v>
      </c>
      <c r="D153" s="191"/>
      <c r="E153" s="228"/>
      <c r="F153" s="228"/>
      <c r="G153" s="228"/>
      <c r="H153" s="230" t="s">
        <v>159</v>
      </c>
      <c r="I153" s="229" t="n">
        <v>17.6</v>
      </c>
      <c r="J153" s="54" t="n">
        <v>17.6</v>
      </c>
      <c r="K153" s="229" t="n">
        <v>17.6</v>
      </c>
      <c r="L153" s="53" t="n">
        <v>0</v>
      </c>
      <c r="M153" s="53" t="n">
        <v>0</v>
      </c>
      <c r="N153" s="53" t="n">
        <v>0</v>
      </c>
      <c r="O153" s="54" t="n">
        <v>0</v>
      </c>
      <c r="P153" s="55" t="n">
        <v>0</v>
      </c>
      <c r="Q153" s="54" t="n">
        <v>0</v>
      </c>
      <c r="R153" s="54" t="n">
        <v>0</v>
      </c>
      <c r="S153" s="57" t="n">
        <v>0</v>
      </c>
    </row>
    <row r="154" s="25" customFormat="true" ht="18" hidden="false" customHeight="true" outlineLevel="0" collapsed="false">
      <c r="A154" s="190" t="s">
        <v>248</v>
      </c>
      <c r="B154" s="230" t="s">
        <v>249</v>
      </c>
      <c r="C154" s="231" t="s">
        <v>170</v>
      </c>
      <c r="D154" s="191"/>
      <c r="E154" s="228"/>
      <c r="F154" s="228"/>
      <c r="G154" s="228"/>
      <c r="H154" s="230" t="s">
        <v>159</v>
      </c>
      <c r="I154" s="229" t="n">
        <v>11</v>
      </c>
      <c r="J154" s="54" t="n">
        <v>11</v>
      </c>
      <c r="K154" s="229" t="n">
        <v>11</v>
      </c>
      <c r="L154" s="53" t="n">
        <v>0</v>
      </c>
      <c r="M154" s="53" t="n">
        <v>0</v>
      </c>
      <c r="N154" s="53" t="n">
        <v>0</v>
      </c>
      <c r="O154" s="54" t="n">
        <v>0</v>
      </c>
      <c r="P154" s="55" t="n">
        <v>0</v>
      </c>
      <c r="Q154" s="54" t="n">
        <v>0</v>
      </c>
      <c r="R154" s="54" t="n">
        <v>0</v>
      </c>
      <c r="S154" s="57" t="n">
        <v>0</v>
      </c>
    </row>
    <row r="155" s="25" customFormat="true" ht="18" hidden="false" customHeight="true" outlineLevel="0" collapsed="false">
      <c r="A155" s="190" t="s">
        <v>239</v>
      </c>
      <c r="B155" s="230" t="s">
        <v>240</v>
      </c>
      <c r="C155" s="231" t="s">
        <v>170</v>
      </c>
      <c r="D155" s="191"/>
      <c r="E155" s="228"/>
      <c r="F155" s="228"/>
      <c r="G155" s="228"/>
      <c r="H155" s="230" t="s">
        <v>159</v>
      </c>
      <c r="I155" s="229" t="n">
        <v>176</v>
      </c>
      <c r="J155" s="54" t="n">
        <v>176</v>
      </c>
      <c r="K155" s="229" t="n">
        <v>176</v>
      </c>
      <c r="L155" s="53" t="n">
        <v>0</v>
      </c>
      <c r="M155" s="53" t="n">
        <v>0</v>
      </c>
      <c r="N155" s="53" t="n">
        <v>0</v>
      </c>
      <c r="O155" s="54" t="n">
        <v>0</v>
      </c>
      <c r="P155" s="55" t="n">
        <v>0</v>
      </c>
      <c r="Q155" s="54" t="n">
        <v>0</v>
      </c>
      <c r="R155" s="54" t="n">
        <v>0</v>
      </c>
      <c r="S155" s="57" t="n">
        <v>0</v>
      </c>
    </row>
    <row r="156" s="25" customFormat="true" ht="18" hidden="false" customHeight="true" outlineLevel="0" collapsed="false">
      <c r="A156" s="190" t="s">
        <v>228</v>
      </c>
      <c r="B156" s="230" t="s">
        <v>229</v>
      </c>
      <c r="C156" s="231" t="s">
        <v>170</v>
      </c>
      <c r="D156" s="191"/>
      <c r="E156" s="228"/>
      <c r="F156" s="228"/>
      <c r="G156" s="228"/>
      <c r="H156" s="230" t="s">
        <v>159</v>
      </c>
      <c r="I156" s="229" t="n">
        <v>41.8</v>
      </c>
      <c r="J156" s="54" t="n">
        <v>41.8</v>
      </c>
      <c r="K156" s="229" t="n">
        <v>41.8</v>
      </c>
      <c r="L156" s="53" t="n">
        <v>0</v>
      </c>
      <c r="M156" s="53" t="n">
        <v>0</v>
      </c>
      <c r="N156" s="53" t="n">
        <v>0</v>
      </c>
      <c r="O156" s="54" t="n">
        <v>0</v>
      </c>
      <c r="P156" s="55" t="n">
        <v>0</v>
      </c>
      <c r="Q156" s="54" t="n">
        <v>0</v>
      </c>
      <c r="R156" s="54" t="n">
        <v>0</v>
      </c>
      <c r="S156" s="57" t="n">
        <v>0</v>
      </c>
    </row>
    <row r="157" s="25" customFormat="true" ht="18" hidden="false" customHeight="true" outlineLevel="0" collapsed="false">
      <c r="A157" s="190" t="s">
        <v>225</v>
      </c>
      <c r="B157" s="230" t="s">
        <v>226</v>
      </c>
      <c r="C157" s="231" t="s">
        <v>170</v>
      </c>
      <c r="D157" s="191"/>
      <c r="E157" s="228"/>
      <c r="F157" s="228"/>
      <c r="G157" s="228"/>
      <c r="H157" s="230" t="s">
        <v>159</v>
      </c>
      <c r="I157" s="229" t="n">
        <v>15.4</v>
      </c>
      <c r="J157" s="54" t="n">
        <v>15.4</v>
      </c>
      <c r="K157" s="229" t="n">
        <v>15.4</v>
      </c>
      <c r="L157" s="53" t="n">
        <v>0</v>
      </c>
      <c r="M157" s="53" t="n">
        <v>0</v>
      </c>
      <c r="N157" s="53" t="n">
        <v>0</v>
      </c>
      <c r="O157" s="54" t="n">
        <v>0</v>
      </c>
      <c r="P157" s="55" t="n">
        <v>0</v>
      </c>
      <c r="Q157" s="54" t="n">
        <v>0</v>
      </c>
      <c r="R157" s="54" t="n">
        <v>0</v>
      </c>
      <c r="S157" s="57" t="n">
        <v>0</v>
      </c>
    </row>
    <row r="158" s="25" customFormat="true" ht="18" hidden="false" customHeight="true" outlineLevel="0" collapsed="false">
      <c r="A158" s="190" t="s">
        <v>123</v>
      </c>
      <c r="B158" s="230" t="s">
        <v>124</v>
      </c>
      <c r="C158" s="231" t="s">
        <v>170</v>
      </c>
      <c r="D158" s="191"/>
      <c r="E158" s="228"/>
      <c r="F158" s="228"/>
      <c r="G158" s="228"/>
      <c r="H158" s="230" t="s">
        <v>159</v>
      </c>
      <c r="I158" s="229" t="n">
        <v>140</v>
      </c>
      <c r="J158" s="54" t="n">
        <v>140</v>
      </c>
      <c r="K158" s="229" t="n">
        <v>140</v>
      </c>
      <c r="L158" s="53" t="n">
        <v>0</v>
      </c>
      <c r="M158" s="53" t="n">
        <v>0</v>
      </c>
      <c r="N158" s="53" t="n">
        <v>0</v>
      </c>
      <c r="O158" s="54" t="n">
        <v>0</v>
      </c>
      <c r="P158" s="55" t="n">
        <v>0</v>
      </c>
      <c r="Q158" s="54" t="n">
        <v>0</v>
      </c>
      <c r="R158" s="54" t="n">
        <v>0</v>
      </c>
      <c r="S158" s="57" t="n">
        <v>0</v>
      </c>
    </row>
    <row r="159" s="25" customFormat="true" ht="18" hidden="false" customHeight="true" outlineLevel="0" collapsed="false">
      <c r="A159" s="190" t="s">
        <v>208</v>
      </c>
      <c r="B159" s="230" t="s">
        <v>209</v>
      </c>
      <c r="C159" s="231" t="s">
        <v>170</v>
      </c>
      <c r="D159" s="191"/>
      <c r="E159" s="228"/>
      <c r="F159" s="228"/>
      <c r="G159" s="228"/>
      <c r="H159" s="230" t="s">
        <v>159</v>
      </c>
      <c r="I159" s="229" t="n">
        <v>84</v>
      </c>
      <c r="J159" s="54" t="n">
        <v>84</v>
      </c>
      <c r="K159" s="229" t="n">
        <v>84</v>
      </c>
      <c r="L159" s="53" t="n">
        <v>0</v>
      </c>
      <c r="M159" s="53" t="n">
        <v>0</v>
      </c>
      <c r="N159" s="53" t="n">
        <v>0</v>
      </c>
      <c r="O159" s="54" t="n">
        <v>0</v>
      </c>
      <c r="P159" s="55" t="n">
        <v>0</v>
      </c>
      <c r="Q159" s="54" t="n">
        <v>0</v>
      </c>
      <c r="R159" s="54" t="n">
        <v>0</v>
      </c>
      <c r="S159" s="57" t="n">
        <v>0</v>
      </c>
    </row>
    <row r="160" s="25" customFormat="true" ht="18" hidden="false" customHeight="true" outlineLevel="0" collapsed="false">
      <c r="A160" s="190" t="s">
        <v>234</v>
      </c>
      <c r="B160" s="230" t="s">
        <v>235</v>
      </c>
      <c r="C160" s="227" t="s">
        <v>210</v>
      </c>
      <c r="D160" s="191" t="s">
        <v>211</v>
      </c>
      <c r="E160" s="228"/>
      <c r="F160" s="228"/>
      <c r="G160" s="228"/>
      <c r="H160" s="230" t="s">
        <v>211</v>
      </c>
      <c r="I160" s="229" t="n">
        <v>76.1</v>
      </c>
      <c r="J160" s="54" t="n">
        <v>76.1</v>
      </c>
      <c r="K160" s="229" t="n">
        <v>76.1</v>
      </c>
      <c r="L160" s="53" t="n">
        <v>0</v>
      </c>
      <c r="M160" s="53" t="n">
        <v>0</v>
      </c>
      <c r="N160" s="53" t="n">
        <v>0</v>
      </c>
      <c r="O160" s="54" t="n">
        <v>0</v>
      </c>
      <c r="P160" s="55" t="n">
        <v>0</v>
      </c>
      <c r="Q160" s="54" t="n">
        <v>0</v>
      </c>
      <c r="R160" s="54" t="n">
        <v>0</v>
      </c>
      <c r="S160" s="57" t="n">
        <v>0</v>
      </c>
    </row>
    <row r="161" s="25" customFormat="true" ht="18" hidden="false" customHeight="true" outlineLevel="0" collapsed="false">
      <c r="A161" s="190" t="s">
        <v>248</v>
      </c>
      <c r="B161" s="230" t="s">
        <v>249</v>
      </c>
      <c r="C161" s="231" t="s">
        <v>170</v>
      </c>
      <c r="D161" s="191"/>
      <c r="E161" s="228"/>
      <c r="F161" s="228"/>
      <c r="G161" s="228"/>
      <c r="H161" s="230" t="s">
        <v>211</v>
      </c>
      <c r="I161" s="229" t="n">
        <v>7.8</v>
      </c>
      <c r="J161" s="54" t="n">
        <v>7.8</v>
      </c>
      <c r="K161" s="229" t="n">
        <v>7.8</v>
      </c>
      <c r="L161" s="53" t="n">
        <v>0</v>
      </c>
      <c r="M161" s="53" t="n">
        <v>0</v>
      </c>
      <c r="N161" s="53" t="n">
        <v>0</v>
      </c>
      <c r="O161" s="54" t="n">
        <v>0</v>
      </c>
      <c r="P161" s="55" t="n">
        <v>0</v>
      </c>
      <c r="Q161" s="54" t="n">
        <v>0</v>
      </c>
      <c r="R161" s="54" t="n">
        <v>0</v>
      </c>
      <c r="S161" s="57" t="n">
        <v>0</v>
      </c>
    </row>
    <row r="162" s="25" customFormat="true" ht="18" hidden="false" customHeight="true" outlineLevel="0" collapsed="false">
      <c r="A162" s="190" t="s">
        <v>221</v>
      </c>
      <c r="B162" s="230" t="s">
        <v>222</v>
      </c>
      <c r="C162" s="231" t="s">
        <v>170</v>
      </c>
      <c r="D162" s="191"/>
      <c r="E162" s="228"/>
      <c r="F162" s="228"/>
      <c r="G162" s="228"/>
      <c r="H162" s="230" t="s">
        <v>211</v>
      </c>
      <c r="I162" s="229" t="n">
        <v>738.68</v>
      </c>
      <c r="J162" s="54" t="n">
        <v>738.68</v>
      </c>
      <c r="K162" s="229" t="n">
        <v>738.68</v>
      </c>
      <c r="L162" s="53" t="n">
        <v>0</v>
      </c>
      <c r="M162" s="53" t="n">
        <v>0</v>
      </c>
      <c r="N162" s="53" t="n">
        <v>0</v>
      </c>
      <c r="O162" s="54" t="n">
        <v>0</v>
      </c>
      <c r="P162" s="55" t="n">
        <v>0</v>
      </c>
      <c r="Q162" s="54" t="n">
        <v>0</v>
      </c>
      <c r="R162" s="54" t="n">
        <v>0</v>
      </c>
      <c r="S162" s="57" t="n">
        <v>0</v>
      </c>
    </row>
    <row r="163" s="25" customFormat="true" ht="18" hidden="false" customHeight="true" outlineLevel="0" collapsed="false">
      <c r="A163" s="190" t="s">
        <v>239</v>
      </c>
      <c r="B163" s="230" t="s">
        <v>240</v>
      </c>
      <c r="C163" s="231" t="s">
        <v>170</v>
      </c>
      <c r="D163" s="191"/>
      <c r="E163" s="228"/>
      <c r="F163" s="228"/>
      <c r="G163" s="228"/>
      <c r="H163" s="230" t="s">
        <v>211</v>
      </c>
      <c r="I163" s="229" t="n">
        <v>60.04</v>
      </c>
      <c r="J163" s="54" t="n">
        <v>60.04</v>
      </c>
      <c r="K163" s="229" t="n">
        <v>60.04</v>
      </c>
      <c r="L163" s="53" t="n">
        <v>0</v>
      </c>
      <c r="M163" s="53" t="n">
        <v>0</v>
      </c>
      <c r="N163" s="53" t="n">
        <v>0</v>
      </c>
      <c r="O163" s="54" t="n">
        <v>0</v>
      </c>
      <c r="P163" s="55" t="n">
        <v>0</v>
      </c>
      <c r="Q163" s="54" t="n">
        <v>0</v>
      </c>
      <c r="R163" s="54" t="n">
        <v>0</v>
      </c>
      <c r="S163" s="57" t="n">
        <v>0</v>
      </c>
    </row>
    <row r="164" s="25" customFormat="true" ht="18" hidden="false" customHeight="true" outlineLevel="0" collapsed="false">
      <c r="A164" s="190" t="s">
        <v>208</v>
      </c>
      <c r="B164" s="230" t="s">
        <v>209</v>
      </c>
      <c r="C164" s="231" t="s">
        <v>170</v>
      </c>
      <c r="D164" s="191"/>
      <c r="E164" s="228"/>
      <c r="F164" s="228"/>
      <c r="G164" s="228"/>
      <c r="H164" s="230" t="s">
        <v>211</v>
      </c>
      <c r="I164" s="229" t="n">
        <v>62</v>
      </c>
      <c r="J164" s="54" t="n">
        <v>62</v>
      </c>
      <c r="K164" s="229" t="n">
        <v>62</v>
      </c>
      <c r="L164" s="53" t="n">
        <v>0</v>
      </c>
      <c r="M164" s="53" t="n">
        <v>0</v>
      </c>
      <c r="N164" s="53" t="n">
        <v>0</v>
      </c>
      <c r="O164" s="54" t="n">
        <v>0</v>
      </c>
      <c r="P164" s="55" t="n">
        <v>0</v>
      </c>
      <c r="Q164" s="54" t="n">
        <v>0</v>
      </c>
      <c r="R164" s="54" t="n">
        <v>0</v>
      </c>
      <c r="S164" s="57" t="n">
        <v>0</v>
      </c>
    </row>
    <row r="165" s="25" customFormat="true" ht="18" hidden="false" customHeight="true" outlineLevel="0" collapsed="false">
      <c r="A165" s="190" t="s">
        <v>228</v>
      </c>
      <c r="B165" s="230" t="s">
        <v>229</v>
      </c>
      <c r="C165" s="231" t="s">
        <v>170</v>
      </c>
      <c r="D165" s="191"/>
      <c r="E165" s="228"/>
      <c r="F165" s="228"/>
      <c r="G165" s="228"/>
      <c r="H165" s="230" t="s">
        <v>211</v>
      </c>
      <c r="I165" s="229" t="n">
        <v>18.33</v>
      </c>
      <c r="J165" s="54" t="n">
        <v>18.33</v>
      </c>
      <c r="K165" s="229" t="n">
        <v>18.33</v>
      </c>
      <c r="L165" s="53" t="n">
        <v>0</v>
      </c>
      <c r="M165" s="53" t="n">
        <v>0</v>
      </c>
      <c r="N165" s="53" t="n">
        <v>0</v>
      </c>
      <c r="O165" s="54" t="n">
        <v>0</v>
      </c>
      <c r="P165" s="55" t="n">
        <v>0</v>
      </c>
      <c r="Q165" s="54" t="n">
        <v>0</v>
      </c>
      <c r="R165" s="54" t="n">
        <v>0</v>
      </c>
      <c r="S165" s="57" t="n">
        <v>0</v>
      </c>
    </row>
    <row r="166" s="25" customFormat="true" ht="18" hidden="false" customHeight="true" outlineLevel="0" collapsed="false">
      <c r="A166" s="190" t="s">
        <v>269</v>
      </c>
      <c r="B166" s="230" t="s">
        <v>270</v>
      </c>
      <c r="C166" s="231" t="s">
        <v>170</v>
      </c>
      <c r="D166" s="191"/>
      <c r="E166" s="228"/>
      <c r="F166" s="228"/>
      <c r="G166" s="228"/>
      <c r="H166" s="230" t="s">
        <v>211</v>
      </c>
      <c r="I166" s="229" t="n">
        <v>15.12</v>
      </c>
      <c r="J166" s="54" t="n">
        <v>15.12</v>
      </c>
      <c r="K166" s="229" t="n">
        <v>15.12</v>
      </c>
      <c r="L166" s="53" t="n">
        <v>0</v>
      </c>
      <c r="M166" s="53" t="n">
        <v>0</v>
      </c>
      <c r="N166" s="53" t="n">
        <v>0</v>
      </c>
      <c r="O166" s="54" t="n">
        <v>0</v>
      </c>
      <c r="P166" s="55" t="n">
        <v>0</v>
      </c>
      <c r="Q166" s="54" t="n">
        <v>0</v>
      </c>
      <c r="R166" s="54" t="n">
        <v>0</v>
      </c>
      <c r="S166" s="57" t="n">
        <v>0</v>
      </c>
    </row>
    <row r="167" s="25" customFormat="true" ht="18" hidden="false" customHeight="true" outlineLevel="0" collapsed="false">
      <c r="A167" s="190" t="s">
        <v>234</v>
      </c>
      <c r="B167" s="230" t="s">
        <v>235</v>
      </c>
      <c r="C167" s="227" t="s">
        <v>160</v>
      </c>
      <c r="D167" s="191" t="s">
        <v>161</v>
      </c>
      <c r="E167" s="228"/>
      <c r="F167" s="228"/>
      <c r="G167" s="228"/>
      <c r="H167" s="230" t="s">
        <v>161</v>
      </c>
      <c r="I167" s="229" t="n">
        <v>78</v>
      </c>
      <c r="J167" s="54" t="n">
        <v>78</v>
      </c>
      <c r="K167" s="229" t="n">
        <v>78</v>
      </c>
      <c r="L167" s="53" t="n">
        <v>0</v>
      </c>
      <c r="M167" s="53" t="n">
        <v>0</v>
      </c>
      <c r="N167" s="53" t="n">
        <v>0</v>
      </c>
      <c r="O167" s="54" t="n">
        <v>0</v>
      </c>
      <c r="P167" s="55" t="n">
        <v>0</v>
      </c>
      <c r="Q167" s="54" t="n">
        <v>0</v>
      </c>
      <c r="R167" s="54" t="n">
        <v>0</v>
      </c>
      <c r="S167" s="57" t="n">
        <v>0</v>
      </c>
    </row>
    <row r="168" s="25" customFormat="true" ht="18" hidden="false" customHeight="true" outlineLevel="0" collapsed="false">
      <c r="A168" s="190" t="s">
        <v>208</v>
      </c>
      <c r="B168" s="230" t="s">
        <v>209</v>
      </c>
      <c r="C168" s="231" t="s">
        <v>170</v>
      </c>
      <c r="D168" s="191"/>
      <c r="E168" s="228"/>
      <c r="F168" s="228"/>
      <c r="G168" s="228"/>
      <c r="H168" s="230" t="s">
        <v>161</v>
      </c>
      <c r="I168" s="229" t="n">
        <v>84</v>
      </c>
      <c r="J168" s="54" t="n">
        <v>84</v>
      </c>
      <c r="K168" s="229" t="n">
        <v>84</v>
      </c>
      <c r="L168" s="53" t="n">
        <v>0</v>
      </c>
      <c r="M168" s="53" t="n">
        <v>0</v>
      </c>
      <c r="N168" s="53" t="n">
        <v>0</v>
      </c>
      <c r="O168" s="54" t="n">
        <v>0</v>
      </c>
      <c r="P168" s="55" t="n">
        <v>0</v>
      </c>
      <c r="Q168" s="54" t="n">
        <v>0</v>
      </c>
      <c r="R168" s="54" t="n">
        <v>0</v>
      </c>
      <c r="S168" s="57" t="n">
        <v>0</v>
      </c>
    </row>
    <row r="169" s="25" customFormat="true" ht="18" hidden="false" customHeight="true" outlineLevel="0" collapsed="false">
      <c r="A169" s="190" t="s">
        <v>123</v>
      </c>
      <c r="B169" s="230" t="s">
        <v>124</v>
      </c>
      <c r="C169" s="231" t="s">
        <v>170</v>
      </c>
      <c r="D169" s="191"/>
      <c r="E169" s="228"/>
      <c r="F169" s="228"/>
      <c r="G169" s="228"/>
      <c r="H169" s="230" t="s">
        <v>161</v>
      </c>
      <c r="I169" s="229" t="n">
        <v>100</v>
      </c>
      <c r="J169" s="54" t="n">
        <v>100</v>
      </c>
      <c r="K169" s="229" t="n">
        <v>100</v>
      </c>
      <c r="L169" s="53" t="n">
        <v>0</v>
      </c>
      <c r="M169" s="53" t="n">
        <v>0</v>
      </c>
      <c r="N169" s="53" t="n">
        <v>0</v>
      </c>
      <c r="O169" s="54" t="n">
        <v>0</v>
      </c>
      <c r="P169" s="55" t="n">
        <v>0</v>
      </c>
      <c r="Q169" s="54" t="n">
        <v>0</v>
      </c>
      <c r="R169" s="54" t="n">
        <v>0</v>
      </c>
      <c r="S169" s="57" t="n">
        <v>0</v>
      </c>
    </row>
    <row r="170" s="25" customFormat="true" ht="18" hidden="false" customHeight="true" outlineLevel="0" collapsed="false">
      <c r="A170" s="190" t="s">
        <v>239</v>
      </c>
      <c r="B170" s="230" t="s">
        <v>240</v>
      </c>
      <c r="C170" s="231" t="s">
        <v>170</v>
      </c>
      <c r="D170" s="191"/>
      <c r="E170" s="228"/>
      <c r="F170" s="228"/>
      <c r="G170" s="228"/>
      <c r="H170" s="230" t="s">
        <v>161</v>
      </c>
      <c r="I170" s="229" t="n">
        <v>42</v>
      </c>
      <c r="J170" s="54" t="n">
        <v>42</v>
      </c>
      <c r="K170" s="229" t="n">
        <v>42</v>
      </c>
      <c r="L170" s="53" t="n">
        <v>0</v>
      </c>
      <c r="M170" s="53" t="n">
        <v>0</v>
      </c>
      <c r="N170" s="53" t="n">
        <v>0</v>
      </c>
      <c r="O170" s="54" t="n">
        <v>0</v>
      </c>
      <c r="P170" s="55" t="n">
        <v>0</v>
      </c>
      <c r="Q170" s="54" t="n">
        <v>0</v>
      </c>
      <c r="R170" s="54" t="n">
        <v>0</v>
      </c>
      <c r="S170" s="57" t="n">
        <v>0</v>
      </c>
    </row>
    <row r="171" s="25" customFormat="true" ht="18" hidden="false" customHeight="true" outlineLevel="0" collapsed="false">
      <c r="A171" s="190" t="s">
        <v>269</v>
      </c>
      <c r="B171" s="230" t="s">
        <v>270</v>
      </c>
      <c r="C171" s="231" t="s">
        <v>170</v>
      </c>
      <c r="D171" s="191"/>
      <c r="E171" s="228"/>
      <c r="F171" s="228"/>
      <c r="G171" s="228"/>
      <c r="H171" s="230" t="s">
        <v>161</v>
      </c>
      <c r="I171" s="229" t="n">
        <v>24</v>
      </c>
      <c r="J171" s="54" t="n">
        <v>24</v>
      </c>
      <c r="K171" s="229" t="n">
        <v>24</v>
      </c>
      <c r="L171" s="53" t="n">
        <v>0</v>
      </c>
      <c r="M171" s="53" t="n">
        <v>0</v>
      </c>
      <c r="N171" s="53" t="n">
        <v>0</v>
      </c>
      <c r="O171" s="54" t="n">
        <v>0</v>
      </c>
      <c r="P171" s="55" t="n">
        <v>0</v>
      </c>
      <c r="Q171" s="54" t="n">
        <v>0</v>
      </c>
      <c r="R171" s="54" t="n">
        <v>0</v>
      </c>
      <c r="S171" s="57" t="n">
        <v>0</v>
      </c>
    </row>
    <row r="172" s="25" customFormat="true" ht="18" hidden="false" customHeight="true" outlineLevel="0" collapsed="false">
      <c r="A172" s="190" t="s">
        <v>248</v>
      </c>
      <c r="B172" s="230" t="s">
        <v>249</v>
      </c>
      <c r="C172" s="231" t="s">
        <v>170</v>
      </c>
      <c r="D172" s="191"/>
      <c r="E172" s="228"/>
      <c r="F172" s="228"/>
      <c r="G172" s="228"/>
      <c r="H172" s="230" t="s">
        <v>161</v>
      </c>
      <c r="I172" s="229" t="n">
        <v>18</v>
      </c>
      <c r="J172" s="54" t="n">
        <v>18</v>
      </c>
      <c r="K172" s="229" t="n">
        <v>18</v>
      </c>
      <c r="L172" s="53" t="n">
        <v>0</v>
      </c>
      <c r="M172" s="53" t="n">
        <v>0</v>
      </c>
      <c r="N172" s="53" t="n">
        <v>0</v>
      </c>
      <c r="O172" s="54" t="n">
        <v>0</v>
      </c>
      <c r="P172" s="55" t="n">
        <v>0</v>
      </c>
      <c r="Q172" s="54" t="n">
        <v>0</v>
      </c>
      <c r="R172" s="54" t="n">
        <v>0</v>
      </c>
      <c r="S172" s="57" t="n">
        <v>0</v>
      </c>
    </row>
    <row r="173" s="25" customFormat="true" ht="18" hidden="false" customHeight="true" outlineLevel="0" collapsed="false">
      <c r="A173" s="190" t="s">
        <v>228</v>
      </c>
      <c r="B173" s="230" t="s">
        <v>229</v>
      </c>
      <c r="C173" s="231" t="s">
        <v>170</v>
      </c>
      <c r="D173" s="191"/>
      <c r="E173" s="228"/>
      <c r="F173" s="228"/>
      <c r="G173" s="228"/>
      <c r="H173" s="230" t="s">
        <v>161</v>
      </c>
      <c r="I173" s="229" t="n">
        <v>60</v>
      </c>
      <c r="J173" s="54" t="n">
        <v>60</v>
      </c>
      <c r="K173" s="229" t="n">
        <v>60</v>
      </c>
      <c r="L173" s="53" t="n">
        <v>0</v>
      </c>
      <c r="M173" s="53" t="n">
        <v>0</v>
      </c>
      <c r="N173" s="53" t="n">
        <v>0</v>
      </c>
      <c r="O173" s="54" t="n">
        <v>0</v>
      </c>
      <c r="P173" s="55" t="n">
        <v>0</v>
      </c>
      <c r="Q173" s="54" t="n">
        <v>0</v>
      </c>
      <c r="R173" s="54" t="n">
        <v>0</v>
      </c>
      <c r="S173" s="57" t="n">
        <v>0</v>
      </c>
    </row>
    <row r="174" s="25" customFormat="true" ht="18" hidden="false" customHeight="true" outlineLevel="0" collapsed="false">
      <c r="A174" s="190" t="s">
        <v>273</v>
      </c>
      <c r="B174" s="230" t="s">
        <v>274</v>
      </c>
      <c r="C174" s="227" t="s">
        <v>256</v>
      </c>
      <c r="D174" s="191" t="s">
        <v>257</v>
      </c>
      <c r="E174" s="228"/>
      <c r="F174" s="228"/>
      <c r="G174" s="228"/>
      <c r="H174" s="230" t="s">
        <v>257</v>
      </c>
      <c r="I174" s="229" t="n">
        <v>10.42</v>
      </c>
      <c r="J174" s="54" t="n">
        <v>0</v>
      </c>
      <c r="K174" s="229" t="n">
        <v>0</v>
      </c>
      <c r="L174" s="53" t="n">
        <v>0</v>
      </c>
      <c r="M174" s="53" t="n">
        <v>0</v>
      </c>
      <c r="N174" s="53" t="n">
        <v>0</v>
      </c>
      <c r="O174" s="54" t="n">
        <v>0</v>
      </c>
      <c r="P174" s="55" t="n">
        <v>0</v>
      </c>
      <c r="Q174" s="54" t="n">
        <v>0</v>
      </c>
      <c r="R174" s="54" t="n">
        <v>10.42</v>
      </c>
      <c r="S174" s="57" t="n">
        <v>0</v>
      </c>
    </row>
    <row r="175" s="25" customFormat="true" ht="18" hidden="false" customHeight="true" outlineLevel="0" collapsed="false">
      <c r="A175" s="190" t="s">
        <v>201</v>
      </c>
      <c r="B175" s="230" t="s">
        <v>202</v>
      </c>
      <c r="C175" s="231" t="s">
        <v>170</v>
      </c>
      <c r="D175" s="191"/>
      <c r="E175" s="228"/>
      <c r="F175" s="228"/>
      <c r="G175" s="228"/>
      <c r="H175" s="230" t="s">
        <v>257</v>
      </c>
      <c r="I175" s="229" t="n">
        <v>1351.66</v>
      </c>
      <c r="J175" s="54" t="n">
        <v>0</v>
      </c>
      <c r="K175" s="229" t="n">
        <v>0</v>
      </c>
      <c r="L175" s="53" t="n">
        <v>0</v>
      </c>
      <c r="M175" s="53" t="n">
        <v>0</v>
      </c>
      <c r="N175" s="53" t="n">
        <v>0</v>
      </c>
      <c r="O175" s="54" t="n">
        <v>0</v>
      </c>
      <c r="P175" s="55" t="n">
        <v>0</v>
      </c>
      <c r="Q175" s="54" t="n">
        <v>0</v>
      </c>
      <c r="R175" s="54" t="n">
        <v>1351.66</v>
      </c>
      <c r="S175" s="57" t="n">
        <v>0</v>
      </c>
    </row>
    <row r="176" s="25" customFormat="true" ht="18" hidden="false" customHeight="true" outlineLevel="0" collapsed="false">
      <c r="A176" s="190" t="s">
        <v>245</v>
      </c>
      <c r="B176" s="230" t="s">
        <v>246</v>
      </c>
      <c r="C176" s="227" t="s">
        <v>162</v>
      </c>
      <c r="D176" s="191" t="s">
        <v>163</v>
      </c>
      <c r="E176" s="228"/>
      <c r="F176" s="228"/>
      <c r="G176" s="228"/>
      <c r="H176" s="230" t="s">
        <v>163</v>
      </c>
      <c r="I176" s="229" t="n">
        <v>163.84</v>
      </c>
      <c r="J176" s="54" t="n">
        <v>98.31</v>
      </c>
      <c r="K176" s="229" t="n">
        <v>98.31</v>
      </c>
      <c r="L176" s="53" t="n">
        <v>0</v>
      </c>
      <c r="M176" s="53" t="n">
        <v>0</v>
      </c>
      <c r="N176" s="53" t="n">
        <v>0</v>
      </c>
      <c r="O176" s="54" t="n">
        <v>0</v>
      </c>
      <c r="P176" s="55" t="n">
        <v>0</v>
      </c>
      <c r="Q176" s="54" t="n">
        <v>0</v>
      </c>
      <c r="R176" s="54" t="n">
        <v>65.53</v>
      </c>
      <c r="S176" s="57" t="n">
        <v>0</v>
      </c>
    </row>
    <row r="177" s="25" customFormat="true" ht="18" hidden="false" customHeight="true" outlineLevel="0" collapsed="false">
      <c r="A177" s="190" t="s">
        <v>201</v>
      </c>
      <c r="B177" s="230" t="s">
        <v>202</v>
      </c>
      <c r="C177" s="231" t="s">
        <v>170</v>
      </c>
      <c r="D177" s="191"/>
      <c r="E177" s="228"/>
      <c r="F177" s="228"/>
      <c r="G177" s="228"/>
      <c r="H177" s="230" t="s">
        <v>163</v>
      </c>
      <c r="I177" s="229" t="n">
        <v>3659.24</v>
      </c>
      <c r="J177" s="54" t="n">
        <v>0</v>
      </c>
      <c r="K177" s="229" t="n">
        <v>0</v>
      </c>
      <c r="L177" s="53" t="n">
        <v>0</v>
      </c>
      <c r="M177" s="53" t="n">
        <v>0</v>
      </c>
      <c r="N177" s="53" t="n">
        <v>0</v>
      </c>
      <c r="O177" s="54" t="n">
        <v>0</v>
      </c>
      <c r="P177" s="55" t="n">
        <v>0</v>
      </c>
      <c r="Q177" s="54" t="n">
        <v>0</v>
      </c>
      <c r="R177" s="54" t="n">
        <v>3659.24</v>
      </c>
      <c r="S177" s="57" t="n">
        <v>0</v>
      </c>
    </row>
    <row r="178" s="25" customFormat="true" ht="18" hidden="false" customHeight="true" outlineLevel="0" collapsed="false">
      <c r="A178" s="190" t="s">
        <v>123</v>
      </c>
      <c r="B178" s="230" t="s">
        <v>124</v>
      </c>
      <c r="C178" s="231" t="s">
        <v>170</v>
      </c>
      <c r="D178" s="191"/>
      <c r="E178" s="228"/>
      <c r="F178" s="228"/>
      <c r="G178" s="228"/>
      <c r="H178" s="230" t="s">
        <v>163</v>
      </c>
      <c r="I178" s="229" t="n">
        <v>119.35</v>
      </c>
      <c r="J178" s="54" t="n">
        <v>119.35</v>
      </c>
      <c r="K178" s="229" t="n">
        <v>119.35</v>
      </c>
      <c r="L178" s="53" t="n">
        <v>0</v>
      </c>
      <c r="M178" s="53" t="n">
        <v>0</v>
      </c>
      <c r="N178" s="53" t="n">
        <v>0</v>
      </c>
      <c r="O178" s="54" t="n">
        <v>0</v>
      </c>
      <c r="P178" s="55" t="n">
        <v>0</v>
      </c>
      <c r="Q178" s="54" t="n">
        <v>0</v>
      </c>
      <c r="R178" s="54" t="n">
        <v>0</v>
      </c>
      <c r="S178" s="57" t="n">
        <v>0</v>
      </c>
    </row>
    <row r="179" s="25" customFormat="true" ht="18" hidden="false" customHeight="true" outlineLevel="0" collapsed="false">
      <c r="A179" s="190" t="s">
        <v>221</v>
      </c>
      <c r="B179" s="230" t="s">
        <v>222</v>
      </c>
      <c r="C179" s="231" t="s">
        <v>170</v>
      </c>
      <c r="D179" s="191"/>
      <c r="E179" s="228"/>
      <c r="F179" s="228"/>
      <c r="G179" s="228"/>
      <c r="H179" s="230" t="s">
        <v>163</v>
      </c>
      <c r="I179" s="229" t="n">
        <v>539.37</v>
      </c>
      <c r="J179" s="54" t="n">
        <v>539.37</v>
      </c>
      <c r="K179" s="229" t="n">
        <v>539.37</v>
      </c>
      <c r="L179" s="53" t="n">
        <v>0</v>
      </c>
      <c r="M179" s="53" t="n">
        <v>0</v>
      </c>
      <c r="N179" s="53" t="n">
        <v>0</v>
      </c>
      <c r="O179" s="54" t="n">
        <v>0</v>
      </c>
      <c r="P179" s="55" t="n">
        <v>0</v>
      </c>
      <c r="Q179" s="54" t="n">
        <v>0</v>
      </c>
      <c r="R179" s="54" t="n">
        <v>0</v>
      </c>
      <c r="S179" s="57" t="n">
        <v>0</v>
      </c>
    </row>
    <row r="180" s="25" customFormat="true" ht="18" hidden="false" customHeight="true" outlineLevel="0" collapsed="false">
      <c r="A180" s="190" t="s">
        <v>269</v>
      </c>
      <c r="B180" s="230" t="s">
        <v>270</v>
      </c>
      <c r="C180" s="231" t="s">
        <v>170</v>
      </c>
      <c r="D180" s="191"/>
      <c r="E180" s="228"/>
      <c r="F180" s="228"/>
      <c r="G180" s="228"/>
      <c r="H180" s="230" t="s">
        <v>163</v>
      </c>
      <c r="I180" s="229" t="n">
        <v>5.04</v>
      </c>
      <c r="J180" s="54" t="n">
        <v>5.04</v>
      </c>
      <c r="K180" s="229" t="n">
        <v>5.04</v>
      </c>
      <c r="L180" s="53" t="n">
        <v>0</v>
      </c>
      <c r="M180" s="53" t="n">
        <v>0</v>
      </c>
      <c r="N180" s="53" t="n">
        <v>0</v>
      </c>
      <c r="O180" s="54" t="n">
        <v>0</v>
      </c>
      <c r="P180" s="55" t="n">
        <v>0</v>
      </c>
      <c r="Q180" s="54" t="n">
        <v>0</v>
      </c>
      <c r="R180" s="54" t="n">
        <v>0</v>
      </c>
      <c r="S180" s="57" t="n">
        <v>0</v>
      </c>
    </row>
    <row r="181" s="25" customFormat="true" ht="18" hidden="false" customHeight="true" outlineLevel="0" collapsed="false">
      <c r="A181" s="190" t="s">
        <v>273</v>
      </c>
      <c r="B181" s="230" t="s">
        <v>274</v>
      </c>
      <c r="C181" s="231" t="s">
        <v>170</v>
      </c>
      <c r="D181" s="191"/>
      <c r="E181" s="228"/>
      <c r="F181" s="228"/>
      <c r="G181" s="228"/>
      <c r="H181" s="230" t="s">
        <v>163</v>
      </c>
      <c r="I181" s="229" t="n">
        <v>19.12</v>
      </c>
      <c r="J181" s="54" t="n">
        <v>11.47</v>
      </c>
      <c r="K181" s="229" t="n">
        <v>11.47</v>
      </c>
      <c r="L181" s="53" t="n">
        <v>0</v>
      </c>
      <c r="M181" s="53" t="n">
        <v>0</v>
      </c>
      <c r="N181" s="53" t="n">
        <v>0</v>
      </c>
      <c r="O181" s="54" t="n">
        <v>0</v>
      </c>
      <c r="P181" s="55" t="n">
        <v>0</v>
      </c>
      <c r="Q181" s="54" t="n">
        <v>0</v>
      </c>
      <c r="R181" s="54" t="n">
        <v>7.65</v>
      </c>
      <c r="S181" s="57" t="n">
        <v>0</v>
      </c>
    </row>
    <row r="182" s="25" customFormat="true" ht="18" hidden="false" customHeight="true" outlineLevel="0" collapsed="false">
      <c r="A182" s="190" t="s">
        <v>234</v>
      </c>
      <c r="B182" s="230" t="s">
        <v>235</v>
      </c>
      <c r="C182" s="231" t="s">
        <v>170</v>
      </c>
      <c r="D182" s="191"/>
      <c r="E182" s="228"/>
      <c r="F182" s="228"/>
      <c r="G182" s="228"/>
      <c r="H182" s="230" t="s">
        <v>163</v>
      </c>
      <c r="I182" s="229" t="n">
        <v>19.25</v>
      </c>
      <c r="J182" s="54" t="n">
        <v>19.25</v>
      </c>
      <c r="K182" s="229" t="n">
        <v>19.25</v>
      </c>
      <c r="L182" s="53" t="n">
        <v>0</v>
      </c>
      <c r="M182" s="53" t="n">
        <v>0</v>
      </c>
      <c r="N182" s="53" t="n">
        <v>0</v>
      </c>
      <c r="O182" s="54" t="n">
        <v>0</v>
      </c>
      <c r="P182" s="55" t="n">
        <v>0</v>
      </c>
      <c r="Q182" s="54" t="n">
        <v>0</v>
      </c>
      <c r="R182" s="54" t="n">
        <v>0</v>
      </c>
      <c r="S182" s="57" t="n">
        <v>0</v>
      </c>
    </row>
    <row r="183" s="25" customFormat="true" ht="18" hidden="false" customHeight="true" outlineLevel="0" collapsed="false">
      <c r="A183" s="190" t="s">
        <v>225</v>
      </c>
      <c r="B183" s="230" t="s">
        <v>226</v>
      </c>
      <c r="C183" s="231" t="s">
        <v>170</v>
      </c>
      <c r="D183" s="191"/>
      <c r="E183" s="228"/>
      <c r="F183" s="228"/>
      <c r="G183" s="228"/>
      <c r="H183" s="230" t="s">
        <v>163</v>
      </c>
      <c r="I183" s="229" t="n">
        <v>14.61</v>
      </c>
      <c r="J183" s="54" t="n">
        <v>14.61</v>
      </c>
      <c r="K183" s="229" t="n">
        <v>14.61</v>
      </c>
      <c r="L183" s="53" t="n">
        <v>0</v>
      </c>
      <c r="M183" s="53" t="n">
        <v>0</v>
      </c>
      <c r="N183" s="53" t="n">
        <v>0</v>
      </c>
      <c r="O183" s="54" t="n">
        <v>0</v>
      </c>
      <c r="P183" s="55" t="n">
        <v>0</v>
      </c>
      <c r="Q183" s="54" t="n">
        <v>0</v>
      </c>
      <c r="R183" s="54" t="n">
        <v>0</v>
      </c>
      <c r="S183" s="57" t="n">
        <v>0</v>
      </c>
    </row>
    <row r="184" s="25" customFormat="true" ht="18" hidden="false" customHeight="true" outlineLevel="0" collapsed="false">
      <c r="A184" s="190" t="s">
        <v>208</v>
      </c>
      <c r="B184" s="230" t="s">
        <v>209</v>
      </c>
      <c r="C184" s="231" t="s">
        <v>170</v>
      </c>
      <c r="D184" s="191"/>
      <c r="E184" s="228"/>
      <c r="F184" s="228"/>
      <c r="G184" s="228"/>
      <c r="H184" s="230" t="s">
        <v>163</v>
      </c>
      <c r="I184" s="229" t="n">
        <v>84.88</v>
      </c>
      <c r="J184" s="54" t="n">
        <v>84.88</v>
      </c>
      <c r="K184" s="229" t="n">
        <v>84.88</v>
      </c>
      <c r="L184" s="53" t="n">
        <v>0</v>
      </c>
      <c r="M184" s="53" t="n">
        <v>0</v>
      </c>
      <c r="N184" s="53" t="n">
        <v>0</v>
      </c>
      <c r="O184" s="54" t="n">
        <v>0</v>
      </c>
      <c r="P184" s="55" t="n">
        <v>0</v>
      </c>
      <c r="Q184" s="54" t="n">
        <v>0</v>
      </c>
      <c r="R184" s="54" t="n">
        <v>0</v>
      </c>
      <c r="S184" s="57" t="n">
        <v>0</v>
      </c>
    </row>
    <row r="185" s="25" customFormat="true" ht="18" hidden="false" customHeight="true" outlineLevel="0" collapsed="false">
      <c r="A185" s="190" t="s">
        <v>248</v>
      </c>
      <c r="B185" s="230" t="s">
        <v>249</v>
      </c>
      <c r="C185" s="231" t="s">
        <v>170</v>
      </c>
      <c r="D185" s="191"/>
      <c r="E185" s="228"/>
      <c r="F185" s="228"/>
      <c r="G185" s="228"/>
      <c r="H185" s="230" t="s">
        <v>163</v>
      </c>
      <c r="I185" s="229" t="n">
        <v>13.21</v>
      </c>
      <c r="J185" s="54" t="n">
        <v>13.21</v>
      </c>
      <c r="K185" s="229" t="n">
        <v>13.21</v>
      </c>
      <c r="L185" s="53" t="n">
        <v>0</v>
      </c>
      <c r="M185" s="53" t="n">
        <v>0</v>
      </c>
      <c r="N185" s="53" t="n">
        <v>0</v>
      </c>
      <c r="O185" s="54" t="n">
        <v>0</v>
      </c>
      <c r="P185" s="55" t="n">
        <v>0</v>
      </c>
      <c r="Q185" s="54" t="n">
        <v>0</v>
      </c>
      <c r="R185" s="54" t="n">
        <v>0</v>
      </c>
      <c r="S185" s="57" t="n">
        <v>0</v>
      </c>
    </row>
    <row r="186" s="25" customFormat="true" ht="18" hidden="false" customHeight="true" outlineLevel="0" collapsed="false">
      <c r="A186" s="190" t="s">
        <v>239</v>
      </c>
      <c r="B186" s="230" t="s">
        <v>240</v>
      </c>
      <c r="C186" s="231" t="s">
        <v>170</v>
      </c>
      <c r="D186" s="191"/>
      <c r="E186" s="228"/>
      <c r="F186" s="228"/>
      <c r="G186" s="228"/>
      <c r="H186" s="230" t="s">
        <v>163</v>
      </c>
      <c r="I186" s="229" t="n">
        <v>201.63</v>
      </c>
      <c r="J186" s="54" t="n">
        <v>201.63</v>
      </c>
      <c r="K186" s="229" t="n">
        <v>201.63</v>
      </c>
      <c r="L186" s="53" t="n">
        <v>0</v>
      </c>
      <c r="M186" s="53" t="n">
        <v>0</v>
      </c>
      <c r="N186" s="53" t="n">
        <v>0</v>
      </c>
      <c r="O186" s="54" t="n">
        <v>0</v>
      </c>
      <c r="P186" s="55" t="n">
        <v>0</v>
      </c>
      <c r="Q186" s="54" t="n">
        <v>0</v>
      </c>
      <c r="R186" s="54" t="n">
        <v>0</v>
      </c>
      <c r="S186" s="57" t="n">
        <v>0</v>
      </c>
    </row>
    <row r="187" s="25" customFormat="true" ht="18" hidden="false" customHeight="true" outlineLevel="0" collapsed="false">
      <c r="A187" s="190" t="s">
        <v>228</v>
      </c>
      <c r="B187" s="230" t="s">
        <v>229</v>
      </c>
      <c r="C187" s="231" t="s">
        <v>170</v>
      </c>
      <c r="D187" s="191"/>
      <c r="E187" s="228"/>
      <c r="F187" s="228"/>
      <c r="G187" s="228"/>
      <c r="H187" s="230" t="s">
        <v>163</v>
      </c>
      <c r="I187" s="229" t="n">
        <v>64.11</v>
      </c>
      <c r="J187" s="54" t="n">
        <v>64.11</v>
      </c>
      <c r="K187" s="229" t="n">
        <v>64.11</v>
      </c>
      <c r="L187" s="53" t="n">
        <v>0</v>
      </c>
      <c r="M187" s="53" t="n">
        <v>0</v>
      </c>
      <c r="N187" s="53" t="n">
        <v>0</v>
      </c>
      <c r="O187" s="54" t="n">
        <v>0</v>
      </c>
      <c r="P187" s="55" t="n">
        <v>0</v>
      </c>
      <c r="Q187" s="54" t="n">
        <v>0</v>
      </c>
      <c r="R187" s="54" t="n">
        <v>0</v>
      </c>
      <c r="S187" s="57" t="n">
        <v>0</v>
      </c>
    </row>
    <row r="188" s="25" customFormat="true" ht="18" hidden="false" customHeight="true" outlineLevel="0" collapsed="false">
      <c r="A188" s="190" t="s">
        <v>225</v>
      </c>
      <c r="B188" s="230" t="s">
        <v>226</v>
      </c>
      <c r="C188" s="227" t="s">
        <v>164</v>
      </c>
      <c r="D188" s="191" t="s">
        <v>165</v>
      </c>
      <c r="E188" s="228"/>
      <c r="F188" s="228"/>
      <c r="G188" s="228"/>
      <c r="H188" s="230" t="s">
        <v>165</v>
      </c>
      <c r="I188" s="229" t="n">
        <v>0.5</v>
      </c>
      <c r="J188" s="54" t="n">
        <v>0.5</v>
      </c>
      <c r="K188" s="229" t="n">
        <v>0.5</v>
      </c>
      <c r="L188" s="53" t="n">
        <v>0</v>
      </c>
      <c r="M188" s="53" t="n">
        <v>0</v>
      </c>
      <c r="N188" s="53" t="n">
        <v>0</v>
      </c>
      <c r="O188" s="54" t="n">
        <v>0</v>
      </c>
      <c r="P188" s="55" t="n">
        <v>0</v>
      </c>
      <c r="Q188" s="54" t="n">
        <v>0</v>
      </c>
      <c r="R188" s="54" t="n">
        <v>0</v>
      </c>
      <c r="S188" s="57" t="n">
        <v>0</v>
      </c>
    </row>
    <row r="189" s="25" customFormat="true" ht="18" hidden="false" customHeight="true" outlineLevel="0" collapsed="false">
      <c r="A189" s="190" t="s">
        <v>208</v>
      </c>
      <c r="B189" s="230" t="s">
        <v>209</v>
      </c>
      <c r="C189" s="231" t="s">
        <v>170</v>
      </c>
      <c r="D189" s="191"/>
      <c r="E189" s="228"/>
      <c r="F189" s="228"/>
      <c r="G189" s="228"/>
      <c r="H189" s="230" t="s">
        <v>165</v>
      </c>
      <c r="I189" s="229" t="n">
        <v>80</v>
      </c>
      <c r="J189" s="54" t="n">
        <v>80</v>
      </c>
      <c r="K189" s="229" t="n">
        <v>80</v>
      </c>
      <c r="L189" s="53" t="n">
        <v>0</v>
      </c>
      <c r="M189" s="53" t="n">
        <v>0</v>
      </c>
      <c r="N189" s="53" t="n">
        <v>0</v>
      </c>
      <c r="O189" s="54" t="n">
        <v>0</v>
      </c>
      <c r="P189" s="55" t="n">
        <v>0</v>
      </c>
      <c r="Q189" s="54" t="n">
        <v>0</v>
      </c>
      <c r="R189" s="54" t="n">
        <v>0</v>
      </c>
      <c r="S189" s="57" t="n">
        <v>0</v>
      </c>
    </row>
    <row r="190" s="25" customFormat="true" ht="18" hidden="false" customHeight="true" outlineLevel="0" collapsed="false">
      <c r="A190" s="190" t="s">
        <v>221</v>
      </c>
      <c r="B190" s="230" t="s">
        <v>222</v>
      </c>
      <c r="C190" s="231" t="s">
        <v>170</v>
      </c>
      <c r="D190" s="191"/>
      <c r="E190" s="228"/>
      <c r="F190" s="228"/>
      <c r="G190" s="228"/>
      <c r="H190" s="230" t="s">
        <v>165</v>
      </c>
      <c r="I190" s="229" t="n">
        <v>3925.25</v>
      </c>
      <c r="J190" s="54" t="n">
        <v>3925.25</v>
      </c>
      <c r="K190" s="229" t="n">
        <v>3925.25</v>
      </c>
      <c r="L190" s="53" t="n">
        <v>0</v>
      </c>
      <c r="M190" s="53" t="n">
        <v>0</v>
      </c>
      <c r="N190" s="53" t="n">
        <v>0</v>
      </c>
      <c r="O190" s="54" t="n">
        <v>0</v>
      </c>
      <c r="P190" s="55" t="n">
        <v>0</v>
      </c>
      <c r="Q190" s="54" t="n">
        <v>0</v>
      </c>
      <c r="R190" s="54" t="n">
        <v>0</v>
      </c>
      <c r="S190" s="57" t="n">
        <v>0</v>
      </c>
    </row>
    <row r="191" s="25" customFormat="true" ht="18" hidden="false" customHeight="true" outlineLevel="0" collapsed="false">
      <c r="A191" s="190" t="s">
        <v>123</v>
      </c>
      <c r="B191" s="230" t="s">
        <v>124</v>
      </c>
      <c r="C191" s="231" t="s">
        <v>170</v>
      </c>
      <c r="D191" s="191"/>
      <c r="E191" s="228"/>
      <c r="F191" s="228"/>
      <c r="G191" s="228"/>
      <c r="H191" s="230" t="s">
        <v>165</v>
      </c>
      <c r="I191" s="229" t="n">
        <v>220</v>
      </c>
      <c r="J191" s="54" t="n">
        <v>220</v>
      </c>
      <c r="K191" s="229" t="n">
        <v>220</v>
      </c>
      <c r="L191" s="53" t="n">
        <v>0</v>
      </c>
      <c r="M191" s="53" t="n">
        <v>0</v>
      </c>
      <c r="N191" s="53" t="n">
        <v>0</v>
      </c>
      <c r="O191" s="54" t="n">
        <v>0</v>
      </c>
      <c r="P191" s="55" t="n">
        <v>0</v>
      </c>
      <c r="Q191" s="54" t="n">
        <v>0</v>
      </c>
      <c r="R191" s="54" t="n">
        <v>0</v>
      </c>
      <c r="S191" s="57" t="n">
        <v>0</v>
      </c>
    </row>
    <row r="192" s="25" customFormat="true" ht="18" hidden="false" customHeight="true" outlineLevel="0" collapsed="false">
      <c r="A192" s="190" t="s">
        <v>273</v>
      </c>
      <c r="B192" s="230" t="s">
        <v>274</v>
      </c>
      <c r="C192" s="231" t="s">
        <v>170</v>
      </c>
      <c r="D192" s="191"/>
      <c r="E192" s="228"/>
      <c r="F192" s="228"/>
      <c r="G192" s="228"/>
      <c r="H192" s="230" t="s">
        <v>165</v>
      </c>
      <c r="I192" s="229" t="n">
        <v>1200</v>
      </c>
      <c r="J192" s="54" t="n">
        <v>0</v>
      </c>
      <c r="K192" s="229" t="n">
        <v>0</v>
      </c>
      <c r="L192" s="53" t="n">
        <v>0</v>
      </c>
      <c r="M192" s="53" t="n">
        <v>0</v>
      </c>
      <c r="N192" s="53" t="n">
        <v>0</v>
      </c>
      <c r="O192" s="54" t="n">
        <v>0</v>
      </c>
      <c r="P192" s="55" t="n">
        <v>0</v>
      </c>
      <c r="Q192" s="54" t="n">
        <v>0</v>
      </c>
      <c r="R192" s="54" t="n">
        <v>1200</v>
      </c>
      <c r="S192" s="57" t="n">
        <v>0</v>
      </c>
    </row>
    <row r="193" s="25" customFormat="true" ht="18" hidden="false" customHeight="true" outlineLevel="0" collapsed="false">
      <c r="A193" s="190" t="s">
        <v>201</v>
      </c>
      <c r="B193" s="230" t="s">
        <v>202</v>
      </c>
      <c r="C193" s="231" t="s">
        <v>170</v>
      </c>
      <c r="D193" s="191"/>
      <c r="E193" s="228"/>
      <c r="F193" s="228"/>
      <c r="G193" s="228"/>
      <c r="H193" s="230" t="s">
        <v>165</v>
      </c>
      <c r="I193" s="229" t="n">
        <v>210080</v>
      </c>
      <c r="J193" s="54" t="n">
        <v>48</v>
      </c>
      <c r="K193" s="229" t="n">
        <v>48</v>
      </c>
      <c r="L193" s="53" t="n">
        <v>0</v>
      </c>
      <c r="M193" s="53" t="n">
        <v>0</v>
      </c>
      <c r="N193" s="53" t="n">
        <v>0</v>
      </c>
      <c r="O193" s="54" t="n">
        <v>0</v>
      </c>
      <c r="P193" s="55" t="n">
        <v>0</v>
      </c>
      <c r="Q193" s="54" t="n">
        <v>0</v>
      </c>
      <c r="R193" s="54" t="n">
        <v>210032</v>
      </c>
      <c r="S193" s="57" t="n">
        <v>0</v>
      </c>
    </row>
    <row r="194" s="25" customFormat="true" ht="18" hidden="false" customHeight="true" outlineLevel="0" collapsed="false">
      <c r="A194" s="190" t="s">
        <v>228</v>
      </c>
      <c r="B194" s="230" t="s">
        <v>229</v>
      </c>
      <c r="C194" s="231" t="s">
        <v>170</v>
      </c>
      <c r="D194" s="191"/>
      <c r="E194" s="228"/>
      <c r="F194" s="228"/>
      <c r="G194" s="228"/>
      <c r="H194" s="230" t="s">
        <v>165</v>
      </c>
      <c r="I194" s="229" t="n">
        <v>100</v>
      </c>
      <c r="J194" s="54" t="n">
        <v>100</v>
      </c>
      <c r="K194" s="229" t="n">
        <v>100</v>
      </c>
      <c r="L194" s="53" t="n">
        <v>0</v>
      </c>
      <c r="M194" s="53" t="n">
        <v>0</v>
      </c>
      <c r="N194" s="53" t="n">
        <v>0</v>
      </c>
      <c r="O194" s="54" t="n">
        <v>0</v>
      </c>
      <c r="P194" s="55" t="n">
        <v>0</v>
      </c>
      <c r="Q194" s="54" t="n">
        <v>0</v>
      </c>
      <c r="R194" s="54" t="n">
        <v>0</v>
      </c>
      <c r="S194" s="57" t="n">
        <v>0</v>
      </c>
    </row>
    <row r="195" s="25" customFormat="true" ht="18" hidden="false" customHeight="true" outlineLevel="0" collapsed="false">
      <c r="A195" s="190" t="s">
        <v>201</v>
      </c>
      <c r="B195" s="230" t="s">
        <v>202</v>
      </c>
      <c r="C195" s="227" t="s">
        <v>166</v>
      </c>
      <c r="D195" s="191" t="s">
        <v>167</v>
      </c>
      <c r="E195" s="228"/>
      <c r="F195" s="228"/>
      <c r="G195" s="228"/>
      <c r="H195" s="230" t="s">
        <v>167</v>
      </c>
      <c r="I195" s="229" t="n">
        <v>264</v>
      </c>
      <c r="J195" s="54" t="n">
        <v>0</v>
      </c>
      <c r="K195" s="229" t="n">
        <v>0</v>
      </c>
      <c r="L195" s="53" t="n">
        <v>0</v>
      </c>
      <c r="M195" s="53" t="n">
        <v>0</v>
      </c>
      <c r="N195" s="53" t="n">
        <v>0</v>
      </c>
      <c r="O195" s="54" t="n">
        <v>0</v>
      </c>
      <c r="P195" s="55" t="n">
        <v>0</v>
      </c>
      <c r="Q195" s="54" t="n">
        <v>0</v>
      </c>
      <c r="R195" s="54" t="n">
        <v>264</v>
      </c>
      <c r="S195" s="57" t="n">
        <v>0</v>
      </c>
    </row>
    <row r="196" s="25" customFormat="true" ht="18" hidden="false" customHeight="true" outlineLevel="0" collapsed="false">
      <c r="A196" s="190" t="s">
        <v>123</v>
      </c>
      <c r="B196" s="230" t="s">
        <v>124</v>
      </c>
      <c r="C196" s="231" t="s">
        <v>170</v>
      </c>
      <c r="D196" s="191"/>
      <c r="E196" s="228"/>
      <c r="F196" s="228"/>
      <c r="G196" s="228"/>
      <c r="H196" s="230" t="s">
        <v>167</v>
      </c>
      <c r="I196" s="229" t="n">
        <v>345</v>
      </c>
      <c r="J196" s="54" t="n">
        <v>345</v>
      </c>
      <c r="K196" s="229" t="n">
        <v>345</v>
      </c>
      <c r="L196" s="53" t="n">
        <v>0</v>
      </c>
      <c r="M196" s="53" t="n">
        <v>0</v>
      </c>
      <c r="N196" s="53" t="n">
        <v>0</v>
      </c>
      <c r="O196" s="54" t="n">
        <v>0</v>
      </c>
      <c r="P196" s="55" t="n">
        <v>0</v>
      </c>
      <c r="Q196" s="54" t="n">
        <v>0</v>
      </c>
      <c r="R196" s="54" t="n">
        <v>0</v>
      </c>
      <c r="S196" s="57" t="n">
        <v>0</v>
      </c>
    </row>
    <row r="197" s="25" customFormat="true" ht="18" hidden="false" customHeight="true" outlineLevel="0" collapsed="false">
      <c r="A197" s="191"/>
      <c r="B197" s="230"/>
      <c r="C197" s="227" t="s">
        <v>168</v>
      </c>
      <c r="D197" s="191"/>
      <c r="E197" s="228"/>
      <c r="F197" s="228"/>
      <c r="G197" s="228"/>
      <c r="H197" s="230"/>
      <c r="I197" s="229" t="n">
        <v>1064505.14</v>
      </c>
      <c r="J197" s="54" t="n">
        <v>48760</v>
      </c>
      <c r="K197" s="229" t="n">
        <v>48006</v>
      </c>
      <c r="L197" s="53" t="n">
        <v>754</v>
      </c>
      <c r="M197" s="53" t="n">
        <v>0</v>
      </c>
      <c r="N197" s="53" t="n">
        <v>0</v>
      </c>
      <c r="O197" s="54" t="n">
        <v>0</v>
      </c>
      <c r="P197" s="55" t="n">
        <v>13200</v>
      </c>
      <c r="Q197" s="54" t="n">
        <v>0</v>
      </c>
      <c r="R197" s="54" t="n">
        <v>1002545.14</v>
      </c>
      <c r="S197" s="57" t="n">
        <v>0</v>
      </c>
    </row>
    <row r="198" s="25" customFormat="true" ht="18" hidden="false" customHeight="true" outlineLevel="0" collapsed="false">
      <c r="A198" s="191"/>
      <c r="B198" s="230"/>
      <c r="C198" s="227" t="s">
        <v>169</v>
      </c>
      <c r="D198" s="191"/>
      <c r="E198" s="228"/>
      <c r="F198" s="228"/>
      <c r="G198" s="228"/>
      <c r="H198" s="230"/>
      <c r="I198" s="229" t="n">
        <v>1026515.44</v>
      </c>
      <c r="J198" s="54" t="n">
        <v>10770.3</v>
      </c>
      <c r="K198" s="229" t="n">
        <v>10016.3</v>
      </c>
      <c r="L198" s="53" t="n">
        <v>754</v>
      </c>
      <c r="M198" s="53" t="n">
        <v>0</v>
      </c>
      <c r="N198" s="53" t="n">
        <v>0</v>
      </c>
      <c r="O198" s="54" t="n">
        <v>0</v>
      </c>
      <c r="P198" s="55" t="n">
        <v>13200</v>
      </c>
      <c r="Q198" s="54" t="n">
        <v>0</v>
      </c>
      <c r="R198" s="54" t="n">
        <v>1002545.14</v>
      </c>
      <c r="S198" s="57" t="n">
        <v>0</v>
      </c>
    </row>
    <row r="199" s="25" customFormat="true" ht="18" hidden="false" customHeight="true" outlineLevel="0" collapsed="false">
      <c r="A199" s="190" t="s">
        <v>221</v>
      </c>
      <c r="B199" s="230" t="s">
        <v>222</v>
      </c>
      <c r="C199" s="231" t="s">
        <v>170</v>
      </c>
      <c r="D199" s="191" t="s">
        <v>224</v>
      </c>
      <c r="E199" s="232" t="s">
        <v>172</v>
      </c>
      <c r="F199" s="232"/>
      <c r="G199" s="232" t="s">
        <v>173</v>
      </c>
      <c r="H199" s="230" t="s">
        <v>174</v>
      </c>
      <c r="I199" s="229" t="n">
        <v>2200</v>
      </c>
      <c r="J199" s="54" t="n">
        <v>0</v>
      </c>
      <c r="K199" s="229" t="n">
        <v>0</v>
      </c>
      <c r="L199" s="53" t="n">
        <v>0</v>
      </c>
      <c r="M199" s="53" t="n">
        <v>0</v>
      </c>
      <c r="N199" s="53" t="n">
        <v>0</v>
      </c>
      <c r="O199" s="54" t="n">
        <v>0</v>
      </c>
      <c r="P199" s="55" t="n">
        <v>2200</v>
      </c>
      <c r="Q199" s="54" t="n">
        <v>0</v>
      </c>
      <c r="R199" s="54" t="n">
        <v>0</v>
      </c>
      <c r="S199" s="57" t="n">
        <v>0</v>
      </c>
    </row>
    <row r="200" s="25" customFormat="true" ht="18" hidden="false" customHeight="true" outlineLevel="0" collapsed="false">
      <c r="A200" s="191"/>
      <c r="B200" s="230"/>
      <c r="C200" s="231" t="s">
        <v>170</v>
      </c>
      <c r="D200" s="191" t="s">
        <v>223</v>
      </c>
      <c r="E200" s="232" t="s">
        <v>223</v>
      </c>
      <c r="F200" s="232"/>
      <c r="G200" s="232" t="s">
        <v>173</v>
      </c>
      <c r="H200" s="230" t="s">
        <v>174</v>
      </c>
      <c r="I200" s="229" t="n">
        <v>3</v>
      </c>
      <c r="J200" s="54" t="n">
        <v>3</v>
      </c>
      <c r="K200" s="229" t="n">
        <v>3</v>
      </c>
      <c r="L200" s="53" t="n">
        <v>0</v>
      </c>
      <c r="M200" s="53" t="n">
        <v>0</v>
      </c>
      <c r="N200" s="53" t="n">
        <v>0</v>
      </c>
      <c r="O200" s="54" t="n">
        <v>0</v>
      </c>
      <c r="P200" s="55" t="n">
        <v>0</v>
      </c>
      <c r="Q200" s="54" t="n">
        <v>0</v>
      </c>
      <c r="R200" s="54" t="n">
        <v>0</v>
      </c>
      <c r="S200" s="57" t="n">
        <v>0</v>
      </c>
    </row>
    <row r="201" s="25" customFormat="true" ht="18" hidden="false" customHeight="true" outlineLevel="0" collapsed="false">
      <c r="A201" s="190" t="s">
        <v>234</v>
      </c>
      <c r="B201" s="230" t="s">
        <v>235</v>
      </c>
      <c r="C201" s="231" t="s">
        <v>170</v>
      </c>
      <c r="D201" s="191" t="s">
        <v>238</v>
      </c>
      <c r="E201" s="232" t="s">
        <v>176</v>
      </c>
      <c r="F201" s="232"/>
      <c r="G201" s="232" t="s">
        <v>173</v>
      </c>
      <c r="H201" s="230" t="s">
        <v>174</v>
      </c>
      <c r="I201" s="229" t="n">
        <v>500</v>
      </c>
      <c r="J201" s="54" t="n">
        <v>0</v>
      </c>
      <c r="K201" s="229" t="n">
        <v>0</v>
      </c>
      <c r="L201" s="53" t="n">
        <v>0</v>
      </c>
      <c r="M201" s="53" t="n">
        <v>0</v>
      </c>
      <c r="N201" s="53" t="n">
        <v>0</v>
      </c>
      <c r="O201" s="54" t="n">
        <v>0</v>
      </c>
      <c r="P201" s="55" t="n">
        <v>500</v>
      </c>
      <c r="Q201" s="54" t="n">
        <v>0</v>
      </c>
      <c r="R201" s="54" t="n">
        <v>0</v>
      </c>
      <c r="S201" s="57" t="n">
        <v>0</v>
      </c>
    </row>
    <row r="202" s="25" customFormat="true" ht="18" hidden="false" customHeight="true" outlineLevel="0" collapsed="false">
      <c r="A202" s="190" t="s">
        <v>201</v>
      </c>
      <c r="B202" s="230" t="s">
        <v>202</v>
      </c>
      <c r="C202" s="231" t="s">
        <v>170</v>
      </c>
      <c r="D202" s="191" t="s">
        <v>267</v>
      </c>
      <c r="E202" s="232" t="s">
        <v>172</v>
      </c>
      <c r="F202" s="232"/>
      <c r="G202" s="232" t="s">
        <v>173</v>
      </c>
      <c r="H202" s="230" t="s">
        <v>174</v>
      </c>
      <c r="I202" s="229" t="n">
        <v>153585.01</v>
      </c>
      <c r="J202" s="54" t="n">
        <v>0</v>
      </c>
      <c r="K202" s="229" t="n">
        <v>0</v>
      </c>
      <c r="L202" s="53" t="n">
        <v>0</v>
      </c>
      <c r="M202" s="53" t="n">
        <v>0</v>
      </c>
      <c r="N202" s="53" t="n">
        <v>0</v>
      </c>
      <c r="O202" s="54" t="n">
        <v>0</v>
      </c>
      <c r="P202" s="55" t="n">
        <v>0</v>
      </c>
      <c r="Q202" s="54" t="n">
        <v>0</v>
      </c>
      <c r="R202" s="54" t="n">
        <v>153585.01</v>
      </c>
      <c r="S202" s="57" t="n">
        <v>0</v>
      </c>
    </row>
    <row r="203" s="25" customFormat="true" ht="18" hidden="false" customHeight="true" outlineLevel="0" collapsed="false">
      <c r="A203" s="190" t="s">
        <v>239</v>
      </c>
      <c r="B203" s="230" t="s">
        <v>240</v>
      </c>
      <c r="C203" s="231" t="s">
        <v>170</v>
      </c>
      <c r="D203" s="191" t="s">
        <v>179</v>
      </c>
      <c r="E203" s="232" t="s">
        <v>179</v>
      </c>
      <c r="F203" s="232"/>
      <c r="G203" s="232" t="s">
        <v>173</v>
      </c>
      <c r="H203" s="230" t="s">
        <v>174</v>
      </c>
      <c r="I203" s="229" t="n">
        <v>50</v>
      </c>
      <c r="J203" s="54" t="n">
        <v>50</v>
      </c>
      <c r="K203" s="229" t="n">
        <v>50</v>
      </c>
      <c r="L203" s="53" t="n">
        <v>0</v>
      </c>
      <c r="M203" s="53" t="n">
        <v>0</v>
      </c>
      <c r="N203" s="53" t="n">
        <v>0</v>
      </c>
      <c r="O203" s="54" t="n">
        <v>0</v>
      </c>
      <c r="P203" s="55" t="n">
        <v>0</v>
      </c>
      <c r="Q203" s="54" t="n">
        <v>0</v>
      </c>
      <c r="R203" s="54" t="n">
        <v>0</v>
      </c>
      <c r="S203" s="57" t="n">
        <v>0</v>
      </c>
    </row>
    <row r="204" s="25" customFormat="true" ht="18" hidden="false" customHeight="true" outlineLevel="0" collapsed="false">
      <c r="A204" s="191"/>
      <c r="B204" s="230"/>
      <c r="C204" s="231" t="s">
        <v>170</v>
      </c>
      <c r="D204" s="191" t="s">
        <v>232</v>
      </c>
      <c r="E204" s="232" t="s">
        <v>213</v>
      </c>
      <c r="F204" s="232"/>
      <c r="G204" s="232" t="s">
        <v>173</v>
      </c>
      <c r="H204" s="230" t="s">
        <v>174</v>
      </c>
      <c r="I204" s="229" t="n">
        <v>960</v>
      </c>
      <c r="J204" s="54" t="n">
        <v>960</v>
      </c>
      <c r="K204" s="229" t="n">
        <v>960</v>
      </c>
      <c r="L204" s="53" t="n">
        <v>0</v>
      </c>
      <c r="M204" s="53" t="n">
        <v>0</v>
      </c>
      <c r="N204" s="53" t="n">
        <v>0</v>
      </c>
      <c r="O204" s="54" t="n">
        <v>0</v>
      </c>
      <c r="P204" s="55" t="n">
        <v>0</v>
      </c>
      <c r="Q204" s="54" t="n">
        <v>0</v>
      </c>
      <c r="R204" s="54" t="n">
        <v>0</v>
      </c>
      <c r="S204" s="57" t="n">
        <v>0</v>
      </c>
    </row>
    <row r="205" s="25" customFormat="true" ht="18" hidden="false" customHeight="true" outlineLevel="0" collapsed="false">
      <c r="A205" s="190" t="s">
        <v>251</v>
      </c>
      <c r="B205" s="230" t="s">
        <v>252</v>
      </c>
      <c r="C205" s="231" t="s">
        <v>170</v>
      </c>
      <c r="D205" s="191" t="s">
        <v>254</v>
      </c>
      <c r="E205" s="232" t="s">
        <v>172</v>
      </c>
      <c r="F205" s="232"/>
      <c r="G205" s="232" t="s">
        <v>173</v>
      </c>
      <c r="H205" s="230" t="s">
        <v>174</v>
      </c>
      <c r="I205" s="229" t="n">
        <v>70</v>
      </c>
      <c r="J205" s="54" t="n">
        <v>70</v>
      </c>
      <c r="K205" s="229" t="n">
        <v>70</v>
      </c>
      <c r="L205" s="53" t="n">
        <v>0</v>
      </c>
      <c r="M205" s="53" t="n">
        <v>0</v>
      </c>
      <c r="N205" s="53" t="n">
        <v>0</v>
      </c>
      <c r="O205" s="54" t="n">
        <v>0</v>
      </c>
      <c r="P205" s="55" t="n">
        <v>0</v>
      </c>
      <c r="Q205" s="54" t="n">
        <v>0</v>
      </c>
      <c r="R205" s="54" t="n">
        <v>0</v>
      </c>
      <c r="S205" s="57" t="n">
        <v>0</v>
      </c>
    </row>
    <row r="206" s="25" customFormat="true" ht="18" hidden="false" customHeight="true" outlineLevel="0" collapsed="false">
      <c r="A206" s="190" t="s">
        <v>228</v>
      </c>
      <c r="B206" s="230" t="s">
        <v>229</v>
      </c>
      <c r="C206" s="231" t="s">
        <v>170</v>
      </c>
      <c r="D206" s="191" t="s">
        <v>231</v>
      </c>
      <c r="E206" s="232" t="s">
        <v>172</v>
      </c>
      <c r="F206" s="232"/>
      <c r="G206" s="232" t="s">
        <v>173</v>
      </c>
      <c r="H206" s="230" t="s">
        <v>174</v>
      </c>
      <c r="I206" s="229" t="n">
        <v>110</v>
      </c>
      <c r="J206" s="54" t="n">
        <v>110</v>
      </c>
      <c r="K206" s="229" t="n">
        <v>110</v>
      </c>
      <c r="L206" s="53" t="n">
        <v>0</v>
      </c>
      <c r="M206" s="53" t="n">
        <v>0</v>
      </c>
      <c r="N206" s="53" t="n">
        <v>0</v>
      </c>
      <c r="O206" s="54" t="n">
        <v>0</v>
      </c>
      <c r="P206" s="55" t="n">
        <v>0</v>
      </c>
      <c r="Q206" s="54" t="n">
        <v>0</v>
      </c>
      <c r="R206" s="54" t="n">
        <v>0</v>
      </c>
      <c r="S206" s="57" t="n">
        <v>0</v>
      </c>
    </row>
    <row r="207" s="25" customFormat="true" ht="18" hidden="false" customHeight="true" outlineLevel="0" collapsed="false">
      <c r="A207" s="190" t="s">
        <v>251</v>
      </c>
      <c r="B207" s="230" t="s">
        <v>252</v>
      </c>
      <c r="C207" s="231" t="s">
        <v>170</v>
      </c>
      <c r="D207" s="191" t="s">
        <v>179</v>
      </c>
      <c r="E207" s="232" t="s">
        <v>179</v>
      </c>
      <c r="F207" s="232"/>
      <c r="G207" s="232" t="s">
        <v>173</v>
      </c>
      <c r="H207" s="230" t="s">
        <v>174</v>
      </c>
      <c r="I207" s="229" t="n">
        <v>10</v>
      </c>
      <c r="J207" s="54" t="n">
        <v>10</v>
      </c>
      <c r="K207" s="229" t="n">
        <v>10</v>
      </c>
      <c r="L207" s="53" t="n">
        <v>0</v>
      </c>
      <c r="M207" s="53" t="n">
        <v>0</v>
      </c>
      <c r="N207" s="53" t="n">
        <v>0</v>
      </c>
      <c r="O207" s="54" t="n">
        <v>0</v>
      </c>
      <c r="P207" s="55" t="n">
        <v>0</v>
      </c>
      <c r="Q207" s="54" t="n">
        <v>0</v>
      </c>
      <c r="R207" s="54" t="n">
        <v>0</v>
      </c>
      <c r="S207" s="57" t="n">
        <v>0</v>
      </c>
    </row>
    <row r="208" s="25" customFormat="true" ht="18" hidden="false" customHeight="true" outlineLevel="0" collapsed="false">
      <c r="A208" s="190" t="s">
        <v>269</v>
      </c>
      <c r="B208" s="230" t="s">
        <v>270</v>
      </c>
      <c r="C208" s="231" t="s">
        <v>170</v>
      </c>
      <c r="D208" s="191" t="s">
        <v>176</v>
      </c>
      <c r="E208" s="232" t="s">
        <v>176</v>
      </c>
      <c r="F208" s="232"/>
      <c r="G208" s="232" t="s">
        <v>173</v>
      </c>
      <c r="H208" s="230" t="s">
        <v>174</v>
      </c>
      <c r="I208" s="229" t="n">
        <v>20</v>
      </c>
      <c r="J208" s="54" t="n">
        <v>20</v>
      </c>
      <c r="K208" s="229" t="n">
        <v>20</v>
      </c>
      <c r="L208" s="53" t="n">
        <v>0</v>
      </c>
      <c r="M208" s="53" t="n">
        <v>0</v>
      </c>
      <c r="N208" s="53" t="n">
        <v>0</v>
      </c>
      <c r="O208" s="54" t="n">
        <v>0</v>
      </c>
      <c r="P208" s="55" t="n">
        <v>0</v>
      </c>
      <c r="Q208" s="54" t="n">
        <v>0</v>
      </c>
      <c r="R208" s="54" t="n">
        <v>0</v>
      </c>
      <c r="S208" s="57" t="n">
        <v>0</v>
      </c>
    </row>
    <row r="209" s="25" customFormat="true" ht="18" hidden="false" customHeight="true" outlineLevel="0" collapsed="false">
      <c r="A209" s="191"/>
      <c r="B209" s="230"/>
      <c r="C209" s="231" t="s">
        <v>170</v>
      </c>
      <c r="D209" s="191" t="s">
        <v>272</v>
      </c>
      <c r="E209" s="232" t="s">
        <v>185</v>
      </c>
      <c r="F209" s="232"/>
      <c r="G209" s="232" t="s">
        <v>173</v>
      </c>
      <c r="H209" s="230" t="s">
        <v>174</v>
      </c>
      <c r="I209" s="229" t="n">
        <v>60</v>
      </c>
      <c r="J209" s="54" t="n">
        <v>60</v>
      </c>
      <c r="K209" s="229" t="n">
        <v>60</v>
      </c>
      <c r="L209" s="53" t="n">
        <v>0</v>
      </c>
      <c r="M209" s="53" t="n">
        <v>0</v>
      </c>
      <c r="N209" s="53" t="n">
        <v>0</v>
      </c>
      <c r="O209" s="54" t="n">
        <v>0</v>
      </c>
      <c r="P209" s="55" t="n">
        <v>0</v>
      </c>
      <c r="Q209" s="54" t="n">
        <v>0</v>
      </c>
      <c r="R209" s="54" t="n">
        <v>0</v>
      </c>
      <c r="S209" s="57" t="n">
        <v>0</v>
      </c>
    </row>
    <row r="210" s="25" customFormat="true" ht="18" hidden="false" customHeight="true" outlineLevel="0" collapsed="false">
      <c r="A210" s="190" t="s">
        <v>201</v>
      </c>
      <c r="B210" s="230" t="s">
        <v>202</v>
      </c>
      <c r="C210" s="231" t="s">
        <v>170</v>
      </c>
      <c r="D210" s="191" t="s">
        <v>264</v>
      </c>
      <c r="E210" s="232" t="s">
        <v>172</v>
      </c>
      <c r="F210" s="232"/>
      <c r="G210" s="232"/>
      <c r="H210" s="230" t="s">
        <v>174</v>
      </c>
      <c r="I210" s="229" t="n">
        <v>3</v>
      </c>
      <c r="J210" s="54" t="n">
        <v>3</v>
      </c>
      <c r="K210" s="229" t="n">
        <v>3</v>
      </c>
      <c r="L210" s="53" t="n">
        <v>0</v>
      </c>
      <c r="M210" s="53" t="n">
        <v>0</v>
      </c>
      <c r="N210" s="53" t="n">
        <v>0</v>
      </c>
      <c r="O210" s="54" t="n">
        <v>0</v>
      </c>
      <c r="P210" s="55" t="n">
        <v>0</v>
      </c>
      <c r="Q210" s="54" t="n">
        <v>0</v>
      </c>
      <c r="R210" s="54" t="n">
        <v>0</v>
      </c>
      <c r="S210" s="57" t="n">
        <v>0</v>
      </c>
    </row>
    <row r="211" s="25" customFormat="true" ht="18" hidden="false" customHeight="true" outlineLevel="0" collapsed="false">
      <c r="A211" s="190" t="s">
        <v>269</v>
      </c>
      <c r="B211" s="230" t="s">
        <v>270</v>
      </c>
      <c r="C211" s="231" t="s">
        <v>170</v>
      </c>
      <c r="D211" s="191" t="s">
        <v>271</v>
      </c>
      <c r="E211" s="232" t="s">
        <v>172</v>
      </c>
      <c r="F211" s="232"/>
      <c r="G211" s="232" t="s">
        <v>173</v>
      </c>
      <c r="H211" s="230" t="s">
        <v>174</v>
      </c>
      <c r="I211" s="229" t="n">
        <v>320</v>
      </c>
      <c r="J211" s="54" t="n">
        <v>320</v>
      </c>
      <c r="K211" s="229" t="n">
        <v>320</v>
      </c>
      <c r="L211" s="53" t="n">
        <v>0</v>
      </c>
      <c r="M211" s="53" t="n">
        <v>0</v>
      </c>
      <c r="N211" s="53" t="n">
        <v>0</v>
      </c>
      <c r="O211" s="54" t="n">
        <v>0</v>
      </c>
      <c r="P211" s="55" t="n">
        <v>0</v>
      </c>
      <c r="Q211" s="54" t="n">
        <v>0</v>
      </c>
      <c r="R211" s="54" t="n">
        <v>0</v>
      </c>
      <c r="S211" s="57" t="n">
        <v>0</v>
      </c>
    </row>
    <row r="212" s="25" customFormat="true" ht="18" hidden="false" customHeight="true" outlineLevel="0" collapsed="false">
      <c r="A212" s="190" t="s">
        <v>208</v>
      </c>
      <c r="B212" s="230" t="s">
        <v>209</v>
      </c>
      <c r="C212" s="231" t="s">
        <v>170</v>
      </c>
      <c r="D212" s="190" t="s">
        <v>215</v>
      </c>
      <c r="E212" s="232" t="s">
        <v>176</v>
      </c>
      <c r="F212" s="232"/>
      <c r="G212" s="232" t="s">
        <v>173</v>
      </c>
      <c r="H212" s="230" t="s">
        <v>174</v>
      </c>
      <c r="I212" s="229" t="n">
        <v>50</v>
      </c>
      <c r="J212" s="54" t="n">
        <v>50</v>
      </c>
      <c r="K212" s="229" t="n">
        <v>50</v>
      </c>
      <c r="L212" s="53" t="n">
        <v>0</v>
      </c>
      <c r="M212" s="53" t="n">
        <v>0</v>
      </c>
      <c r="N212" s="53" t="n">
        <v>0</v>
      </c>
      <c r="O212" s="54" t="n">
        <v>0</v>
      </c>
      <c r="P212" s="55" t="n">
        <v>0</v>
      </c>
      <c r="Q212" s="54" t="n">
        <v>0</v>
      </c>
      <c r="R212" s="54" t="n">
        <v>0</v>
      </c>
      <c r="S212" s="57" t="n">
        <v>0</v>
      </c>
    </row>
    <row r="213" s="25" customFormat="true" ht="18" hidden="false" customHeight="true" outlineLevel="0" collapsed="false">
      <c r="A213" s="190" t="s">
        <v>248</v>
      </c>
      <c r="B213" s="230" t="s">
        <v>249</v>
      </c>
      <c r="C213" s="231" t="s">
        <v>170</v>
      </c>
      <c r="D213" s="191" t="s">
        <v>187</v>
      </c>
      <c r="E213" s="232" t="s">
        <v>172</v>
      </c>
      <c r="F213" s="232"/>
      <c r="G213" s="232" t="s">
        <v>242</v>
      </c>
      <c r="H213" s="230" t="s">
        <v>174</v>
      </c>
      <c r="I213" s="229" t="n">
        <v>20</v>
      </c>
      <c r="J213" s="54" t="n">
        <v>20</v>
      </c>
      <c r="K213" s="229" t="n">
        <v>20</v>
      </c>
      <c r="L213" s="53" t="n">
        <v>0</v>
      </c>
      <c r="M213" s="53" t="n">
        <v>0</v>
      </c>
      <c r="N213" s="53" t="n">
        <v>0</v>
      </c>
      <c r="O213" s="54" t="n">
        <v>0</v>
      </c>
      <c r="P213" s="55" t="n">
        <v>0</v>
      </c>
      <c r="Q213" s="54" t="n">
        <v>0</v>
      </c>
      <c r="R213" s="54" t="n">
        <v>0</v>
      </c>
      <c r="S213" s="57" t="n">
        <v>0</v>
      </c>
    </row>
    <row r="214" s="25" customFormat="true" ht="18" hidden="false" customHeight="true" outlineLevel="0" collapsed="false">
      <c r="A214" s="190" t="s">
        <v>123</v>
      </c>
      <c r="B214" s="230" t="s">
        <v>124</v>
      </c>
      <c r="C214" s="231" t="s">
        <v>170</v>
      </c>
      <c r="D214" s="191" t="s">
        <v>180</v>
      </c>
      <c r="E214" s="232" t="s">
        <v>172</v>
      </c>
      <c r="F214" s="232"/>
      <c r="G214" s="232" t="s">
        <v>173</v>
      </c>
      <c r="H214" s="230" t="s">
        <v>174</v>
      </c>
      <c r="I214" s="229" t="n">
        <v>140</v>
      </c>
      <c r="J214" s="54" t="n">
        <v>140</v>
      </c>
      <c r="K214" s="229" t="n">
        <v>140</v>
      </c>
      <c r="L214" s="53" t="n">
        <v>0</v>
      </c>
      <c r="M214" s="53" t="n">
        <v>0</v>
      </c>
      <c r="N214" s="53" t="n">
        <v>0</v>
      </c>
      <c r="O214" s="54" t="n">
        <v>0</v>
      </c>
      <c r="P214" s="55" t="n">
        <v>0</v>
      </c>
      <c r="Q214" s="54" t="n">
        <v>0</v>
      </c>
      <c r="R214" s="54" t="n">
        <v>0</v>
      </c>
      <c r="S214" s="57" t="n">
        <v>0</v>
      </c>
    </row>
    <row r="215" s="25" customFormat="true" ht="18" hidden="false" customHeight="true" outlineLevel="0" collapsed="false">
      <c r="A215" s="191"/>
      <c r="B215" s="230"/>
      <c r="C215" s="231" t="s">
        <v>170</v>
      </c>
      <c r="D215" s="191" t="s">
        <v>171</v>
      </c>
      <c r="E215" s="232" t="s">
        <v>172</v>
      </c>
      <c r="F215" s="232"/>
      <c r="G215" s="232" t="s">
        <v>173</v>
      </c>
      <c r="H215" s="230" t="s">
        <v>174</v>
      </c>
      <c r="I215" s="229" t="n">
        <v>174</v>
      </c>
      <c r="J215" s="54" t="n">
        <v>174</v>
      </c>
      <c r="K215" s="229" t="n">
        <v>0</v>
      </c>
      <c r="L215" s="53" t="n">
        <v>174</v>
      </c>
      <c r="M215" s="53" t="n">
        <v>0</v>
      </c>
      <c r="N215" s="53" t="n">
        <v>0</v>
      </c>
      <c r="O215" s="54" t="n">
        <v>0</v>
      </c>
      <c r="P215" s="55" t="n">
        <v>0</v>
      </c>
      <c r="Q215" s="54" t="n">
        <v>0</v>
      </c>
      <c r="R215" s="54" t="n">
        <v>0</v>
      </c>
      <c r="S215" s="57" t="n">
        <v>0</v>
      </c>
    </row>
    <row r="216" s="25" customFormat="true" ht="18" hidden="false" customHeight="true" outlineLevel="0" collapsed="false">
      <c r="A216" s="190" t="s">
        <v>248</v>
      </c>
      <c r="B216" s="230" t="s">
        <v>249</v>
      </c>
      <c r="C216" s="231" t="s">
        <v>170</v>
      </c>
      <c r="D216" s="191" t="s">
        <v>180</v>
      </c>
      <c r="E216" s="232" t="s">
        <v>172</v>
      </c>
      <c r="F216" s="232"/>
      <c r="G216" s="232" t="s">
        <v>173</v>
      </c>
      <c r="H216" s="230" t="s">
        <v>174</v>
      </c>
      <c r="I216" s="229" t="n">
        <v>60</v>
      </c>
      <c r="J216" s="54" t="n">
        <v>60</v>
      </c>
      <c r="K216" s="229" t="n">
        <v>60</v>
      </c>
      <c r="L216" s="53" t="n">
        <v>0</v>
      </c>
      <c r="M216" s="53" t="n">
        <v>0</v>
      </c>
      <c r="N216" s="53" t="n">
        <v>0</v>
      </c>
      <c r="O216" s="54" t="n">
        <v>0</v>
      </c>
      <c r="P216" s="55" t="n">
        <v>0</v>
      </c>
      <c r="Q216" s="54" t="n">
        <v>0</v>
      </c>
      <c r="R216" s="54" t="n">
        <v>0</v>
      </c>
      <c r="S216" s="57" t="n">
        <v>0</v>
      </c>
    </row>
    <row r="217" s="25" customFormat="true" ht="18" hidden="false" customHeight="true" outlineLevel="0" collapsed="false">
      <c r="A217" s="190" t="s">
        <v>251</v>
      </c>
      <c r="B217" s="230" t="s">
        <v>252</v>
      </c>
      <c r="C217" s="231" t="s">
        <v>170</v>
      </c>
      <c r="D217" s="191" t="s">
        <v>186</v>
      </c>
      <c r="E217" s="232" t="s">
        <v>186</v>
      </c>
      <c r="F217" s="232"/>
      <c r="G217" s="232" t="s">
        <v>173</v>
      </c>
      <c r="H217" s="230" t="s">
        <v>174</v>
      </c>
      <c r="I217" s="229" t="n">
        <v>10</v>
      </c>
      <c r="J217" s="54" t="n">
        <v>10</v>
      </c>
      <c r="K217" s="229" t="n">
        <v>10</v>
      </c>
      <c r="L217" s="53" t="n">
        <v>0</v>
      </c>
      <c r="M217" s="53" t="n">
        <v>0</v>
      </c>
      <c r="N217" s="53" t="n">
        <v>0</v>
      </c>
      <c r="O217" s="54" t="n">
        <v>0</v>
      </c>
      <c r="P217" s="55" t="n">
        <v>0</v>
      </c>
      <c r="Q217" s="54" t="n">
        <v>0</v>
      </c>
      <c r="R217" s="54" t="n">
        <v>0</v>
      </c>
      <c r="S217" s="57" t="n">
        <v>0</v>
      </c>
    </row>
    <row r="218" s="25" customFormat="true" ht="18" hidden="false" customHeight="true" outlineLevel="0" collapsed="false">
      <c r="A218" s="190" t="s">
        <v>239</v>
      </c>
      <c r="B218" s="230" t="s">
        <v>240</v>
      </c>
      <c r="C218" s="231" t="s">
        <v>170</v>
      </c>
      <c r="D218" s="191" t="s">
        <v>241</v>
      </c>
      <c r="E218" s="232" t="s">
        <v>172</v>
      </c>
      <c r="F218" s="232"/>
      <c r="G218" s="232" t="s">
        <v>242</v>
      </c>
      <c r="H218" s="230" t="s">
        <v>174</v>
      </c>
      <c r="I218" s="229" t="n">
        <v>50</v>
      </c>
      <c r="J218" s="54" t="n">
        <v>50</v>
      </c>
      <c r="K218" s="229" t="n">
        <v>50</v>
      </c>
      <c r="L218" s="53" t="n">
        <v>0</v>
      </c>
      <c r="M218" s="53" t="n">
        <v>0</v>
      </c>
      <c r="N218" s="53" t="n">
        <v>0</v>
      </c>
      <c r="O218" s="54" t="n">
        <v>0</v>
      </c>
      <c r="P218" s="55" t="n">
        <v>0</v>
      </c>
      <c r="Q218" s="54" t="n">
        <v>0</v>
      </c>
      <c r="R218" s="54" t="n">
        <v>0</v>
      </c>
      <c r="S218" s="57" t="n">
        <v>0</v>
      </c>
    </row>
    <row r="219" s="25" customFormat="true" ht="18" hidden="false" customHeight="true" outlineLevel="0" collapsed="false">
      <c r="A219" s="190" t="s">
        <v>234</v>
      </c>
      <c r="B219" s="230" t="s">
        <v>235</v>
      </c>
      <c r="C219" s="231" t="s">
        <v>170</v>
      </c>
      <c r="D219" s="191" t="s">
        <v>236</v>
      </c>
      <c r="E219" s="232" t="s">
        <v>176</v>
      </c>
      <c r="F219" s="232"/>
      <c r="G219" s="232" t="s">
        <v>173</v>
      </c>
      <c r="H219" s="230" t="s">
        <v>174</v>
      </c>
      <c r="I219" s="229" t="n">
        <v>1155</v>
      </c>
      <c r="J219" s="54" t="n">
        <v>0</v>
      </c>
      <c r="K219" s="229" t="n">
        <v>0</v>
      </c>
      <c r="L219" s="53" t="n">
        <v>0</v>
      </c>
      <c r="M219" s="53" t="n">
        <v>0</v>
      </c>
      <c r="N219" s="53" t="n">
        <v>0</v>
      </c>
      <c r="O219" s="54" t="n">
        <v>0</v>
      </c>
      <c r="P219" s="55" t="n">
        <v>1155</v>
      </c>
      <c r="Q219" s="54" t="n">
        <v>0</v>
      </c>
      <c r="R219" s="54" t="n">
        <v>0</v>
      </c>
      <c r="S219" s="57" t="n">
        <v>0</v>
      </c>
    </row>
    <row r="220" s="25" customFormat="true" ht="18" hidden="false" customHeight="true" outlineLevel="0" collapsed="false">
      <c r="A220" s="190" t="s">
        <v>239</v>
      </c>
      <c r="B220" s="230" t="s">
        <v>240</v>
      </c>
      <c r="C220" s="231" t="s">
        <v>170</v>
      </c>
      <c r="D220" s="191" t="s">
        <v>244</v>
      </c>
      <c r="E220" s="232" t="s">
        <v>176</v>
      </c>
      <c r="F220" s="232"/>
      <c r="G220" s="232" t="s">
        <v>173</v>
      </c>
      <c r="H220" s="230" t="s">
        <v>174</v>
      </c>
      <c r="I220" s="229" t="n">
        <v>70</v>
      </c>
      <c r="J220" s="54" t="n">
        <v>70</v>
      </c>
      <c r="K220" s="229" t="n">
        <v>70</v>
      </c>
      <c r="L220" s="53" t="n">
        <v>0</v>
      </c>
      <c r="M220" s="53" t="n">
        <v>0</v>
      </c>
      <c r="N220" s="53" t="n">
        <v>0</v>
      </c>
      <c r="O220" s="54" t="n">
        <v>0</v>
      </c>
      <c r="P220" s="55" t="n">
        <v>0</v>
      </c>
      <c r="Q220" s="54" t="n">
        <v>0</v>
      </c>
      <c r="R220" s="54" t="n">
        <v>0</v>
      </c>
      <c r="S220" s="57" t="n">
        <v>0</v>
      </c>
    </row>
    <row r="221" s="25" customFormat="true" ht="18" hidden="false" customHeight="true" outlineLevel="0" collapsed="false">
      <c r="A221" s="190" t="s">
        <v>208</v>
      </c>
      <c r="B221" s="230" t="s">
        <v>209</v>
      </c>
      <c r="C221" s="231" t="s">
        <v>170</v>
      </c>
      <c r="D221" s="191" t="s">
        <v>216</v>
      </c>
      <c r="E221" s="232" t="s">
        <v>172</v>
      </c>
      <c r="F221" s="232"/>
      <c r="G221" s="232" t="s">
        <v>173</v>
      </c>
      <c r="H221" s="230" t="s">
        <v>174</v>
      </c>
      <c r="I221" s="229" t="n">
        <v>30</v>
      </c>
      <c r="J221" s="54" t="n">
        <v>30</v>
      </c>
      <c r="K221" s="229" t="n">
        <v>30</v>
      </c>
      <c r="L221" s="53" t="n">
        <v>0</v>
      </c>
      <c r="M221" s="53" t="n">
        <v>0</v>
      </c>
      <c r="N221" s="53" t="n">
        <v>0</v>
      </c>
      <c r="O221" s="54" t="n">
        <v>0</v>
      </c>
      <c r="P221" s="55" t="n">
        <v>0</v>
      </c>
      <c r="Q221" s="54" t="n">
        <v>0</v>
      </c>
      <c r="R221" s="54" t="n">
        <v>0</v>
      </c>
      <c r="S221" s="57" t="n">
        <v>0</v>
      </c>
    </row>
    <row r="222" s="25" customFormat="true" ht="18" hidden="false" customHeight="true" outlineLevel="0" collapsed="false">
      <c r="A222" s="190" t="s">
        <v>123</v>
      </c>
      <c r="B222" s="230" t="s">
        <v>124</v>
      </c>
      <c r="C222" s="231" t="s">
        <v>170</v>
      </c>
      <c r="D222" s="191" t="s">
        <v>186</v>
      </c>
      <c r="E222" s="232" t="s">
        <v>186</v>
      </c>
      <c r="F222" s="232"/>
      <c r="G222" s="232" t="s">
        <v>173</v>
      </c>
      <c r="H222" s="230" t="s">
        <v>174</v>
      </c>
      <c r="I222" s="229" t="n">
        <v>175</v>
      </c>
      <c r="J222" s="54" t="n">
        <v>175</v>
      </c>
      <c r="K222" s="229" t="n">
        <v>175</v>
      </c>
      <c r="L222" s="53" t="n">
        <v>0</v>
      </c>
      <c r="M222" s="53" t="n">
        <v>0</v>
      </c>
      <c r="N222" s="53" t="n">
        <v>0</v>
      </c>
      <c r="O222" s="54" t="n">
        <v>0</v>
      </c>
      <c r="P222" s="55" t="n">
        <v>0</v>
      </c>
      <c r="Q222" s="54" t="n">
        <v>0</v>
      </c>
      <c r="R222" s="54" t="n">
        <v>0</v>
      </c>
      <c r="S222" s="57" t="n">
        <v>0</v>
      </c>
    </row>
    <row r="223" s="25" customFormat="true" ht="18" hidden="false" customHeight="true" outlineLevel="0" collapsed="false">
      <c r="A223" s="190" t="s">
        <v>228</v>
      </c>
      <c r="B223" s="230" t="s">
        <v>229</v>
      </c>
      <c r="C223" s="231" t="s">
        <v>170</v>
      </c>
      <c r="D223" s="191" t="s">
        <v>230</v>
      </c>
      <c r="E223" s="232" t="s">
        <v>176</v>
      </c>
      <c r="F223" s="232"/>
      <c r="G223" s="232" t="s">
        <v>173</v>
      </c>
      <c r="H223" s="230" t="s">
        <v>174</v>
      </c>
      <c r="I223" s="229" t="n">
        <v>70</v>
      </c>
      <c r="J223" s="54" t="n">
        <v>70</v>
      </c>
      <c r="K223" s="229" t="n">
        <v>70</v>
      </c>
      <c r="L223" s="53" t="n">
        <v>0</v>
      </c>
      <c r="M223" s="53" t="n">
        <v>0</v>
      </c>
      <c r="N223" s="53" t="n">
        <v>0</v>
      </c>
      <c r="O223" s="54" t="n">
        <v>0</v>
      </c>
      <c r="P223" s="55" t="n">
        <v>0</v>
      </c>
      <c r="Q223" s="54" t="n">
        <v>0</v>
      </c>
      <c r="R223" s="54" t="n">
        <v>0</v>
      </c>
      <c r="S223" s="57" t="n">
        <v>0</v>
      </c>
    </row>
    <row r="224" s="25" customFormat="true" ht="18" hidden="false" customHeight="true" outlineLevel="0" collapsed="false">
      <c r="A224" s="190" t="s">
        <v>201</v>
      </c>
      <c r="B224" s="230" t="s">
        <v>202</v>
      </c>
      <c r="C224" s="231" t="s">
        <v>170</v>
      </c>
      <c r="D224" s="191" t="s">
        <v>258</v>
      </c>
      <c r="E224" s="232" t="s">
        <v>176</v>
      </c>
      <c r="F224" s="232"/>
      <c r="G224" s="232"/>
      <c r="H224" s="230" t="s">
        <v>174</v>
      </c>
      <c r="I224" s="229" t="n">
        <v>134130</v>
      </c>
      <c r="J224" s="54" t="n">
        <v>863</v>
      </c>
      <c r="K224" s="229" t="n">
        <v>863</v>
      </c>
      <c r="L224" s="53" t="n">
        <v>0</v>
      </c>
      <c r="M224" s="53" t="n">
        <v>0</v>
      </c>
      <c r="N224" s="53" t="n">
        <v>0</v>
      </c>
      <c r="O224" s="54" t="n">
        <v>0</v>
      </c>
      <c r="P224" s="55" t="n">
        <v>0</v>
      </c>
      <c r="Q224" s="54" t="n">
        <v>0</v>
      </c>
      <c r="R224" s="54" t="n">
        <v>133267</v>
      </c>
      <c r="S224" s="57" t="n">
        <v>0</v>
      </c>
    </row>
    <row r="225" s="25" customFormat="true" ht="18" hidden="false" customHeight="true" outlineLevel="0" collapsed="false">
      <c r="A225" s="190" t="s">
        <v>208</v>
      </c>
      <c r="B225" s="230" t="s">
        <v>209</v>
      </c>
      <c r="C225" s="231" t="s">
        <v>170</v>
      </c>
      <c r="D225" s="191" t="s">
        <v>217</v>
      </c>
      <c r="E225" s="232" t="s">
        <v>172</v>
      </c>
      <c r="F225" s="232"/>
      <c r="G225" s="232" t="s">
        <v>173</v>
      </c>
      <c r="H225" s="230" t="s">
        <v>174</v>
      </c>
      <c r="I225" s="229" t="n">
        <v>30</v>
      </c>
      <c r="J225" s="54" t="n">
        <v>30</v>
      </c>
      <c r="K225" s="229" t="n">
        <v>30</v>
      </c>
      <c r="L225" s="53" t="n">
        <v>0</v>
      </c>
      <c r="M225" s="53" t="n">
        <v>0</v>
      </c>
      <c r="N225" s="53" t="n">
        <v>0</v>
      </c>
      <c r="O225" s="54" t="n">
        <v>0</v>
      </c>
      <c r="P225" s="55" t="n">
        <v>0</v>
      </c>
      <c r="Q225" s="54" t="n">
        <v>0</v>
      </c>
      <c r="R225" s="54" t="n">
        <v>0</v>
      </c>
      <c r="S225" s="57" t="n">
        <v>0</v>
      </c>
    </row>
    <row r="226" s="25" customFormat="true" ht="18" hidden="false" customHeight="true" outlineLevel="0" collapsed="false">
      <c r="A226" s="190" t="s">
        <v>245</v>
      </c>
      <c r="B226" s="230" t="s">
        <v>246</v>
      </c>
      <c r="C226" s="231" t="s">
        <v>170</v>
      </c>
      <c r="D226" s="191" t="s">
        <v>247</v>
      </c>
      <c r="E226" s="232" t="s">
        <v>172</v>
      </c>
      <c r="F226" s="232"/>
      <c r="G226" s="232" t="s">
        <v>173</v>
      </c>
      <c r="H226" s="230" t="s">
        <v>174</v>
      </c>
      <c r="I226" s="229" t="n">
        <v>90</v>
      </c>
      <c r="J226" s="54" t="n">
        <v>90</v>
      </c>
      <c r="K226" s="229" t="n">
        <v>90</v>
      </c>
      <c r="L226" s="53" t="n">
        <v>0</v>
      </c>
      <c r="M226" s="53" t="n">
        <v>0</v>
      </c>
      <c r="N226" s="53" t="n">
        <v>0</v>
      </c>
      <c r="O226" s="54" t="n">
        <v>0</v>
      </c>
      <c r="P226" s="55" t="n">
        <v>0</v>
      </c>
      <c r="Q226" s="54" t="n">
        <v>0</v>
      </c>
      <c r="R226" s="54" t="n">
        <v>0</v>
      </c>
      <c r="S226" s="57" t="n">
        <v>0</v>
      </c>
    </row>
    <row r="227" s="25" customFormat="true" ht="18" hidden="false" customHeight="true" outlineLevel="0" collapsed="false">
      <c r="A227" s="190" t="s">
        <v>239</v>
      </c>
      <c r="B227" s="230" t="s">
        <v>240</v>
      </c>
      <c r="C227" s="231" t="s">
        <v>170</v>
      </c>
      <c r="D227" s="191" t="s">
        <v>180</v>
      </c>
      <c r="E227" s="232" t="s">
        <v>172</v>
      </c>
      <c r="F227" s="232"/>
      <c r="G227" s="232" t="s">
        <v>173</v>
      </c>
      <c r="H227" s="230" t="s">
        <v>174</v>
      </c>
      <c r="I227" s="229" t="n">
        <v>40</v>
      </c>
      <c r="J227" s="54" t="n">
        <v>40</v>
      </c>
      <c r="K227" s="229" t="n">
        <v>40</v>
      </c>
      <c r="L227" s="53" t="n">
        <v>0</v>
      </c>
      <c r="M227" s="53" t="n">
        <v>0</v>
      </c>
      <c r="N227" s="53" t="n">
        <v>0</v>
      </c>
      <c r="O227" s="54" t="n">
        <v>0</v>
      </c>
      <c r="P227" s="55" t="n">
        <v>0</v>
      </c>
      <c r="Q227" s="54" t="n">
        <v>0</v>
      </c>
      <c r="R227" s="54" t="n">
        <v>0</v>
      </c>
      <c r="S227" s="57" t="n">
        <v>0</v>
      </c>
    </row>
    <row r="228" s="25" customFormat="true" ht="18" hidden="false" customHeight="true" outlineLevel="0" collapsed="false">
      <c r="A228" s="190" t="s">
        <v>228</v>
      </c>
      <c r="B228" s="230" t="s">
        <v>229</v>
      </c>
      <c r="C228" s="231" t="s">
        <v>170</v>
      </c>
      <c r="D228" s="191" t="s">
        <v>233</v>
      </c>
      <c r="E228" s="232" t="s">
        <v>172</v>
      </c>
      <c r="F228" s="232"/>
      <c r="G228" s="232" t="s">
        <v>173</v>
      </c>
      <c r="H228" s="230" t="s">
        <v>174</v>
      </c>
      <c r="I228" s="229" t="n">
        <v>50</v>
      </c>
      <c r="J228" s="54" t="n">
        <v>50</v>
      </c>
      <c r="K228" s="229" t="n">
        <v>50</v>
      </c>
      <c r="L228" s="53" t="n">
        <v>0</v>
      </c>
      <c r="M228" s="53" t="n">
        <v>0</v>
      </c>
      <c r="N228" s="53" t="n">
        <v>0</v>
      </c>
      <c r="O228" s="54" t="n">
        <v>0</v>
      </c>
      <c r="P228" s="55" t="n">
        <v>0</v>
      </c>
      <c r="Q228" s="54" t="n">
        <v>0</v>
      </c>
      <c r="R228" s="54" t="n">
        <v>0</v>
      </c>
      <c r="S228" s="57" t="n">
        <v>0</v>
      </c>
    </row>
    <row r="229" s="25" customFormat="true" ht="18" hidden="false" customHeight="true" outlineLevel="0" collapsed="false">
      <c r="A229" s="190" t="s">
        <v>201</v>
      </c>
      <c r="B229" s="230" t="s">
        <v>202</v>
      </c>
      <c r="C229" s="231" t="s">
        <v>170</v>
      </c>
      <c r="D229" s="191" t="s">
        <v>265</v>
      </c>
      <c r="E229" s="232" t="s">
        <v>172</v>
      </c>
      <c r="F229" s="232"/>
      <c r="G229" s="232" t="s">
        <v>242</v>
      </c>
      <c r="H229" s="230" t="s">
        <v>174</v>
      </c>
      <c r="I229" s="229" t="n">
        <v>860</v>
      </c>
      <c r="J229" s="54" t="n">
        <v>860</v>
      </c>
      <c r="K229" s="229" t="n">
        <v>860</v>
      </c>
      <c r="L229" s="53" t="n">
        <v>0</v>
      </c>
      <c r="M229" s="53" t="n">
        <v>0</v>
      </c>
      <c r="N229" s="53" t="n">
        <v>0</v>
      </c>
      <c r="O229" s="54" t="n">
        <v>0</v>
      </c>
      <c r="P229" s="55" t="n">
        <v>0</v>
      </c>
      <c r="Q229" s="54" t="n">
        <v>0</v>
      </c>
      <c r="R229" s="54" t="n">
        <v>0</v>
      </c>
      <c r="S229" s="57" t="n">
        <v>0</v>
      </c>
    </row>
    <row r="230" s="25" customFormat="true" ht="18" hidden="false" customHeight="true" outlineLevel="0" collapsed="false">
      <c r="A230" s="191"/>
      <c r="B230" s="230"/>
      <c r="C230" s="231" t="s">
        <v>170</v>
      </c>
      <c r="D230" s="191" t="s">
        <v>261</v>
      </c>
      <c r="E230" s="232" t="s">
        <v>172</v>
      </c>
      <c r="F230" s="232"/>
      <c r="G230" s="232" t="s">
        <v>173</v>
      </c>
      <c r="H230" s="230" t="s">
        <v>174</v>
      </c>
      <c r="I230" s="229" t="n">
        <v>100000</v>
      </c>
      <c r="J230" s="54" t="n">
        <v>0</v>
      </c>
      <c r="K230" s="229" t="n">
        <v>0</v>
      </c>
      <c r="L230" s="53" t="n">
        <v>0</v>
      </c>
      <c r="M230" s="53" t="n">
        <v>0</v>
      </c>
      <c r="N230" s="53" t="n">
        <v>0</v>
      </c>
      <c r="O230" s="54" t="n">
        <v>0</v>
      </c>
      <c r="P230" s="55" t="n">
        <v>0</v>
      </c>
      <c r="Q230" s="54" t="n">
        <v>0</v>
      </c>
      <c r="R230" s="54" t="n">
        <v>100000</v>
      </c>
      <c r="S230" s="57" t="n">
        <v>0</v>
      </c>
    </row>
    <row r="231" s="25" customFormat="true" ht="18" hidden="false" customHeight="true" outlineLevel="0" collapsed="false">
      <c r="A231" s="190" t="s">
        <v>123</v>
      </c>
      <c r="B231" s="230" t="s">
        <v>124</v>
      </c>
      <c r="C231" s="231" t="s">
        <v>170</v>
      </c>
      <c r="D231" s="191" t="s">
        <v>177</v>
      </c>
      <c r="E231" s="232" t="s">
        <v>172</v>
      </c>
      <c r="F231" s="232"/>
      <c r="G231" s="232" t="s">
        <v>173</v>
      </c>
      <c r="H231" s="230" t="s">
        <v>174</v>
      </c>
      <c r="I231" s="229" t="n">
        <v>1882</v>
      </c>
      <c r="J231" s="54" t="n">
        <v>1882</v>
      </c>
      <c r="K231" s="229" t="n">
        <v>1882</v>
      </c>
      <c r="L231" s="53" t="n">
        <v>0</v>
      </c>
      <c r="M231" s="53" t="n">
        <v>0</v>
      </c>
      <c r="N231" s="53" t="n">
        <v>0</v>
      </c>
      <c r="O231" s="54" t="n">
        <v>0</v>
      </c>
      <c r="P231" s="55" t="n">
        <v>0</v>
      </c>
      <c r="Q231" s="54" t="n">
        <v>0</v>
      </c>
      <c r="R231" s="54" t="n">
        <v>0</v>
      </c>
      <c r="S231" s="57" t="n">
        <v>0</v>
      </c>
    </row>
    <row r="232" s="25" customFormat="true" ht="18" hidden="false" customHeight="true" outlineLevel="0" collapsed="false">
      <c r="A232" s="190" t="s">
        <v>208</v>
      </c>
      <c r="B232" s="230" t="s">
        <v>209</v>
      </c>
      <c r="C232" s="231" t="s">
        <v>170</v>
      </c>
      <c r="D232" s="191" t="s">
        <v>219</v>
      </c>
      <c r="E232" s="232" t="s">
        <v>172</v>
      </c>
      <c r="F232" s="232"/>
      <c r="G232" s="232" t="s">
        <v>173</v>
      </c>
      <c r="H232" s="230" t="s">
        <v>174</v>
      </c>
      <c r="I232" s="229" t="n">
        <v>30</v>
      </c>
      <c r="J232" s="54" t="n">
        <v>30</v>
      </c>
      <c r="K232" s="229" t="n">
        <v>30</v>
      </c>
      <c r="L232" s="53" t="n">
        <v>0</v>
      </c>
      <c r="M232" s="53" t="n">
        <v>0</v>
      </c>
      <c r="N232" s="53" t="n">
        <v>0</v>
      </c>
      <c r="O232" s="54" t="n">
        <v>0</v>
      </c>
      <c r="P232" s="55" t="n">
        <v>0</v>
      </c>
      <c r="Q232" s="54" t="n">
        <v>0</v>
      </c>
      <c r="R232" s="54" t="n">
        <v>0</v>
      </c>
      <c r="S232" s="57" t="n">
        <v>0</v>
      </c>
    </row>
    <row r="233" s="25" customFormat="true" ht="18" hidden="false" customHeight="true" outlineLevel="0" collapsed="false">
      <c r="A233" s="190" t="s">
        <v>123</v>
      </c>
      <c r="B233" s="230" t="s">
        <v>124</v>
      </c>
      <c r="C233" s="231" t="s">
        <v>170</v>
      </c>
      <c r="D233" s="191" t="s">
        <v>184</v>
      </c>
      <c r="E233" s="232" t="s">
        <v>185</v>
      </c>
      <c r="F233" s="232"/>
      <c r="G233" s="232" t="s">
        <v>173</v>
      </c>
      <c r="H233" s="230" t="s">
        <v>174</v>
      </c>
      <c r="I233" s="229" t="n">
        <v>48</v>
      </c>
      <c r="J233" s="54" t="n">
        <v>48</v>
      </c>
      <c r="K233" s="229" t="n">
        <v>48</v>
      </c>
      <c r="L233" s="53" t="n">
        <v>0</v>
      </c>
      <c r="M233" s="53" t="n">
        <v>0</v>
      </c>
      <c r="N233" s="53" t="n">
        <v>0</v>
      </c>
      <c r="O233" s="54" t="n">
        <v>0</v>
      </c>
      <c r="P233" s="55" t="n">
        <v>0</v>
      </c>
      <c r="Q233" s="54" t="n">
        <v>0</v>
      </c>
      <c r="R233" s="54" t="n">
        <v>0</v>
      </c>
      <c r="S233" s="57" t="n">
        <v>0</v>
      </c>
    </row>
    <row r="234" s="25" customFormat="true" ht="18" hidden="false" customHeight="true" outlineLevel="0" collapsed="false">
      <c r="A234" s="190" t="s">
        <v>251</v>
      </c>
      <c r="B234" s="230" t="s">
        <v>252</v>
      </c>
      <c r="C234" s="231" t="s">
        <v>170</v>
      </c>
      <c r="D234" s="191" t="s">
        <v>255</v>
      </c>
      <c r="E234" s="232" t="s">
        <v>172</v>
      </c>
      <c r="F234" s="232"/>
      <c r="G234" s="232" t="s">
        <v>173</v>
      </c>
      <c r="H234" s="230" t="s">
        <v>174</v>
      </c>
      <c r="I234" s="229" t="n">
        <v>210</v>
      </c>
      <c r="J234" s="54" t="n">
        <v>210</v>
      </c>
      <c r="K234" s="229" t="n">
        <v>210</v>
      </c>
      <c r="L234" s="53" t="n">
        <v>0</v>
      </c>
      <c r="M234" s="53" t="n">
        <v>0</v>
      </c>
      <c r="N234" s="53" t="n">
        <v>0</v>
      </c>
      <c r="O234" s="54" t="n">
        <v>0</v>
      </c>
      <c r="P234" s="55" t="n">
        <v>0</v>
      </c>
      <c r="Q234" s="54" t="n">
        <v>0</v>
      </c>
      <c r="R234" s="54" t="n">
        <v>0</v>
      </c>
      <c r="S234" s="57" t="n">
        <v>0</v>
      </c>
    </row>
    <row r="235" s="25" customFormat="true" ht="18" hidden="false" customHeight="true" outlineLevel="0" collapsed="false">
      <c r="A235" s="190" t="s">
        <v>208</v>
      </c>
      <c r="B235" s="230" t="s">
        <v>209</v>
      </c>
      <c r="C235" s="231" t="s">
        <v>170</v>
      </c>
      <c r="D235" s="191" t="s">
        <v>220</v>
      </c>
      <c r="E235" s="232" t="s">
        <v>172</v>
      </c>
      <c r="F235" s="232"/>
      <c r="G235" s="232" t="s">
        <v>173</v>
      </c>
      <c r="H235" s="230" t="s">
        <v>174</v>
      </c>
      <c r="I235" s="229" t="n">
        <v>30</v>
      </c>
      <c r="J235" s="54" t="n">
        <v>30</v>
      </c>
      <c r="K235" s="229" t="n">
        <v>30</v>
      </c>
      <c r="L235" s="53" t="n">
        <v>0</v>
      </c>
      <c r="M235" s="53" t="n">
        <v>0</v>
      </c>
      <c r="N235" s="53" t="n">
        <v>0</v>
      </c>
      <c r="O235" s="54" t="n">
        <v>0</v>
      </c>
      <c r="P235" s="55" t="n">
        <v>0</v>
      </c>
      <c r="Q235" s="54" t="n">
        <v>0</v>
      </c>
      <c r="R235" s="54" t="n">
        <v>0</v>
      </c>
      <c r="S235" s="57" t="n">
        <v>0</v>
      </c>
    </row>
    <row r="236" s="25" customFormat="true" ht="18" hidden="false" customHeight="true" outlineLevel="0" collapsed="false">
      <c r="A236" s="190" t="s">
        <v>201</v>
      </c>
      <c r="B236" s="230" t="s">
        <v>202</v>
      </c>
      <c r="C236" s="231" t="s">
        <v>170</v>
      </c>
      <c r="D236" s="191" t="s">
        <v>262</v>
      </c>
      <c r="E236" s="232" t="s">
        <v>172</v>
      </c>
      <c r="F236" s="232"/>
      <c r="G236" s="232" t="s">
        <v>173</v>
      </c>
      <c r="H236" s="230" t="s">
        <v>174</v>
      </c>
      <c r="I236" s="229" t="n">
        <v>98000</v>
      </c>
      <c r="J236" s="54" t="n">
        <v>0</v>
      </c>
      <c r="K236" s="229" t="n">
        <v>0</v>
      </c>
      <c r="L236" s="53" t="n">
        <v>0</v>
      </c>
      <c r="M236" s="53" t="n">
        <v>0</v>
      </c>
      <c r="N236" s="53" t="n">
        <v>0</v>
      </c>
      <c r="O236" s="54" t="n">
        <v>0</v>
      </c>
      <c r="P236" s="55" t="n">
        <v>0</v>
      </c>
      <c r="Q236" s="54" t="n">
        <v>0</v>
      </c>
      <c r="R236" s="54" t="n">
        <v>98000</v>
      </c>
      <c r="S236" s="57" t="n">
        <v>0</v>
      </c>
    </row>
    <row r="237" s="25" customFormat="true" ht="18" hidden="false" customHeight="true" outlineLevel="0" collapsed="false">
      <c r="A237" s="191"/>
      <c r="B237" s="230"/>
      <c r="C237" s="231" t="s">
        <v>170</v>
      </c>
      <c r="D237" s="191" t="s">
        <v>263</v>
      </c>
      <c r="E237" s="232" t="s">
        <v>172</v>
      </c>
      <c r="F237" s="232"/>
      <c r="G237" s="232" t="s">
        <v>173</v>
      </c>
      <c r="H237" s="230" t="s">
        <v>174</v>
      </c>
      <c r="I237" s="229" t="n">
        <v>1130</v>
      </c>
      <c r="J237" s="54" t="n">
        <v>0</v>
      </c>
      <c r="K237" s="229" t="n">
        <v>0</v>
      </c>
      <c r="L237" s="53" t="n">
        <v>0</v>
      </c>
      <c r="M237" s="53" t="n">
        <v>0</v>
      </c>
      <c r="N237" s="53" t="n">
        <v>0</v>
      </c>
      <c r="O237" s="54" t="n">
        <v>0</v>
      </c>
      <c r="P237" s="55" t="n">
        <v>0</v>
      </c>
      <c r="Q237" s="54" t="n">
        <v>0</v>
      </c>
      <c r="R237" s="54" t="n">
        <v>1130</v>
      </c>
      <c r="S237" s="57" t="n">
        <v>0</v>
      </c>
    </row>
    <row r="238" s="25" customFormat="true" ht="18" hidden="false" customHeight="true" outlineLevel="0" collapsed="false">
      <c r="A238" s="190" t="s">
        <v>123</v>
      </c>
      <c r="B238" s="230" t="s">
        <v>124</v>
      </c>
      <c r="C238" s="231" t="s">
        <v>170</v>
      </c>
      <c r="D238" s="191" t="s">
        <v>175</v>
      </c>
      <c r="E238" s="232" t="s">
        <v>176</v>
      </c>
      <c r="F238" s="232"/>
      <c r="G238" s="232" t="s">
        <v>173</v>
      </c>
      <c r="H238" s="230" t="s">
        <v>174</v>
      </c>
      <c r="I238" s="229" t="n">
        <v>180</v>
      </c>
      <c r="J238" s="54" t="n">
        <v>180</v>
      </c>
      <c r="K238" s="229" t="n">
        <v>180</v>
      </c>
      <c r="L238" s="53" t="n">
        <v>0</v>
      </c>
      <c r="M238" s="53" t="n">
        <v>0</v>
      </c>
      <c r="N238" s="53" t="n">
        <v>0</v>
      </c>
      <c r="O238" s="54" t="n">
        <v>0</v>
      </c>
      <c r="P238" s="55" t="n">
        <v>0</v>
      </c>
      <c r="Q238" s="54" t="n">
        <v>0</v>
      </c>
      <c r="R238" s="54" t="n">
        <v>0</v>
      </c>
      <c r="S238" s="57" t="n">
        <v>0</v>
      </c>
    </row>
    <row r="239" s="25" customFormat="true" ht="18" hidden="false" customHeight="true" outlineLevel="0" collapsed="false">
      <c r="A239" s="190" t="s">
        <v>248</v>
      </c>
      <c r="B239" s="230" t="s">
        <v>249</v>
      </c>
      <c r="C239" s="231" t="s">
        <v>170</v>
      </c>
      <c r="D239" s="191" t="s">
        <v>250</v>
      </c>
      <c r="E239" s="232" t="s">
        <v>172</v>
      </c>
      <c r="F239" s="232"/>
      <c r="G239" s="232" t="s">
        <v>173</v>
      </c>
      <c r="H239" s="230" t="s">
        <v>174</v>
      </c>
      <c r="I239" s="229" t="n">
        <v>140</v>
      </c>
      <c r="J239" s="54" t="n">
        <v>140</v>
      </c>
      <c r="K239" s="229" t="n">
        <v>140</v>
      </c>
      <c r="L239" s="53" t="n">
        <v>0</v>
      </c>
      <c r="M239" s="53" t="n">
        <v>0</v>
      </c>
      <c r="N239" s="53" t="n">
        <v>0</v>
      </c>
      <c r="O239" s="54" t="n">
        <v>0</v>
      </c>
      <c r="P239" s="55" t="n">
        <v>0</v>
      </c>
      <c r="Q239" s="54" t="n">
        <v>0</v>
      </c>
      <c r="R239" s="54" t="n">
        <v>0</v>
      </c>
      <c r="S239" s="57" t="n">
        <v>0</v>
      </c>
    </row>
    <row r="240" s="25" customFormat="true" ht="18" hidden="false" customHeight="true" outlineLevel="0" collapsed="false">
      <c r="A240" s="190" t="s">
        <v>123</v>
      </c>
      <c r="B240" s="230" t="s">
        <v>124</v>
      </c>
      <c r="C240" s="231" t="s">
        <v>170</v>
      </c>
      <c r="D240" s="191" t="s">
        <v>181</v>
      </c>
      <c r="E240" s="232" t="s">
        <v>172</v>
      </c>
      <c r="F240" s="232"/>
      <c r="G240" s="232" t="s">
        <v>173</v>
      </c>
      <c r="H240" s="230" t="s">
        <v>174</v>
      </c>
      <c r="I240" s="229" t="n">
        <v>263.3</v>
      </c>
      <c r="J240" s="54" t="n">
        <v>263.3</v>
      </c>
      <c r="K240" s="229" t="n">
        <v>263.3</v>
      </c>
      <c r="L240" s="53" t="n">
        <v>0</v>
      </c>
      <c r="M240" s="53" t="n">
        <v>0</v>
      </c>
      <c r="N240" s="53" t="n">
        <v>0</v>
      </c>
      <c r="O240" s="54" t="n">
        <v>0</v>
      </c>
      <c r="P240" s="55" t="n">
        <v>0</v>
      </c>
      <c r="Q240" s="54" t="n">
        <v>0</v>
      </c>
      <c r="R240" s="54" t="n">
        <v>0</v>
      </c>
      <c r="S240" s="57" t="n">
        <v>0</v>
      </c>
    </row>
    <row r="241" s="25" customFormat="true" ht="18" hidden="false" customHeight="true" outlineLevel="0" collapsed="false">
      <c r="A241" s="190" t="s">
        <v>239</v>
      </c>
      <c r="B241" s="230" t="s">
        <v>240</v>
      </c>
      <c r="C241" s="231" t="s">
        <v>170</v>
      </c>
      <c r="D241" s="191" t="s">
        <v>243</v>
      </c>
      <c r="E241" s="232" t="s">
        <v>172</v>
      </c>
      <c r="F241" s="232"/>
      <c r="G241" s="232" t="s">
        <v>242</v>
      </c>
      <c r="H241" s="230" t="s">
        <v>174</v>
      </c>
      <c r="I241" s="229" t="n">
        <v>50</v>
      </c>
      <c r="J241" s="54" t="n">
        <v>50</v>
      </c>
      <c r="K241" s="229" t="n">
        <v>50</v>
      </c>
      <c r="L241" s="53" t="n">
        <v>0</v>
      </c>
      <c r="M241" s="53" t="n">
        <v>0</v>
      </c>
      <c r="N241" s="53" t="n">
        <v>0</v>
      </c>
      <c r="O241" s="54" t="n">
        <v>0</v>
      </c>
      <c r="P241" s="55" t="n">
        <v>0</v>
      </c>
      <c r="Q241" s="54" t="n">
        <v>0</v>
      </c>
      <c r="R241" s="54" t="n">
        <v>0</v>
      </c>
      <c r="S241" s="57" t="n">
        <v>0</v>
      </c>
    </row>
    <row r="242" s="25" customFormat="true" ht="18" hidden="false" customHeight="true" outlineLevel="0" collapsed="false">
      <c r="A242" s="190" t="s">
        <v>208</v>
      </c>
      <c r="B242" s="230" t="s">
        <v>209</v>
      </c>
      <c r="C242" s="231" t="s">
        <v>170</v>
      </c>
      <c r="D242" s="191" t="s">
        <v>218</v>
      </c>
      <c r="E242" s="232" t="s">
        <v>185</v>
      </c>
      <c r="F242" s="232"/>
      <c r="G242" s="232" t="s">
        <v>173</v>
      </c>
      <c r="H242" s="230" t="s">
        <v>174</v>
      </c>
      <c r="I242" s="229" t="n">
        <v>20</v>
      </c>
      <c r="J242" s="54" t="n">
        <v>20</v>
      </c>
      <c r="K242" s="229" t="n">
        <v>20</v>
      </c>
      <c r="L242" s="53" t="n">
        <v>0</v>
      </c>
      <c r="M242" s="53" t="n">
        <v>0</v>
      </c>
      <c r="N242" s="53" t="n">
        <v>0</v>
      </c>
      <c r="O242" s="54" t="n">
        <v>0</v>
      </c>
      <c r="P242" s="55" t="n">
        <v>0</v>
      </c>
      <c r="Q242" s="54" t="n">
        <v>0</v>
      </c>
      <c r="R242" s="54" t="n">
        <v>0</v>
      </c>
      <c r="S242" s="57" t="n">
        <v>0</v>
      </c>
    </row>
    <row r="243" s="25" customFormat="true" ht="18" hidden="false" customHeight="true" outlineLevel="0" collapsed="false">
      <c r="A243" s="190" t="s">
        <v>201</v>
      </c>
      <c r="B243" s="230" t="s">
        <v>202</v>
      </c>
      <c r="C243" s="231" t="s">
        <v>170</v>
      </c>
      <c r="D243" s="191" t="s">
        <v>266</v>
      </c>
      <c r="E243" s="232" t="s">
        <v>172</v>
      </c>
      <c r="F243" s="232"/>
      <c r="G243" s="232" t="s">
        <v>173</v>
      </c>
      <c r="H243" s="230" t="s">
        <v>174</v>
      </c>
      <c r="I243" s="229" t="n">
        <v>14538.82</v>
      </c>
      <c r="J243" s="54" t="n">
        <v>0</v>
      </c>
      <c r="K243" s="229" t="n">
        <v>0</v>
      </c>
      <c r="L243" s="53" t="n">
        <v>0</v>
      </c>
      <c r="M243" s="53" t="n">
        <v>0</v>
      </c>
      <c r="N243" s="53" t="n">
        <v>0</v>
      </c>
      <c r="O243" s="54" t="n">
        <v>0</v>
      </c>
      <c r="P243" s="55" t="n">
        <v>0</v>
      </c>
      <c r="Q243" s="54" t="n">
        <v>0</v>
      </c>
      <c r="R243" s="54" t="n">
        <v>14538.82</v>
      </c>
      <c r="S243" s="57" t="n">
        <v>0</v>
      </c>
    </row>
    <row r="244" s="25" customFormat="true" ht="18" hidden="false" customHeight="true" outlineLevel="0" collapsed="false">
      <c r="A244" s="190" t="s">
        <v>208</v>
      </c>
      <c r="B244" s="230" t="s">
        <v>209</v>
      </c>
      <c r="C244" s="231" t="s">
        <v>170</v>
      </c>
      <c r="D244" s="191" t="s">
        <v>214</v>
      </c>
      <c r="E244" s="232" t="s">
        <v>172</v>
      </c>
      <c r="F244" s="232"/>
      <c r="G244" s="232" t="s">
        <v>173</v>
      </c>
      <c r="H244" s="230" t="s">
        <v>174</v>
      </c>
      <c r="I244" s="229" t="n">
        <v>50</v>
      </c>
      <c r="J244" s="54" t="n">
        <v>50</v>
      </c>
      <c r="K244" s="229" t="n">
        <v>50</v>
      </c>
      <c r="L244" s="53" t="n">
        <v>0</v>
      </c>
      <c r="M244" s="53" t="n">
        <v>0</v>
      </c>
      <c r="N244" s="53" t="n">
        <v>0</v>
      </c>
      <c r="O244" s="54" t="n">
        <v>0</v>
      </c>
      <c r="P244" s="55" t="n">
        <v>0</v>
      </c>
      <c r="Q244" s="54" t="n">
        <v>0</v>
      </c>
      <c r="R244" s="54" t="n">
        <v>0</v>
      </c>
      <c r="S244" s="57" t="n">
        <v>0</v>
      </c>
    </row>
    <row r="245" s="25" customFormat="true" ht="18" hidden="false" customHeight="true" outlineLevel="0" collapsed="false">
      <c r="A245" s="190" t="s">
        <v>251</v>
      </c>
      <c r="B245" s="230" t="s">
        <v>252</v>
      </c>
      <c r="C245" s="231" t="s">
        <v>170</v>
      </c>
      <c r="D245" s="191" t="s">
        <v>253</v>
      </c>
      <c r="E245" s="232" t="s">
        <v>172</v>
      </c>
      <c r="F245" s="232"/>
      <c r="G245" s="232" t="s">
        <v>173</v>
      </c>
      <c r="H245" s="230" t="s">
        <v>174</v>
      </c>
      <c r="I245" s="229" t="n">
        <v>100</v>
      </c>
      <c r="J245" s="54" t="n">
        <v>100</v>
      </c>
      <c r="K245" s="229" t="n">
        <v>100</v>
      </c>
      <c r="L245" s="53" t="n">
        <v>0</v>
      </c>
      <c r="M245" s="53" t="n">
        <v>0</v>
      </c>
      <c r="N245" s="53" t="n">
        <v>0</v>
      </c>
      <c r="O245" s="54" t="n">
        <v>0</v>
      </c>
      <c r="P245" s="55" t="n">
        <v>0</v>
      </c>
      <c r="Q245" s="54" t="n">
        <v>0</v>
      </c>
      <c r="R245" s="54" t="n">
        <v>0</v>
      </c>
      <c r="S245" s="57" t="n">
        <v>0</v>
      </c>
    </row>
    <row r="246" s="25" customFormat="true" ht="18" hidden="false" customHeight="true" outlineLevel="0" collapsed="false">
      <c r="A246" s="190" t="s">
        <v>123</v>
      </c>
      <c r="B246" s="230" t="s">
        <v>124</v>
      </c>
      <c r="C246" s="231" t="s">
        <v>170</v>
      </c>
      <c r="D246" s="191" t="s">
        <v>182</v>
      </c>
      <c r="E246" s="232" t="s">
        <v>172</v>
      </c>
      <c r="F246" s="232"/>
      <c r="G246" s="232" t="s">
        <v>173</v>
      </c>
      <c r="H246" s="230" t="s">
        <v>174</v>
      </c>
      <c r="I246" s="229" t="n">
        <v>100</v>
      </c>
      <c r="J246" s="54" t="n">
        <v>100</v>
      </c>
      <c r="K246" s="229" t="n">
        <v>100</v>
      </c>
      <c r="L246" s="53" t="n">
        <v>0</v>
      </c>
      <c r="M246" s="53" t="n">
        <v>0</v>
      </c>
      <c r="N246" s="53" t="n">
        <v>0</v>
      </c>
      <c r="O246" s="54" t="n">
        <v>0</v>
      </c>
      <c r="P246" s="55" t="n">
        <v>0</v>
      </c>
      <c r="Q246" s="54" t="n">
        <v>0</v>
      </c>
      <c r="R246" s="54" t="n">
        <v>0</v>
      </c>
      <c r="S246" s="57" t="n">
        <v>0</v>
      </c>
    </row>
    <row r="247" s="25" customFormat="true" ht="18" hidden="false" customHeight="true" outlineLevel="0" collapsed="false">
      <c r="A247" s="190" t="s">
        <v>208</v>
      </c>
      <c r="B247" s="230" t="s">
        <v>209</v>
      </c>
      <c r="C247" s="231" t="s">
        <v>170</v>
      </c>
      <c r="D247" s="191" t="s">
        <v>212</v>
      </c>
      <c r="E247" s="232" t="s">
        <v>213</v>
      </c>
      <c r="F247" s="232"/>
      <c r="G247" s="232" t="s">
        <v>173</v>
      </c>
      <c r="H247" s="230" t="s">
        <v>174</v>
      </c>
      <c r="I247" s="229" t="n">
        <v>1620</v>
      </c>
      <c r="J247" s="54" t="n">
        <v>1620</v>
      </c>
      <c r="K247" s="229" t="n">
        <v>1620</v>
      </c>
      <c r="L247" s="53" t="n">
        <v>0</v>
      </c>
      <c r="M247" s="53" t="n">
        <v>0</v>
      </c>
      <c r="N247" s="53" t="n">
        <v>0</v>
      </c>
      <c r="O247" s="54" t="n">
        <v>0</v>
      </c>
      <c r="P247" s="55" t="n">
        <v>0</v>
      </c>
      <c r="Q247" s="54" t="n">
        <v>0</v>
      </c>
      <c r="R247" s="54" t="n">
        <v>0</v>
      </c>
      <c r="S247" s="57" t="n">
        <v>0</v>
      </c>
    </row>
    <row r="248" s="25" customFormat="true" ht="18" hidden="false" customHeight="true" outlineLevel="0" collapsed="false">
      <c r="A248" s="190" t="s">
        <v>123</v>
      </c>
      <c r="B248" s="230" t="s">
        <v>124</v>
      </c>
      <c r="C248" s="231" t="s">
        <v>170</v>
      </c>
      <c r="D248" s="191" t="s">
        <v>187</v>
      </c>
      <c r="E248" s="232" t="s">
        <v>172</v>
      </c>
      <c r="F248" s="232"/>
      <c r="G248" s="232" t="s">
        <v>173</v>
      </c>
      <c r="H248" s="230" t="s">
        <v>174</v>
      </c>
      <c r="I248" s="229" t="n">
        <v>500</v>
      </c>
      <c r="J248" s="54" t="n">
        <v>500</v>
      </c>
      <c r="K248" s="229" t="n">
        <v>500</v>
      </c>
      <c r="L248" s="53" t="n">
        <v>0</v>
      </c>
      <c r="M248" s="53" t="n">
        <v>0</v>
      </c>
      <c r="N248" s="53" t="n">
        <v>0</v>
      </c>
      <c r="O248" s="54" t="n">
        <v>0</v>
      </c>
      <c r="P248" s="55" t="n">
        <v>0</v>
      </c>
      <c r="Q248" s="54" t="n">
        <v>0</v>
      </c>
      <c r="R248" s="54" t="n">
        <v>0</v>
      </c>
      <c r="S248" s="57" t="n">
        <v>0</v>
      </c>
    </row>
    <row r="249" s="25" customFormat="true" ht="18" hidden="false" customHeight="true" outlineLevel="0" collapsed="false">
      <c r="A249" s="191"/>
      <c r="B249" s="230"/>
      <c r="C249" s="231" t="s">
        <v>170</v>
      </c>
      <c r="D249" s="191" t="s">
        <v>178</v>
      </c>
      <c r="E249" s="232" t="s">
        <v>172</v>
      </c>
      <c r="F249" s="232"/>
      <c r="G249" s="232" t="s">
        <v>173</v>
      </c>
      <c r="H249" s="230" t="s">
        <v>174</v>
      </c>
      <c r="I249" s="229" t="n">
        <v>580</v>
      </c>
      <c r="J249" s="54" t="n">
        <v>580</v>
      </c>
      <c r="K249" s="229" t="n">
        <v>0</v>
      </c>
      <c r="L249" s="53" t="n">
        <v>580</v>
      </c>
      <c r="M249" s="53" t="n">
        <v>0</v>
      </c>
      <c r="N249" s="53" t="n">
        <v>0</v>
      </c>
      <c r="O249" s="54" t="n">
        <v>0</v>
      </c>
      <c r="P249" s="55" t="n">
        <v>0</v>
      </c>
      <c r="Q249" s="54" t="n">
        <v>0</v>
      </c>
      <c r="R249" s="54" t="n">
        <v>0</v>
      </c>
      <c r="S249" s="57" t="n">
        <v>0</v>
      </c>
    </row>
    <row r="250" s="25" customFormat="true" ht="18" hidden="false" customHeight="true" outlineLevel="0" collapsed="false">
      <c r="A250" s="191"/>
      <c r="B250" s="230"/>
      <c r="C250" s="231" t="s">
        <v>170</v>
      </c>
      <c r="D250" s="191" t="s">
        <v>183</v>
      </c>
      <c r="E250" s="232" t="s">
        <v>172</v>
      </c>
      <c r="F250" s="232"/>
      <c r="G250" s="232" t="s">
        <v>173</v>
      </c>
      <c r="H250" s="230" t="s">
        <v>174</v>
      </c>
      <c r="I250" s="229" t="n">
        <v>105</v>
      </c>
      <c r="J250" s="54" t="n">
        <v>105</v>
      </c>
      <c r="K250" s="229" t="n">
        <v>105</v>
      </c>
      <c r="L250" s="53" t="n">
        <v>0</v>
      </c>
      <c r="M250" s="53" t="n">
        <v>0</v>
      </c>
      <c r="N250" s="53" t="n">
        <v>0</v>
      </c>
      <c r="O250" s="54" t="n">
        <v>0</v>
      </c>
      <c r="P250" s="55" t="n">
        <v>0</v>
      </c>
      <c r="Q250" s="54" t="n">
        <v>0</v>
      </c>
      <c r="R250" s="54" t="n">
        <v>0</v>
      </c>
      <c r="S250" s="57" t="n">
        <v>0</v>
      </c>
    </row>
    <row r="251" s="25" customFormat="true" ht="18" hidden="false" customHeight="true" outlineLevel="0" collapsed="false">
      <c r="A251" s="190" t="s">
        <v>225</v>
      </c>
      <c r="B251" s="230" t="s">
        <v>226</v>
      </c>
      <c r="C251" s="231" t="s">
        <v>170</v>
      </c>
      <c r="D251" s="191" t="s">
        <v>227</v>
      </c>
      <c r="E251" s="232" t="s">
        <v>179</v>
      </c>
      <c r="F251" s="232"/>
      <c r="G251" s="232"/>
      <c r="H251" s="230" t="s">
        <v>174</v>
      </c>
      <c r="I251" s="229" t="n">
        <v>20</v>
      </c>
      <c r="J251" s="54" t="n">
        <v>20</v>
      </c>
      <c r="K251" s="229" t="n">
        <v>20</v>
      </c>
      <c r="L251" s="53" t="n">
        <v>0</v>
      </c>
      <c r="M251" s="53" t="n">
        <v>0</v>
      </c>
      <c r="N251" s="53" t="n">
        <v>0</v>
      </c>
      <c r="O251" s="54" t="n">
        <v>0</v>
      </c>
      <c r="P251" s="55" t="n">
        <v>0</v>
      </c>
      <c r="Q251" s="54" t="n">
        <v>0</v>
      </c>
      <c r="R251" s="54" t="n">
        <v>0</v>
      </c>
      <c r="S251" s="57" t="n">
        <v>0</v>
      </c>
    </row>
    <row r="252" s="25" customFormat="true" ht="18" hidden="false" customHeight="true" outlineLevel="0" collapsed="false">
      <c r="A252" s="190" t="s">
        <v>228</v>
      </c>
      <c r="B252" s="230" t="s">
        <v>229</v>
      </c>
      <c r="C252" s="231" t="s">
        <v>170</v>
      </c>
      <c r="D252" s="191" t="s">
        <v>232</v>
      </c>
      <c r="E252" s="232" t="s">
        <v>213</v>
      </c>
      <c r="F252" s="232"/>
      <c r="G252" s="232" t="s">
        <v>173</v>
      </c>
      <c r="H252" s="230" t="s">
        <v>174</v>
      </c>
      <c r="I252" s="229" t="n">
        <v>220</v>
      </c>
      <c r="J252" s="54" t="n">
        <v>220</v>
      </c>
      <c r="K252" s="229" t="n">
        <v>220</v>
      </c>
      <c r="L252" s="53" t="n">
        <v>0</v>
      </c>
      <c r="M252" s="53" t="n">
        <v>0</v>
      </c>
      <c r="N252" s="53" t="n">
        <v>0</v>
      </c>
      <c r="O252" s="54" t="n">
        <v>0</v>
      </c>
      <c r="P252" s="55" t="n">
        <v>0</v>
      </c>
      <c r="Q252" s="54" t="n">
        <v>0</v>
      </c>
      <c r="R252" s="54" t="n">
        <v>0</v>
      </c>
      <c r="S252" s="57" t="n">
        <v>0</v>
      </c>
    </row>
    <row r="253" s="25" customFormat="true" ht="18" hidden="false" customHeight="true" outlineLevel="0" collapsed="false">
      <c r="A253" s="190" t="s">
        <v>123</v>
      </c>
      <c r="B253" s="230" t="s">
        <v>124</v>
      </c>
      <c r="C253" s="231" t="s">
        <v>170</v>
      </c>
      <c r="D253" s="191" t="s">
        <v>179</v>
      </c>
      <c r="E253" s="232" t="s">
        <v>179</v>
      </c>
      <c r="F253" s="232"/>
      <c r="G253" s="232" t="s">
        <v>173</v>
      </c>
      <c r="H253" s="230" t="s">
        <v>174</v>
      </c>
      <c r="I253" s="229" t="n">
        <v>234</v>
      </c>
      <c r="J253" s="54" t="n">
        <v>234</v>
      </c>
      <c r="K253" s="229" t="n">
        <v>234</v>
      </c>
      <c r="L253" s="53" t="n">
        <v>0</v>
      </c>
      <c r="M253" s="53" t="n">
        <v>0</v>
      </c>
      <c r="N253" s="53" t="n">
        <v>0</v>
      </c>
      <c r="O253" s="54" t="n">
        <v>0</v>
      </c>
      <c r="P253" s="55" t="n">
        <v>0</v>
      </c>
      <c r="Q253" s="54" t="n">
        <v>0</v>
      </c>
      <c r="R253" s="54" t="n">
        <v>0</v>
      </c>
      <c r="S253" s="57" t="n">
        <v>0</v>
      </c>
    </row>
    <row r="254" s="25" customFormat="true" ht="18" hidden="false" customHeight="true" outlineLevel="0" collapsed="false">
      <c r="A254" s="190" t="s">
        <v>201</v>
      </c>
      <c r="B254" s="230" t="s">
        <v>202</v>
      </c>
      <c r="C254" s="231" t="s">
        <v>170</v>
      </c>
      <c r="D254" s="191" t="s">
        <v>268</v>
      </c>
      <c r="E254" s="232" t="s">
        <v>172</v>
      </c>
      <c r="F254" s="232"/>
      <c r="G254" s="232" t="s">
        <v>173</v>
      </c>
      <c r="H254" s="230" t="s">
        <v>174</v>
      </c>
      <c r="I254" s="229" t="n">
        <v>502024.31</v>
      </c>
      <c r="J254" s="54" t="n">
        <v>0</v>
      </c>
      <c r="K254" s="229" t="n">
        <v>0</v>
      </c>
      <c r="L254" s="53" t="n">
        <v>0</v>
      </c>
      <c r="M254" s="53" t="n">
        <v>0</v>
      </c>
      <c r="N254" s="53" t="n">
        <v>0</v>
      </c>
      <c r="O254" s="54" t="n">
        <v>0</v>
      </c>
      <c r="P254" s="55" t="n">
        <v>0</v>
      </c>
      <c r="Q254" s="54" t="n">
        <v>0</v>
      </c>
      <c r="R254" s="54" t="n">
        <v>502024.31</v>
      </c>
      <c r="S254" s="57" t="n">
        <v>0</v>
      </c>
    </row>
    <row r="255" s="25" customFormat="true" ht="18" hidden="false" customHeight="true" outlineLevel="0" collapsed="false">
      <c r="A255" s="190" t="s">
        <v>234</v>
      </c>
      <c r="B255" s="230" t="s">
        <v>235</v>
      </c>
      <c r="C255" s="231" t="s">
        <v>170</v>
      </c>
      <c r="D255" s="191" t="s">
        <v>237</v>
      </c>
      <c r="E255" s="232" t="s">
        <v>172</v>
      </c>
      <c r="F255" s="232"/>
      <c r="G255" s="232" t="s">
        <v>173</v>
      </c>
      <c r="H255" s="230" t="s">
        <v>174</v>
      </c>
      <c r="I255" s="229" t="n">
        <v>9345</v>
      </c>
      <c r="J255" s="54" t="n">
        <v>0</v>
      </c>
      <c r="K255" s="229" t="n">
        <v>0</v>
      </c>
      <c r="L255" s="53" t="n">
        <v>0</v>
      </c>
      <c r="M255" s="53" t="n">
        <v>0</v>
      </c>
      <c r="N255" s="53" t="n">
        <v>0</v>
      </c>
      <c r="O255" s="54" t="n">
        <v>0</v>
      </c>
      <c r="P255" s="55" t="n">
        <v>9345</v>
      </c>
      <c r="Q255" s="54" t="n">
        <v>0</v>
      </c>
      <c r="R255" s="54" t="n">
        <v>0</v>
      </c>
      <c r="S255" s="57" t="n">
        <v>0</v>
      </c>
    </row>
    <row r="256" s="25" customFormat="true" ht="18" hidden="false" customHeight="true" outlineLevel="0" collapsed="false">
      <c r="A256" s="191"/>
      <c r="B256" s="230"/>
      <c r="C256" s="227" t="s">
        <v>188</v>
      </c>
      <c r="D256" s="191"/>
      <c r="E256" s="232"/>
      <c r="F256" s="232"/>
      <c r="G256" s="232"/>
      <c r="H256" s="230"/>
      <c r="I256" s="229" t="n">
        <v>37989.7</v>
      </c>
      <c r="J256" s="54" t="n">
        <v>37989.7</v>
      </c>
      <c r="K256" s="229" t="n">
        <v>37989.7</v>
      </c>
      <c r="L256" s="53" t="n">
        <v>0</v>
      </c>
      <c r="M256" s="53" t="n">
        <v>0</v>
      </c>
      <c r="N256" s="53" t="n">
        <v>0</v>
      </c>
      <c r="O256" s="54" t="n">
        <v>0</v>
      </c>
      <c r="P256" s="55" t="n">
        <v>0</v>
      </c>
      <c r="Q256" s="54" t="n">
        <v>0</v>
      </c>
      <c r="R256" s="54" t="n">
        <v>0</v>
      </c>
      <c r="S256" s="57" t="n">
        <v>0</v>
      </c>
    </row>
    <row r="257" s="25" customFormat="true" ht="18" hidden="false" customHeight="true" outlineLevel="0" collapsed="false">
      <c r="A257" s="190" t="s">
        <v>201</v>
      </c>
      <c r="B257" s="230" t="s">
        <v>202</v>
      </c>
      <c r="C257" s="231" t="s">
        <v>170</v>
      </c>
      <c r="D257" s="191" t="s">
        <v>203</v>
      </c>
      <c r="E257" s="232"/>
      <c r="F257" s="232" t="s">
        <v>190</v>
      </c>
      <c r="G257" s="232" t="s">
        <v>173</v>
      </c>
      <c r="H257" s="230" t="s">
        <v>191</v>
      </c>
      <c r="I257" s="229" t="n">
        <v>5900</v>
      </c>
      <c r="J257" s="54" t="n">
        <v>5900</v>
      </c>
      <c r="K257" s="229" t="n">
        <v>5900</v>
      </c>
      <c r="L257" s="53" t="n">
        <v>0</v>
      </c>
      <c r="M257" s="53" t="n">
        <v>0</v>
      </c>
      <c r="N257" s="53" t="n">
        <v>0</v>
      </c>
      <c r="O257" s="54" t="n">
        <v>0</v>
      </c>
      <c r="P257" s="55" t="n">
        <v>0</v>
      </c>
      <c r="Q257" s="54" t="n">
        <v>0</v>
      </c>
      <c r="R257" s="54" t="n">
        <v>0</v>
      </c>
      <c r="S257" s="57" t="n">
        <v>0</v>
      </c>
    </row>
    <row r="258" s="25" customFormat="true" ht="18" hidden="false" customHeight="true" outlineLevel="0" collapsed="false">
      <c r="A258" s="190" t="s">
        <v>204</v>
      </c>
      <c r="B258" s="230" t="s">
        <v>205</v>
      </c>
      <c r="C258" s="231" t="s">
        <v>170</v>
      </c>
      <c r="D258" s="191" t="s">
        <v>206</v>
      </c>
      <c r="E258" s="232"/>
      <c r="F258" s="232" t="s">
        <v>190</v>
      </c>
      <c r="G258" s="232" t="s">
        <v>173</v>
      </c>
      <c r="H258" s="230" t="s">
        <v>191</v>
      </c>
      <c r="I258" s="229" t="n">
        <v>1397.4</v>
      </c>
      <c r="J258" s="54" t="n">
        <v>1397.4</v>
      </c>
      <c r="K258" s="229" t="n">
        <v>1397.4</v>
      </c>
      <c r="L258" s="53" t="n">
        <v>0</v>
      </c>
      <c r="M258" s="53" t="n">
        <v>0</v>
      </c>
      <c r="N258" s="53" t="n">
        <v>0</v>
      </c>
      <c r="O258" s="54" t="n">
        <v>0</v>
      </c>
      <c r="P258" s="55" t="n">
        <v>0</v>
      </c>
      <c r="Q258" s="54" t="n">
        <v>0</v>
      </c>
      <c r="R258" s="54" t="n">
        <v>0</v>
      </c>
      <c r="S258" s="57" t="n">
        <v>0</v>
      </c>
    </row>
    <row r="259" s="25" customFormat="true" ht="18" hidden="false" customHeight="true" outlineLevel="0" collapsed="false">
      <c r="A259" s="190" t="s">
        <v>192</v>
      </c>
      <c r="B259" s="230" t="s">
        <v>193</v>
      </c>
      <c r="C259" s="231" t="s">
        <v>170</v>
      </c>
      <c r="D259" s="191" t="s">
        <v>194</v>
      </c>
      <c r="E259" s="232"/>
      <c r="F259" s="232" t="s">
        <v>190</v>
      </c>
      <c r="G259" s="232" t="s">
        <v>173</v>
      </c>
      <c r="H259" s="230" t="s">
        <v>191</v>
      </c>
      <c r="I259" s="229" t="n">
        <v>6945.6</v>
      </c>
      <c r="J259" s="54" t="n">
        <v>6945.6</v>
      </c>
      <c r="K259" s="229" t="n">
        <v>6945.6</v>
      </c>
      <c r="L259" s="53" t="n">
        <v>0</v>
      </c>
      <c r="M259" s="53" t="n">
        <v>0</v>
      </c>
      <c r="N259" s="53" t="n">
        <v>0</v>
      </c>
      <c r="O259" s="54" t="n">
        <v>0</v>
      </c>
      <c r="P259" s="55" t="n">
        <v>0</v>
      </c>
      <c r="Q259" s="54" t="n">
        <v>0</v>
      </c>
      <c r="R259" s="54" t="n">
        <v>0</v>
      </c>
      <c r="S259" s="57" t="n">
        <v>0</v>
      </c>
    </row>
    <row r="260" s="25" customFormat="true" ht="18" hidden="false" customHeight="true" outlineLevel="0" collapsed="false">
      <c r="A260" s="190" t="s">
        <v>195</v>
      </c>
      <c r="B260" s="230" t="s">
        <v>196</v>
      </c>
      <c r="C260" s="231" t="s">
        <v>170</v>
      </c>
      <c r="D260" s="191" t="s">
        <v>197</v>
      </c>
      <c r="E260" s="232"/>
      <c r="F260" s="232" t="s">
        <v>190</v>
      </c>
      <c r="G260" s="232" t="s">
        <v>173</v>
      </c>
      <c r="H260" s="230" t="s">
        <v>191</v>
      </c>
      <c r="I260" s="229" t="n">
        <v>9271</v>
      </c>
      <c r="J260" s="54" t="n">
        <v>9271</v>
      </c>
      <c r="K260" s="229" t="n">
        <v>9271</v>
      </c>
      <c r="L260" s="53" t="n">
        <v>0</v>
      </c>
      <c r="M260" s="53" t="n">
        <v>0</v>
      </c>
      <c r="N260" s="53" t="n">
        <v>0</v>
      </c>
      <c r="O260" s="54" t="n">
        <v>0</v>
      </c>
      <c r="P260" s="55" t="n">
        <v>0</v>
      </c>
      <c r="Q260" s="54" t="n">
        <v>0</v>
      </c>
      <c r="R260" s="54" t="n">
        <v>0</v>
      </c>
      <c r="S260" s="57" t="n">
        <v>0</v>
      </c>
    </row>
    <row r="261" s="25" customFormat="true" ht="18" hidden="false" customHeight="true" outlineLevel="0" collapsed="false">
      <c r="A261" s="190" t="s">
        <v>123</v>
      </c>
      <c r="B261" s="230" t="s">
        <v>124</v>
      </c>
      <c r="C261" s="231" t="s">
        <v>170</v>
      </c>
      <c r="D261" s="191" t="s">
        <v>189</v>
      </c>
      <c r="E261" s="232"/>
      <c r="F261" s="232" t="s">
        <v>190</v>
      </c>
      <c r="G261" s="232" t="s">
        <v>173</v>
      </c>
      <c r="H261" s="230" t="s">
        <v>191</v>
      </c>
      <c r="I261" s="229" t="n">
        <v>1200</v>
      </c>
      <c r="J261" s="54" t="n">
        <v>1200</v>
      </c>
      <c r="K261" s="229" t="n">
        <v>1200</v>
      </c>
      <c r="L261" s="53" t="n">
        <v>0</v>
      </c>
      <c r="M261" s="53" t="n">
        <v>0</v>
      </c>
      <c r="N261" s="53" t="n">
        <v>0</v>
      </c>
      <c r="O261" s="54" t="n">
        <v>0</v>
      </c>
      <c r="P261" s="55" t="n">
        <v>0</v>
      </c>
      <c r="Q261" s="54" t="n">
        <v>0</v>
      </c>
      <c r="R261" s="54" t="n">
        <v>0</v>
      </c>
      <c r="S261" s="57" t="n">
        <v>0</v>
      </c>
    </row>
    <row r="262" s="25" customFormat="true" ht="18" hidden="false" customHeight="true" outlineLevel="0" collapsed="false">
      <c r="A262" s="190" t="s">
        <v>192</v>
      </c>
      <c r="B262" s="230" t="s">
        <v>193</v>
      </c>
      <c r="C262" s="231" t="s">
        <v>170</v>
      </c>
      <c r="D262" s="191" t="s">
        <v>207</v>
      </c>
      <c r="E262" s="232"/>
      <c r="F262" s="232" t="s">
        <v>190</v>
      </c>
      <c r="G262" s="232" t="s">
        <v>173</v>
      </c>
      <c r="H262" s="230" t="s">
        <v>191</v>
      </c>
      <c r="I262" s="229" t="n">
        <v>824.7</v>
      </c>
      <c r="J262" s="54" t="n">
        <v>824.7</v>
      </c>
      <c r="K262" s="229" t="n">
        <v>824.7</v>
      </c>
      <c r="L262" s="53" t="n">
        <v>0</v>
      </c>
      <c r="M262" s="53" t="n">
        <v>0</v>
      </c>
      <c r="N262" s="53" t="n">
        <v>0</v>
      </c>
      <c r="O262" s="54" t="n">
        <v>0</v>
      </c>
      <c r="P262" s="55" t="n">
        <v>0</v>
      </c>
      <c r="Q262" s="54" t="n">
        <v>0</v>
      </c>
      <c r="R262" s="54" t="n">
        <v>0</v>
      </c>
      <c r="S262" s="57" t="n">
        <v>0</v>
      </c>
    </row>
    <row r="263" s="25" customFormat="true" ht="18" hidden="false" customHeight="true" outlineLevel="0" collapsed="false">
      <c r="A263" s="190" t="s">
        <v>198</v>
      </c>
      <c r="B263" s="230" t="s">
        <v>199</v>
      </c>
      <c r="C263" s="231" t="s">
        <v>170</v>
      </c>
      <c r="D263" s="191" t="s">
        <v>200</v>
      </c>
      <c r="E263" s="232"/>
      <c r="F263" s="232" t="s">
        <v>190</v>
      </c>
      <c r="G263" s="232" t="s">
        <v>173</v>
      </c>
      <c r="H263" s="230" t="s">
        <v>191</v>
      </c>
      <c r="I263" s="229" t="n">
        <v>12451</v>
      </c>
      <c r="J263" s="54" t="n">
        <v>12451</v>
      </c>
      <c r="K263" s="229" t="n">
        <v>12451</v>
      </c>
      <c r="L263" s="53" t="n">
        <v>0</v>
      </c>
      <c r="M263" s="53" t="n">
        <v>0</v>
      </c>
      <c r="N263" s="53" t="n">
        <v>0</v>
      </c>
      <c r="O263" s="54" t="n">
        <v>0</v>
      </c>
      <c r="P263" s="55" t="n">
        <v>0</v>
      </c>
      <c r="Q263" s="54" t="n">
        <v>0</v>
      </c>
      <c r="R263" s="54" t="n">
        <v>0</v>
      </c>
      <c r="S263" s="57" t="n">
        <v>0</v>
      </c>
    </row>
  </sheetData>
  <mergeCells count="17">
    <mergeCell ref="A2:S2"/>
    <mergeCell ref="A4:B4"/>
    <mergeCell ref="C4:C6"/>
    <mergeCell ref="D4:D6"/>
    <mergeCell ref="E4:E6"/>
    <mergeCell ref="F4:F6"/>
    <mergeCell ref="G4:G6"/>
    <mergeCell ref="H4:H6"/>
    <mergeCell ref="I4:S4"/>
    <mergeCell ref="A5:A6"/>
    <mergeCell ref="B5:B6"/>
    <mergeCell ref="I5:I6"/>
    <mergeCell ref="J5:O5"/>
    <mergeCell ref="P5:P6"/>
    <mergeCell ref="Q5:Q6"/>
    <mergeCell ref="R5:R6"/>
    <mergeCell ref="S5:S6"/>
  </mergeCells>
  <printOptions headings="false" gridLines="false" gridLinesSet="true" horizontalCentered="false" verticalCentered="false"/>
  <pageMargins left="0.159722222222222" right="0.12013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2890625" defaultRowHeight="11.25" zeroHeight="false" outlineLevelRow="0" outlineLevelCol="0"/>
  <cols>
    <col collapsed="false" customWidth="true" hidden="false" outlineLevel="0" max="1" min="1" style="25" width="31.32"/>
    <col collapsed="false" customWidth="true" hidden="false" outlineLevel="0" max="2" min="2" style="25" width="15.32"/>
    <col collapsed="false" customWidth="true" hidden="false" outlineLevel="0" max="3" min="3" style="25" width="11.99"/>
    <col collapsed="false" customWidth="false" hidden="false" outlineLevel="0" max="5" min="4" style="25" width="9.13"/>
    <col collapsed="false" customWidth="false" hidden="false" outlineLevel="0" max="6" min="6" style="25" width="9.15"/>
    <col collapsed="false" customWidth="true" hidden="false" outlineLevel="0" max="7" min="7" style="25" width="18.32"/>
    <col collapsed="false" customWidth="true" hidden="false" outlineLevel="0" max="8" min="8" style="25" width="13.83"/>
    <col collapsed="false" customWidth="true" hidden="false" outlineLevel="0" max="9" min="9" style="25" width="11.49"/>
    <col collapsed="false" customWidth="true" hidden="false" outlineLevel="0" max="10" min="10" style="25" width="13.5"/>
    <col collapsed="false" customWidth="false" hidden="false" outlineLevel="0" max="11" min="11" style="25" width="9.13"/>
    <col collapsed="false" customWidth="true" hidden="false" outlineLevel="0" max="12" min="12" style="25" width="8.99"/>
    <col collapsed="false" customWidth="true" hidden="false" outlineLevel="0" max="13" min="13" style="25" width="15.82"/>
    <col collapsed="false" customWidth="false" hidden="false" outlineLevel="0" max="257" min="14" style="25" width="9.13"/>
  </cols>
  <sheetData>
    <row r="1" s="25" customFormat="true" ht="12.75" hidden="false" customHeight="true" outlineLevel="0" collapsed="false">
      <c r="A1" s="233"/>
      <c r="B1" s="233"/>
      <c r="C1" s="233"/>
      <c r="D1" s="233"/>
      <c r="E1" s="233"/>
      <c r="F1" s="233"/>
      <c r="G1" s="233"/>
      <c r="H1" s="233"/>
      <c r="I1" s="233"/>
      <c r="J1" s="233"/>
      <c r="L1" s="233"/>
      <c r="M1" s="233"/>
      <c r="N1" s="233"/>
    </row>
    <row r="2" s="25" customFormat="true" ht="24.75" hidden="false" customHeight="true" outlineLevel="0" collapsed="false">
      <c r="A2" s="234" t="s">
        <v>527</v>
      </c>
      <c r="B2" s="234"/>
      <c r="C2" s="234"/>
      <c r="D2" s="234"/>
      <c r="E2" s="234"/>
      <c r="F2" s="234"/>
      <c r="G2" s="234"/>
      <c r="H2" s="234"/>
      <c r="I2" s="234"/>
      <c r="J2" s="234"/>
      <c r="K2" s="234"/>
      <c r="L2" s="234"/>
      <c r="M2" s="234"/>
      <c r="N2" s="234"/>
    </row>
    <row r="3" s="25" customFormat="true" ht="12.75" hidden="false" customHeight="true" outlineLevel="0" collapsed="false">
      <c r="A3" s="235"/>
      <c r="B3" s="235"/>
      <c r="C3" s="235"/>
      <c r="D3" s="233"/>
      <c r="E3" s="233"/>
      <c r="F3" s="233"/>
      <c r="G3" s="233"/>
      <c r="H3" s="233"/>
      <c r="I3" s="233"/>
      <c r="J3" s="233"/>
      <c r="L3" s="233"/>
      <c r="M3" s="233"/>
      <c r="N3" s="236" t="s">
        <v>1</v>
      </c>
    </row>
    <row r="4" s="25" customFormat="true" ht="23.25" hidden="false" customHeight="true" outlineLevel="0" collapsed="false">
      <c r="A4" s="237" t="s">
        <v>81</v>
      </c>
      <c r="B4" s="237" t="s">
        <v>528</v>
      </c>
      <c r="C4" s="237" t="s">
        <v>529</v>
      </c>
      <c r="D4" s="238" t="s">
        <v>530</v>
      </c>
      <c r="E4" s="238"/>
      <c r="F4" s="238"/>
      <c r="G4" s="238"/>
      <c r="H4" s="238"/>
      <c r="I4" s="238"/>
      <c r="J4" s="238"/>
      <c r="K4" s="238"/>
      <c r="L4" s="238"/>
      <c r="M4" s="238"/>
      <c r="N4" s="238"/>
    </row>
    <row r="5" s="25" customFormat="true" ht="18.75" hidden="false" customHeight="true" outlineLevel="0" collapsed="false">
      <c r="A5" s="237"/>
      <c r="B5" s="237"/>
      <c r="C5" s="237"/>
      <c r="D5" s="239" t="s">
        <v>83</v>
      </c>
      <c r="E5" s="237" t="s">
        <v>531</v>
      </c>
      <c r="F5" s="237"/>
      <c r="G5" s="237"/>
      <c r="H5" s="237"/>
      <c r="I5" s="237"/>
      <c r="J5" s="237"/>
      <c r="K5" s="211" t="s">
        <v>85</v>
      </c>
      <c r="L5" s="37" t="s">
        <v>532</v>
      </c>
      <c r="M5" s="37" t="s">
        <v>87</v>
      </c>
      <c r="N5" s="237" t="s">
        <v>88</v>
      </c>
    </row>
    <row r="6" s="25" customFormat="true" ht="38.25" hidden="false" customHeight="true" outlineLevel="0" collapsed="false">
      <c r="A6" s="237"/>
      <c r="B6" s="237"/>
      <c r="C6" s="237"/>
      <c r="D6" s="237"/>
      <c r="E6" s="240" t="s">
        <v>282</v>
      </c>
      <c r="F6" s="241" t="s">
        <v>90</v>
      </c>
      <c r="G6" s="241" t="s">
        <v>91</v>
      </c>
      <c r="H6" s="241" t="s">
        <v>92</v>
      </c>
      <c r="I6" s="241" t="s">
        <v>93</v>
      </c>
      <c r="J6" s="241" t="s">
        <v>94</v>
      </c>
      <c r="K6" s="211"/>
      <c r="L6" s="211"/>
      <c r="M6" s="211"/>
      <c r="N6" s="237"/>
    </row>
    <row r="7" s="25" customFormat="true" ht="16.5" hidden="false" customHeight="true" outlineLevel="0" collapsed="false">
      <c r="A7" s="41" t="s">
        <v>95</v>
      </c>
      <c r="B7" s="242" t="s">
        <v>95</v>
      </c>
      <c r="C7" s="41" t="s">
        <v>95</v>
      </c>
      <c r="D7" s="41" t="n">
        <v>1</v>
      </c>
      <c r="E7" s="243" t="n">
        <f aca="false">D7+1</f>
        <v>2</v>
      </c>
      <c r="F7" s="41" t="n">
        <f aca="false">E7+1</f>
        <v>3</v>
      </c>
      <c r="G7" s="41" t="n">
        <f aca="false">F7+1</f>
        <v>4</v>
      </c>
      <c r="H7" s="41" t="n">
        <f aca="false">G7+1</f>
        <v>5</v>
      </c>
      <c r="I7" s="243" t="n">
        <f aca="false">H7+1</f>
        <v>6</v>
      </c>
      <c r="J7" s="243" t="n">
        <f aca="false">I7+1</f>
        <v>7</v>
      </c>
      <c r="K7" s="41" t="n">
        <f aca="false">J7+1</f>
        <v>8</v>
      </c>
      <c r="L7" s="41" t="n">
        <f aca="false">K7+1</f>
        <v>9</v>
      </c>
      <c r="M7" s="41" t="n">
        <f aca="false">L7+1</f>
        <v>10</v>
      </c>
      <c r="N7" s="41" t="n">
        <f aca="false">M7+1</f>
        <v>11</v>
      </c>
    </row>
    <row r="8" s="25" customFormat="true" ht="19.5" hidden="false" customHeight="true" outlineLevel="0" collapsed="false">
      <c r="A8" s="244"/>
      <c r="B8" s="245" t="s">
        <v>96</v>
      </c>
      <c r="C8" s="244"/>
      <c r="D8" s="219" t="n">
        <v>6625.4</v>
      </c>
      <c r="E8" s="219" t="n">
        <v>1005.4</v>
      </c>
      <c r="F8" s="219" t="n">
        <v>1005.4</v>
      </c>
      <c r="G8" s="219" t="n">
        <v>0</v>
      </c>
      <c r="H8" s="219" t="n">
        <v>0</v>
      </c>
      <c r="I8" s="219" t="n">
        <v>0</v>
      </c>
      <c r="J8" s="219" t="n">
        <v>0</v>
      </c>
      <c r="K8" s="219" t="n">
        <v>620</v>
      </c>
      <c r="L8" s="219" t="n">
        <v>0</v>
      </c>
      <c r="M8" s="219" t="n">
        <v>5000</v>
      </c>
      <c r="N8" s="219" t="n">
        <v>0</v>
      </c>
    </row>
    <row r="9" s="25" customFormat="true" ht="19.5" hidden="false" customHeight="true" outlineLevel="0" collapsed="false">
      <c r="A9" s="245" t="s">
        <v>97</v>
      </c>
      <c r="B9" s="244"/>
      <c r="C9" s="244"/>
      <c r="D9" s="219" t="n">
        <v>6625.4</v>
      </c>
      <c r="E9" s="219" t="n">
        <v>1005.4</v>
      </c>
      <c r="F9" s="219" t="n">
        <v>1005.4</v>
      </c>
      <c r="G9" s="219" t="n">
        <v>0</v>
      </c>
      <c r="H9" s="219" t="n">
        <v>0</v>
      </c>
      <c r="I9" s="219" t="n">
        <v>0</v>
      </c>
      <c r="J9" s="219" t="n">
        <v>0</v>
      </c>
      <c r="K9" s="219" t="n">
        <v>620</v>
      </c>
      <c r="L9" s="219" t="n">
        <v>0</v>
      </c>
      <c r="M9" s="219" t="n">
        <v>5000</v>
      </c>
      <c r="N9" s="219" t="n">
        <v>0</v>
      </c>
    </row>
    <row r="10" s="25" customFormat="true" ht="19.5" hidden="false" customHeight="true" outlineLevel="0" collapsed="false">
      <c r="A10" s="245" t="s">
        <v>292</v>
      </c>
      <c r="B10" s="245" t="s">
        <v>413</v>
      </c>
      <c r="C10" s="245" t="s">
        <v>533</v>
      </c>
      <c r="D10" s="219" t="n">
        <v>175</v>
      </c>
      <c r="E10" s="219" t="n">
        <v>175</v>
      </c>
      <c r="F10" s="219" t="n">
        <v>175</v>
      </c>
      <c r="G10" s="219" t="n">
        <v>0</v>
      </c>
      <c r="H10" s="219" t="n">
        <v>0</v>
      </c>
      <c r="I10" s="219" t="n">
        <v>0</v>
      </c>
      <c r="J10" s="219" t="n">
        <v>0</v>
      </c>
      <c r="K10" s="219" t="n">
        <v>0</v>
      </c>
      <c r="L10" s="219" t="n">
        <v>0</v>
      </c>
      <c r="M10" s="219" t="n">
        <v>0</v>
      </c>
      <c r="N10" s="219" t="n">
        <v>0</v>
      </c>
    </row>
    <row r="11" s="25" customFormat="true" ht="19.5" hidden="false" customHeight="true" outlineLevel="0" collapsed="false">
      <c r="A11" s="245" t="s">
        <v>294</v>
      </c>
      <c r="B11" s="245" t="s">
        <v>413</v>
      </c>
      <c r="C11" s="245" t="s">
        <v>533</v>
      </c>
      <c r="D11" s="219" t="n">
        <v>300</v>
      </c>
      <c r="E11" s="219" t="n">
        <v>300</v>
      </c>
      <c r="F11" s="219" t="n">
        <v>300</v>
      </c>
      <c r="G11" s="219" t="n">
        <v>0</v>
      </c>
      <c r="H11" s="219" t="n">
        <v>0</v>
      </c>
      <c r="I11" s="219" t="n">
        <v>0</v>
      </c>
      <c r="J11" s="219" t="n">
        <v>0</v>
      </c>
      <c r="K11" s="219" t="n">
        <v>0</v>
      </c>
      <c r="L11" s="219" t="n">
        <v>0</v>
      </c>
      <c r="M11" s="219" t="n">
        <v>0</v>
      </c>
      <c r="N11" s="219" t="n">
        <v>0</v>
      </c>
    </row>
    <row r="12" s="25" customFormat="true" ht="19.5" hidden="false" customHeight="true" outlineLevel="0" collapsed="false">
      <c r="A12" s="245" t="s">
        <v>294</v>
      </c>
      <c r="B12" s="245" t="s">
        <v>410</v>
      </c>
      <c r="C12" s="245" t="s">
        <v>533</v>
      </c>
      <c r="D12" s="219" t="n">
        <v>1</v>
      </c>
      <c r="E12" s="219" t="n">
        <v>1</v>
      </c>
      <c r="F12" s="219" t="n">
        <v>1</v>
      </c>
      <c r="G12" s="219" t="n">
        <v>0</v>
      </c>
      <c r="H12" s="219" t="n">
        <v>0</v>
      </c>
      <c r="I12" s="219" t="n">
        <v>0</v>
      </c>
      <c r="J12" s="219" t="n">
        <v>0</v>
      </c>
      <c r="K12" s="219" t="n">
        <v>0</v>
      </c>
      <c r="L12" s="219" t="n">
        <v>0</v>
      </c>
      <c r="M12" s="219" t="n">
        <v>0</v>
      </c>
      <c r="N12" s="219" t="n">
        <v>0</v>
      </c>
    </row>
    <row r="13" s="25" customFormat="true" ht="19.5" hidden="false" customHeight="true" outlineLevel="0" collapsed="false">
      <c r="A13" s="245" t="s">
        <v>294</v>
      </c>
      <c r="B13" s="245" t="s">
        <v>186</v>
      </c>
      <c r="C13" s="245" t="s">
        <v>533</v>
      </c>
      <c r="D13" s="219" t="n">
        <v>70</v>
      </c>
      <c r="E13" s="219" t="n">
        <v>70</v>
      </c>
      <c r="F13" s="219" t="n">
        <v>70</v>
      </c>
      <c r="G13" s="219" t="n">
        <v>0</v>
      </c>
      <c r="H13" s="219" t="n">
        <v>0</v>
      </c>
      <c r="I13" s="219" t="n">
        <v>0</v>
      </c>
      <c r="J13" s="219" t="n">
        <v>0</v>
      </c>
      <c r="K13" s="219" t="n">
        <v>0</v>
      </c>
      <c r="L13" s="219" t="n">
        <v>0</v>
      </c>
      <c r="M13" s="219" t="n">
        <v>0</v>
      </c>
      <c r="N13" s="219" t="n">
        <v>0</v>
      </c>
    </row>
    <row r="14" s="25" customFormat="true" ht="19.5" hidden="false" customHeight="true" outlineLevel="0" collapsed="false">
      <c r="A14" s="245" t="s">
        <v>297</v>
      </c>
      <c r="B14" s="245" t="s">
        <v>413</v>
      </c>
      <c r="C14" s="245" t="s">
        <v>533</v>
      </c>
      <c r="D14" s="219" t="n">
        <v>40</v>
      </c>
      <c r="E14" s="219" t="n">
        <v>40</v>
      </c>
      <c r="F14" s="219" t="n">
        <v>40</v>
      </c>
      <c r="G14" s="219" t="n">
        <v>0</v>
      </c>
      <c r="H14" s="219" t="n">
        <v>0</v>
      </c>
      <c r="I14" s="219" t="n">
        <v>0</v>
      </c>
      <c r="J14" s="219" t="n">
        <v>0</v>
      </c>
      <c r="K14" s="219" t="n">
        <v>0</v>
      </c>
      <c r="L14" s="219" t="n">
        <v>0</v>
      </c>
      <c r="M14" s="219" t="n">
        <v>0</v>
      </c>
      <c r="N14" s="219" t="n">
        <v>0</v>
      </c>
    </row>
    <row r="15" s="25" customFormat="true" ht="19.5" hidden="false" customHeight="true" outlineLevel="0" collapsed="false">
      <c r="A15" s="245" t="s">
        <v>297</v>
      </c>
      <c r="B15" s="245" t="s">
        <v>410</v>
      </c>
      <c r="C15" s="245" t="s">
        <v>533</v>
      </c>
      <c r="D15" s="219" t="n">
        <v>8</v>
      </c>
      <c r="E15" s="219" t="n">
        <v>8</v>
      </c>
      <c r="F15" s="219" t="n">
        <v>8</v>
      </c>
      <c r="G15" s="219" t="n">
        <v>0</v>
      </c>
      <c r="H15" s="219" t="n">
        <v>0</v>
      </c>
      <c r="I15" s="219" t="n">
        <v>0</v>
      </c>
      <c r="J15" s="219" t="n">
        <v>0</v>
      </c>
      <c r="K15" s="219" t="n">
        <v>0</v>
      </c>
      <c r="L15" s="219" t="n">
        <v>0</v>
      </c>
      <c r="M15" s="219" t="n">
        <v>0</v>
      </c>
      <c r="N15" s="219" t="n">
        <v>0</v>
      </c>
    </row>
    <row r="16" s="25" customFormat="true" ht="19.5" hidden="false" customHeight="true" outlineLevel="0" collapsed="false">
      <c r="A16" s="245" t="s">
        <v>297</v>
      </c>
      <c r="B16" s="245" t="s">
        <v>186</v>
      </c>
      <c r="C16" s="245" t="s">
        <v>533</v>
      </c>
      <c r="D16" s="219" t="n">
        <v>90</v>
      </c>
      <c r="E16" s="219" t="n">
        <v>90</v>
      </c>
      <c r="F16" s="219" t="n">
        <v>90</v>
      </c>
      <c r="G16" s="219" t="n">
        <v>0</v>
      </c>
      <c r="H16" s="219" t="n">
        <v>0</v>
      </c>
      <c r="I16" s="219" t="n">
        <v>0</v>
      </c>
      <c r="J16" s="219" t="n">
        <v>0</v>
      </c>
      <c r="K16" s="219" t="n">
        <v>0</v>
      </c>
      <c r="L16" s="219" t="n">
        <v>0</v>
      </c>
      <c r="M16" s="219" t="n">
        <v>0</v>
      </c>
      <c r="N16" s="219" t="n">
        <v>0</v>
      </c>
    </row>
    <row r="17" s="25" customFormat="true" ht="19.5" hidden="false" customHeight="true" outlineLevel="0" collapsed="false">
      <c r="A17" s="245" t="s">
        <v>301</v>
      </c>
      <c r="B17" s="245" t="s">
        <v>413</v>
      </c>
      <c r="C17" s="245" t="s">
        <v>533</v>
      </c>
      <c r="D17" s="219" t="n">
        <v>60</v>
      </c>
      <c r="E17" s="219" t="n">
        <v>60</v>
      </c>
      <c r="F17" s="219" t="n">
        <v>60</v>
      </c>
      <c r="G17" s="219" t="n">
        <v>0</v>
      </c>
      <c r="H17" s="219" t="n">
        <v>0</v>
      </c>
      <c r="I17" s="219" t="n">
        <v>0</v>
      </c>
      <c r="J17" s="219" t="n">
        <v>0</v>
      </c>
      <c r="K17" s="219" t="n">
        <v>0</v>
      </c>
      <c r="L17" s="219" t="n">
        <v>0</v>
      </c>
      <c r="M17" s="219" t="n">
        <v>0</v>
      </c>
      <c r="N17" s="219" t="n">
        <v>0</v>
      </c>
    </row>
    <row r="18" s="25" customFormat="true" ht="19.5" hidden="false" customHeight="true" outlineLevel="0" collapsed="false">
      <c r="A18" s="245" t="s">
        <v>303</v>
      </c>
      <c r="B18" s="245" t="s">
        <v>413</v>
      </c>
      <c r="C18" s="245" t="s">
        <v>533</v>
      </c>
      <c r="D18" s="219" t="n">
        <v>628</v>
      </c>
      <c r="E18" s="219" t="n">
        <v>78</v>
      </c>
      <c r="F18" s="219" t="n">
        <v>78</v>
      </c>
      <c r="G18" s="219" t="n">
        <v>0</v>
      </c>
      <c r="H18" s="219" t="n">
        <v>0</v>
      </c>
      <c r="I18" s="219" t="n">
        <v>0</v>
      </c>
      <c r="J18" s="219" t="n">
        <v>0</v>
      </c>
      <c r="K18" s="219" t="n">
        <v>550</v>
      </c>
      <c r="L18" s="219" t="n">
        <v>0</v>
      </c>
      <c r="M18" s="219" t="n">
        <v>0</v>
      </c>
      <c r="N18" s="219" t="n">
        <v>0</v>
      </c>
    </row>
    <row r="19" s="25" customFormat="true" ht="19.5" hidden="false" customHeight="true" outlineLevel="0" collapsed="false">
      <c r="A19" s="245" t="s">
        <v>303</v>
      </c>
      <c r="B19" s="245" t="s">
        <v>410</v>
      </c>
      <c r="C19" s="245" t="s">
        <v>533</v>
      </c>
      <c r="D19" s="219" t="n">
        <v>30</v>
      </c>
      <c r="E19" s="219" t="n">
        <v>0</v>
      </c>
      <c r="F19" s="219" t="n">
        <v>0</v>
      </c>
      <c r="G19" s="219" t="n">
        <v>0</v>
      </c>
      <c r="H19" s="219" t="n">
        <v>0</v>
      </c>
      <c r="I19" s="219" t="n">
        <v>0</v>
      </c>
      <c r="J19" s="219" t="n">
        <v>0</v>
      </c>
      <c r="K19" s="219" t="n">
        <v>30</v>
      </c>
      <c r="L19" s="219" t="n">
        <v>0</v>
      </c>
      <c r="M19" s="219" t="n">
        <v>0</v>
      </c>
      <c r="N19" s="219" t="n">
        <v>0</v>
      </c>
    </row>
    <row r="20" s="25" customFormat="true" ht="19.5" hidden="false" customHeight="true" outlineLevel="0" collapsed="false">
      <c r="A20" s="245" t="s">
        <v>303</v>
      </c>
      <c r="B20" s="245" t="s">
        <v>186</v>
      </c>
      <c r="C20" s="245" t="s">
        <v>533</v>
      </c>
      <c r="D20" s="219" t="n">
        <v>40</v>
      </c>
      <c r="E20" s="219" t="n">
        <v>0</v>
      </c>
      <c r="F20" s="219" t="n">
        <v>0</v>
      </c>
      <c r="G20" s="219" t="n">
        <v>0</v>
      </c>
      <c r="H20" s="219" t="n">
        <v>0</v>
      </c>
      <c r="I20" s="219" t="n">
        <v>0</v>
      </c>
      <c r="J20" s="219" t="n">
        <v>0</v>
      </c>
      <c r="K20" s="219" t="n">
        <v>40</v>
      </c>
      <c r="L20" s="219" t="n">
        <v>0</v>
      </c>
      <c r="M20" s="219" t="n">
        <v>0</v>
      </c>
      <c r="N20" s="219" t="n">
        <v>0</v>
      </c>
    </row>
    <row r="21" s="25" customFormat="true" ht="19.5" hidden="false" customHeight="true" outlineLevel="0" collapsed="false">
      <c r="A21" s="245" t="s">
        <v>305</v>
      </c>
      <c r="B21" s="245" t="s">
        <v>413</v>
      </c>
      <c r="C21" s="245" t="s">
        <v>533</v>
      </c>
      <c r="D21" s="219" t="n">
        <v>35.4</v>
      </c>
      <c r="E21" s="219" t="n">
        <v>35.4</v>
      </c>
      <c r="F21" s="219" t="n">
        <v>35.4</v>
      </c>
      <c r="G21" s="219" t="n">
        <v>0</v>
      </c>
      <c r="H21" s="219" t="n">
        <v>0</v>
      </c>
      <c r="I21" s="219" t="n">
        <v>0</v>
      </c>
      <c r="J21" s="219" t="n">
        <v>0</v>
      </c>
      <c r="K21" s="219" t="n">
        <v>0</v>
      </c>
      <c r="L21" s="219" t="n">
        <v>0</v>
      </c>
      <c r="M21" s="219" t="n">
        <v>0</v>
      </c>
      <c r="N21" s="219" t="n">
        <v>0</v>
      </c>
    </row>
    <row r="22" s="25" customFormat="true" ht="19.5" hidden="false" customHeight="true" outlineLevel="0" collapsed="false">
      <c r="A22" s="245" t="s">
        <v>305</v>
      </c>
      <c r="B22" s="245" t="s">
        <v>186</v>
      </c>
      <c r="C22" s="245" t="s">
        <v>533</v>
      </c>
      <c r="D22" s="219" t="n">
        <v>70</v>
      </c>
      <c r="E22" s="219" t="n">
        <v>70</v>
      </c>
      <c r="F22" s="219" t="n">
        <v>70</v>
      </c>
      <c r="G22" s="219" t="n">
        <v>0</v>
      </c>
      <c r="H22" s="219" t="n">
        <v>0</v>
      </c>
      <c r="I22" s="219" t="n">
        <v>0</v>
      </c>
      <c r="J22" s="219" t="n">
        <v>0</v>
      </c>
      <c r="K22" s="219" t="n">
        <v>0</v>
      </c>
      <c r="L22" s="219" t="n">
        <v>0</v>
      </c>
      <c r="M22" s="219" t="n">
        <v>0</v>
      </c>
      <c r="N22" s="219" t="n">
        <v>0</v>
      </c>
    </row>
    <row r="23" s="25" customFormat="true" ht="19.5" hidden="false" customHeight="true" outlineLevel="0" collapsed="false">
      <c r="A23" s="245" t="s">
        <v>307</v>
      </c>
      <c r="B23" s="245" t="s">
        <v>413</v>
      </c>
      <c r="C23" s="245" t="s">
        <v>533</v>
      </c>
      <c r="D23" s="219" t="n">
        <v>18</v>
      </c>
      <c r="E23" s="219" t="n">
        <v>18</v>
      </c>
      <c r="F23" s="219" t="n">
        <v>18</v>
      </c>
      <c r="G23" s="219" t="n">
        <v>0</v>
      </c>
      <c r="H23" s="219" t="n">
        <v>0</v>
      </c>
      <c r="I23" s="219" t="n">
        <v>0</v>
      </c>
      <c r="J23" s="219" t="n">
        <v>0</v>
      </c>
      <c r="K23" s="219" t="n">
        <v>0</v>
      </c>
      <c r="L23" s="219" t="n">
        <v>0</v>
      </c>
      <c r="M23" s="219" t="n">
        <v>0</v>
      </c>
      <c r="N23" s="219" t="n">
        <v>0</v>
      </c>
    </row>
    <row r="24" s="25" customFormat="true" ht="19.5" hidden="false" customHeight="true" outlineLevel="0" collapsed="false">
      <c r="A24" s="245" t="s">
        <v>309</v>
      </c>
      <c r="B24" s="245" t="s">
        <v>413</v>
      </c>
      <c r="C24" s="245" t="s">
        <v>533</v>
      </c>
      <c r="D24" s="219" t="n">
        <v>30</v>
      </c>
      <c r="E24" s="219" t="n">
        <v>30</v>
      </c>
      <c r="F24" s="219" t="n">
        <v>30</v>
      </c>
      <c r="G24" s="219" t="n">
        <v>0</v>
      </c>
      <c r="H24" s="219" t="n">
        <v>0</v>
      </c>
      <c r="I24" s="219" t="n">
        <v>0</v>
      </c>
      <c r="J24" s="219" t="n">
        <v>0</v>
      </c>
      <c r="K24" s="219" t="n">
        <v>0</v>
      </c>
      <c r="L24" s="219" t="n">
        <v>0</v>
      </c>
      <c r="M24" s="219" t="n">
        <v>0</v>
      </c>
      <c r="N24" s="219" t="n">
        <v>0</v>
      </c>
    </row>
    <row r="25" s="25" customFormat="true" ht="19.5" hidden="false" customHeight="true" outlineLevel="0" collapsed="false">
      <c r="A25" s="245" t="s">
        <v>311</v>
      </c>
      <c r="B25" s="245" t="s">
        <v>186</v>
      </c>
      <c r="C25" s="245" t="s">
        <v>533</v>
      </c>
      <c r="D25" s="219" t="n">
        <v>10</v>
      </c>
      <c r="E25" s="219" t="n">
        <v>10</v>
      </c>
      <c r="F25" s="219" t="n">
        <v>10</v>
      </c>
      <c r="G25" s="219" t="n">
        <v>0</v>
      </c>
      <c r="H25" s="219" t="n">
        <v>0</v>
      </c>
      <c r="I25" s="219" t="n">
        <v>0</v>
      </c>
      <c r="J25" s="219" t="n">
        <v>0</v>
      </c>
      <c r="K25" s="219" t="n">
        <v>0</v>
      </c>
      <c r="L25" s="219" t="n">
        <v>0</v>
      </c>
      <c r="M25" s="219" t="n">
        <v>0</v>
      </c>
      <c r="N25" s="219" t="n">
        <v>0</v>
      </c>
    </row>
    <row r="26" s="25" customFormat="true" ht="19.5" hidden="false" customHeight="true" outlineLevel="0" collapsed="false">
      <c r="A26" s="245" t="s">
        <v>313</v>
      </c>
      <c r="B26" s="245" t="s">
        <v>413</v>
      </c>
      <c r="C26" s="245" t="s">
        <v>533</v>
      </c>
      <c r="D26" s="219" t="n">
        <v>1140</v>
      </c>
      <c r="E26" s="219" t="n">
        <v>0</v>
      </c>
      <c r="F26" s="219" t="n">
        <v>0</v>
      </c>
      <c r="G26" s="219" t="n">
        <v>0</v>
      </c>
      <c r="H26" s="219" t="n">
        <v>0</v>
      </c>
      <c r="I26" s="219" t="n">
        <v>0</v>
      </c>
      <c r="J26" s="219" t="n">
        <v>0</v>
      </c>
      <c r="K26" s="219" t="n">
        <v>0</v>
      </c>
      <c r="L26" s="219" t="n">
        <v>0</v>
      </c>
      <c r="M26" s="219" t="n">
        <v>1140</v>
      </c>
      <c r="N26" s="219" t="n">
        <v>0</v>
      </c>
    </row>
    <row r="27" s="25" customFormat="true" ht="19.5" hidden="false" customHeight="true" outlineLevel="0" collapsed="false">
      <c r="A27" s="245" t="s">
        <v>313</v>
      </c>
      <c r="B27" s="245" t="s">
        <v>410</v>
      </c>
      <c r="C27" s="245" t="s">
        <v>533</v>
      </c>
      <c r="D27" s="219" t="n">
        <v>650</v>
      </c>
      <c r="E27" s="219" t="n">
        <v>0</v>
      </c>
      <c r="F27" s="219" t="n">
        <v>0</v>
      </c>
      <c r="G27" s="219" t="n">
        <v>0</v>
      </c>
      <c r="H27" s="219" t="n">
        <v>0</v>
      </c>
      <c r="I27" s="219" t="n">
        <v>0</v>
      </c>
      <c r="J27" s="219" t="n">
        <v>0</v>
      </c>
      <c r="K27" s="219" t="n">
        <v>0</v>
      </c>
      <c r="L27" s="219" t="n">
        <v>0</v>
      </c>
      <c r="M27" s="219" t="n">
        <v>650</v>
      </c>
      <c r="N27" s="219" t="n">
        <v>0</v>
      </c>
    </row>
    <row r="28" s="25" customFormat="true" ht="19.5" hidden="false" customHeight="true" outlineLevel="0" collapsed="false">
      <c r="A28" s="245" t="s">
        <v>315</v>
      </c>
      <c r="B28" s="245" t="s">
        <v>414</v>
      </c>
      <c r="C28" s="245" t="s">
        <v>533</v>
      </c>
      <c r="D28" s="219" t="n">
        <v>700</v>
      </c>
      <c r="E28" s="219" t="n">
        <v>0</v>
      </c>
      <c r="F28" s="219" t="n">
        <v>0</v>
      </c>
      <c r="G28" s="219" t="n">
        <v>0</v>
      </c>
      <c r="H28" s="219" t="n">
        <v>0</v>
      </c>
      <c r="I28" s="219" t="n">
        <v>0</v>
      </c>
      <c r="J28" s="219" t="n">
        <v>0</v>
      </c>
      <c r="K28" s="219" t="n">
        <v>0</v>
      </c>
      <c r="L28" s="219" t="n">
        <v>0</v>
      </c>
      <c r="M28" s="219" t="n">
        <v>700</v>
      </c>
      <c r="N28" s="219" t="n">
        <v>0</v>
      </c>
    </row>
    <row r="29" s="25" customFormat="true" ht="19.5" hidden="false" customHeight="true" outlineLevel="0" collapsed="false">
      <c r="A29" s="245" t="s">
        <v>315</v>
      </c>
      <c r="B29" s="245" t="s">
        <v>413</v>
      </c>
      <c r="C29" s="245" t="s">
        <v>533</v>
      </c>
      <c r="D29" s="219" t="n">
        <v>750</v>
      </c>
      <c r="E29" s="219" t="n">
        <v>0</v>
      </c>
      <c r="F29" s="219" t="n">
        <v>0</v>
      </c>
      <c r="G29" s="219" t="n">
        <v>0</v>
      </c>
      <c r="H29" s="219" t="n">
        <v>0</v>
      </c>
      <c r="I29" s="219" t="n">
        <v>0</v>
      </c>
      <c r="J29" s="219" t="n">
        <v>0</v>
      </c>
      <c r="K29" s="219" t="n">
        <v>0</v>
      </c>
      <c r="L29" s="219" t="n">
        <v>0</v>
      </c>
      <c r="M29" s="219" t="n">
        <v>750</v>
      </c>
      <c r="N29" s="219" t="n">
        <v>0</v>
      </c>
    </row>
    <row r="30" s="25" customFormat="true" ht="19.5" hidden="false" customHeight="true" outlineLevel="0" collapsed="false">
      <c r="A30" s="245" t="s">
        <v>315</v>
      </c>
      <c r="B30" s="245" t="s">
        <v>410</v>
      </c>
      <c r="C30" s="245" t="s">
        <v>533</v>
      </c>
      <c r="D30" s="219" t="n">
        <v>1350</v>
      </c>
      <c r="E30" s="219" t="n">
        <v>0</v>
      </c>
      <c r="F30" s="219" t="n">
        <v>0</v>
      </c>
      <c r="G30" s="219" t="n">
        <v>0</v>
      </c>
      <c r="H30" s="219" t="n">
        <v>0</v>
      </c>
      <c r="I30" s="219" t="n">
        <v>0</v>
      </c>
      <c r="J30" s="219" t="n">
        <v>0</v>
      </c>
      <c r="K30" s="219" t="n">
        <v>0</v>
      </c>
      <c r="L30" s="219" t="n">
        <v>0</v>
      </c>
      <c r="M30" s="219" t="n">
        <v>1350</v>
      </c>
      <c r="N30" s="219" t="n">
        <v>0</v>
      </c>
    </row>
    <row r="31" s="25" customFormat="true" ht="19.5" hidden="false" customHeight="true" outlineLevel="0" collapsed="false">
      <c r="A31" s="245" t="s">
        <v>315</v>
      </c>
      <c r="B31" s="245" t="s">
        <v>186</v>
      </c>
      <c r="C31" s="245" t="s">
        <v>533</v>
      </c>
      <c r="D31" s="219" t="n">
        <v>360</v>
      </c>
      <c r="E31" s="219" t="n">
        <v>0</v>
      </c>
      <c r="F31" s="219" t="n">
        <v>0</v>
      </c>
      <c r="G31" s="219" t="n">
        <v>0</v>
      </c>
      <c r="H31" s="219" t="n">
        <v>0</v>
      </c>
      <c r="I31" s="219" t="n">
        <v>0</v>
      </c>
      <c r="J31" s="219" t="n">
        <v>0</v>
      </c>
      <c r="K31" s="219" t="n">
        <v>0</v>
      </c>
      <c r="L31" s="219" t="n">
        <v>0</v>
      </c>
      <c r="M31" s="219" t="n">
        <v>360</v>
      </c>
      <c r="N31" s="219" t="n">
        <v>0</v>
      </c>
    </row>
    <row r="32" s="25" customFormat="true" ht="19.5" hidden="false" customHeight="true" outlineLevel="0" collapsed="false">
      <c r="A32" s="245" t="s">
        <v>317</v>
      </c>
      <c r="B32" s="245" t="s">
        <v>413</v>
      </c>
      <c r="C32" s="245" t="s">
        <v>533</v>
      </c>
      <c r="D32" s="219" t="n">
        <v>20</v>
      </c>
      <c r="E32" s="219" t="n">
        <v>20</v>
      </c>
      <c r="F32" s="219" t="n">
        <v>20</v>
      </c>
      <c r="G32" s="219" t="n">
        <v>0</v>
      </c>
      <c r="H32" s="219" t="n">
        <v>0</v>
      </c>
      <c r="I32" s="219" t="n">
        <v>0</v>
      </c>
      <c r="J32" s="219" t="n">
        <v>0</v>
      </c>
      <c r="K32" s="219" t="n">
        <v>0</v>
      </c>
      <c r="L32" s="219" t="n">
        <v>0</v>
      </c>
      <c r="M32" s="219" t="n">
        <v>0</v>
      </c>
      <c r="N32" s="219" t="n">
        <v>0</v>
      </c>
    </row>
    <row r="33" s="25" customFormat="true" ht="19.5" hidden="false" customHeight="true" outlineLevel="0" collapsed="false">
      <c r="A33" s="245" t="s">
        <v>415</v>
      </c>
      <c r="B33" s="245" t="s">
        <v>413</v>
      </c>
      <c r="C33" s="245" t="s">
        <v>533</v>
      </c>
      <c r="D33" s="219" t="n">
        <v>50</v>
      </c>
      <c r="E33" s="219" t="n">
        <v>0</v>
      </c>
      <c r="F33" s="219" t="n">
        <v>0</v>
      </c>
      <c r="G33" s="219" t="n">
        <v>0</v>
      </c>
      <c r="H33" s="219" t="n">
        <v>0</v>
      </c>
      <c r="I33" s="219" t="n">
        <v>0</v>
      </c>
      <c r="J33" s="219" t="n">
        <v>0</v>
      </c>
      <c r="K33" s="219" t="n">
        <v>0</v>
      </c>
      <c r="L33" s="219" t="n">
        <v>0</v>
      </c>
      <c r="M33" s="219" t="n">
        <v>50</v>
      </c>
      <c r="N33" s="219" t="n">
        <v>0</v>
      </c>
    </row>
  </sheetData>
  <mergeCells count="11">
    <mergeCell ref="A2:N2"/>
    <mergeCell ref="A4:A6"/>
    <mergeCell ref="B4:B6"/>
    <mergeCell ref="C4:C6"/>
    <mergeCell ref="D4:N4"/>
    <mergeCell ref="D5:D6"/>
    <mergeCell ref="E5:J5"/>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1.25" zeroHeight="false" outlineLevelRow="0" outlineLevelCol="0"/>
  <cols>
    <col collapsed="false" customWidth="true" hidden="false" outlineLevel="0" max="1" min="1" style="25" width="18.15"/>
    <col collapsed="false" customWidth="true" hidden="false" outlineLevel="0" max="2" min="2" style="25" width="22.65"/>
    <col collapsed="false" customWidth="true" hidden="false" outlineLevel="0" max="3" min="3" style="25" width="16.5"/>
    <col collapsed="false" customWidth="true" hidden="false" outlineLevel="0" max="4" min="4" style="25" width="11.32"/>
    <col collapsed="false" customWidth="true" hidden="false" outlineLevel="0" max="5" min="5" style="25" width="14.49"/>
    <col collapsed="false" customWidth="true" hidden="false" outlineLevel="0" max="6" min="6" style="25" width="18.82"/>
    <col collapsed="false" customWidth="true" hidden="false" outlineLevel="0" max="11" min="7" style="25" width="13.65"/>
    <col collapsed="false" customWidth="true" hidden="false" outlineLevel="0" max="12" min="12" style="25" width="15.49"/>
    <col collapsed="false" customWidth="true" hidden="false" outlineLevel="0" max="16" min="13" style="25" width="13.65"/>
    <col collapsed="false" customWidth="true" hidden="false" outlineLevel="0" max="17" min="17" style="25" width="13.83"/>
    <col collapsed="false" customWidth="false" hidden="false" outlineLevel="0" max="257" min="18" style="25" width="9.13"/>
  </cols>
  <sheetData>
    <row r="1" s="25" customFormat="true" ht="18" hidden="false" customHeight="true" outlineLevel="0" collapsed="false">
      <c r="B1" s="27"/>
      <c r="C1" s="27"/>
      <c r="D1" s="27"/>
      <c r="E1" s="193"/>
      <c r="F1" s="33"/>
      <c r="G1" s="33"/>
      <c r="H1" s="33"/>
      <c r="I1" s="33"/>
      <c r="J1" s="33"/>
      <c r="K1" s="33"/>
      <c r="L1" s="33"/>
      <c r="M1" s="33"/>
      <c r="N1" s="33"/>
      <c r="O1" s="33"/>
      <c r="P1" s="182"/>
    </row>
    <row r="2" s="25" customFormat="true" ht="23.25" hidden="false" customHeight="true" outlineLevel="0" collapsed="false">
      <c r="B2" s="183" t="s">
        <v>534</v>
      </c>
      <c r="C2" s="183"/>
      <c r="D2" s="183"/>
      <c r="E2" s="183"/>
      <c r="F2" s="183"/>
      <c r="G2" s="183"/>
      <c r="H2" s="183"/>
      <c r="I2" s="183"/>
      <c r="J2" s="183"/>
      <c r="K2" s="183"/>
      <c r="L2" s="183"/>
      <c r="M2" s="183"/>
      <c r="N2" s="183"/>
      <c r="O2" s="183"/>
      <c r="P2" s="183"/>
    </row>
    <row r="3" s="25" customFormat="true" ht="18" hidden="false" customHeight="true" outlineLevel="0" collapsed="false">
      <c r="D3" s="220"/>
      <c r="E3" s="195"/>
      <c r="F3" s="185"/>
      <c r="G3" s="185"/>
      <c r="H3" s="185"/>
      <c r="I3" s="185"/>
      <c r="J3" s="185"/>
      <c r="K3" s="185"/>
      <c r="L3" s="185"/>
      <c r="M3" s="185"/>
      <c r="N3" s="185"/>
      <c r="O3" s="185"/>
      <c r="Q3" s="33" t="s">
        <v>1</v>
      </c>
    </row>
    <row r="4" s="25" customFormat="true" ht="18" hidden="false" customHeight="true" outlineLevel="0" collapsed="false">
      <c r="A4" s="237" t="s">
        <v>319</v>
      </c>
      <c r="B4" s="208" t="s">
        <v>81</v>
      </c>
      <c r="C4" s="208" t="s">
        <v>114</v>
      </c>
      <c r="D4" s="38" t="s">
        <v>535</v>
      </c>
      <c r="E4" s="246" t="s">
        <v>536</v>
      </c>
      <c r="F4" s="247" t="s">
        <v>82</v>
      </c>
      <c r="G4" s="247"/>
      <c r="H4" s="247"/>
      <c r="I4" s="247"/>
      <c r="J4" s="247"/>
      <c r="K4" s="247"/>
      <c r="L4" s="247"/>
      <c r="M4" s="247"/>
      <c r="N4" s="247"/>
      <c r="O4" s="247"/>
      <c r="P4" s="247"/>
      <c r="Q4" s="237" t="s">
        <v>537</v>
      </c>
    </row>
    <row r="5" s="25" customFormat="true" ht="18" hidden="false" customHeight="true" outlineLevel="0" collapsed="false">
      <c r="A5" s="237"/>
      <c r="B5" s="208"/>
      <c r="C5" s="208"/>
      <c r="D5" s="38"/>
      <c r="E5" s="246"/>
      <c r="F5" s="224" t="s">
        <v>83</v>
      </c>
      <c r="G5" s="225" t="s">
        <v>531</v>
      </c>
      <c r="H5" s="225"/>
      <c r="I5" s="225"/>
      <c r="J5" s="225"/>
      <c r="K5" s="225"/>
      <c r="L5" s="225"/>
      <c r="M5" s="201" t="s">
        <v>85</v>
      </c>
      <c r="N5" s="202" t="s">
        <v>86</v>
      </c>
      <c r="O5" s="37" t="s">
        <v>87</v>
      </c>
      <c r="P5" s="196" t="s">
        <v>88</v>
      </c>
      <c r="Q5" s="237"/>
    </row>
    <row r="6" s="25" customFormat="true" ht="41.25" hidden="false" customHeight="true" outlineLevel="0" collapsed="false">
      <c r="A6" s="237"/>
      <c r="B6" s="208"/>
      <c r="C6" s="208"/>
      <c r="D6" s="38"/>
      <c r="E6" s="246"/>
      <c r="F6" s="224"/>
      <c r="G6" s="187" t="s">
        <v>89</v>
      </c>
      <c r="H6" s="107" t="s">
        <v>90</v>
      </c>
      <c r="I6" s="107" t="s">
        <v>91</v>
      </c>
      <c r="J6" s="108" t="s">
        <v>92</v>
      </c>
      <c r="K6" s="108" t="s">
        <v>93</v>
      </c>
      <c r="L6" s="199" t="s">
        <v>94</v>
      </c>
      <c r="M6" s="201"/>
      <c r="N6" s="202"/>
      <c r="O6" s="37"/>
      <c r="P6" s="196"/>
      <c r="Q6" s="237"/>
    </row>
    <row r="7" s="25" customFormat="true" ht="18" hidden="false" customHeight="true" outlineLevel="0" collapsed="false">
      <c r="A7" s="248" t="s">
        <v>95</v>
      </c>
      <c r="B7" s="43" t="s">
        <v>95</v>
      </c>
      <c r="C7" s="43" t="s">
        <v>95</v>
      </c>
      <c r="D7" s="43" t="s">
        <v>95</v>
      </c>
      <c r="E7" s="43" t="s">
        <v>95</v>
      </c>
      <c r="F7" s="43" t="n">
        <v>1</v>
      </c>
      <c r="G7" s="43" t="n">
        <f aca="false">F7+1</f>
        <v>2</v>
      </c>
      <c r="H7" s="43" t="n">
        <f aca="false">G7+1</f>
        <v>3</v>
      </c>
      <c r="I7" s="43" t="n">
        <f aca="false">H7+1</f>
        <v>4</v>
      </c>
      <c r="J7" s="43" t="n">
        <f aca="false">I7+1</f>
        <v>5</v>
      </c>
      <c r="K7" s="43" t="n">
        <f aca="false">J7+1</f>
        <v>6</v>
      </c>
      <c r="L7" s="43" t="n">
        <f aca="false">K7+1</f>
        <v>7</v>
      </c>
      <c r="M7" s="43" t="n">
        <f aca="false">L7+1</f>
        <v>8</v>
      </c>
      <c r="N7" s="43" t="n">
        <f aca="false">M7+1</f>
        <v>9</v>
      </c>
      <c r="O7" s="43" t="n">
        <f aca="false">N7+1</f>
        <v>10</v>
      </c>
      <c r="P7" s="43" t="n">
        <f aca="false">O7+1</f>
        <v>11</v>
      </c>
      <c r="Q7" s="43" t="n">
        <f aca="false">P7+1</f>
        <v>12</v>
      </c>
    </row>
    <row r="8" s="25" customFormat="true" ht="18" hidden="false" customHeight="true" outlineLevel="0" collapsed="false">
      <c r="A8" s="244"/>
      <c r="B8" s="249" t="s">
        <v>96</v>
      </c>
      <c r="C8" s="191"/>
      <c r="D8" s="191"/>
      <c r="E8" s="191"/>
      <c r="F8" s="53" t="n">
        <v>800</v>
      </c>
      <c r="G8" s="53" t="n">
        <v>800</v>
      </c>
      <c r="H8" s="53" t="n">
        <v>800</v>
      </c>
      <c r="I8" s="53" t="n">
        <v>0</v>
      </c>
      <c r="J8" s="53" t="n">
        <v>0</v>
      </c>
      <c r="K8" s="53" t="n">
        <v>0</v>
      </c>
      <c r="L8" s="53" t="n">
        <v>0</v>
      </c>
      <c r="M8" s="53" t="n">
        <v>0</v>
      </c>
      <c r="N8" s="53" t="n">
        <v>0</v>
      </c>
      <c r="O8" s="53" t="n">
        <v>0</v>
      </c>
      <c r="P8" s="250" t="n">
        <v>0</v>
      </c>
      <c r="Q8" s="244"/>
    </row>
    <row r="9" s="25" customFormat="true" ht="20.25" hidden="false" customHeight="true" outlineLevel="0" collapsed="false">
      <c r="A9" s="244" t="s">
        <v>538</v>
      </c>
      <c r="B9" s="249" t="s">
        <v>99</v>
      </c>
      <c r="C9" s="191" t="s">
        <v>165</v>
      </c>
      <c r="D9" s="191" t="s">
        <v>508</v>
      </c>
      <c r="E9" s="191" t="s">
        <v>539</v>
      </c>
      <c r="F9" s="53" t="n">
        <v>800</v>
      </c>
      <c r="G9" s="53" t="n">
        <v>800</v>
      </c>
      <c r="H9" s="53" t="n">
        <v>800</v>
      </c>
      <c r="I9" s="53" t="n">
        <v>0</v>
      </c>
      <c r="J9" s="53" t="n">
        <v>0</v>
      </c>
      <c r="K9" s="53" t="n">
        <v>0</v>
      </c>
      <c r="L9" s="53" t="n">
        <v>0</v>
      </c>
      <c r="M9" s="53" t="n">
        <v>0</v>
      </c>
      <c r="N9" s="53" t="n">
        <v>0</v>
      </c>
      <c r="O9" s="53" t="n">
        <v>0</v>
      </c>
      <c r="P9" s="250" t="n">
        <v>0</v>
      </c>
      <c r="Q9" s="244"/>
    </row>
    <row r="10" s="25" customFormat="true" ht="18" hidden="false" customHeight="true" outlineLevel="0" collapsed="false">
      <c r="B10" s="31"/>
      <c r="C10" s="31"/>
      <c r="D10" s="31"/>
      <c r="E10" s="195"/>
      <c r="F10" s="185"/>
      <c r="G10" s="185"/>
      <c r="H10" s="185"/>
      <c r="I10" s="185"/>
      <c r="J10" s="185"/>
      <c r="K10" s="185"/>
      <c r="L10" s="185"/>
      <c r="M10" s="185"/>
      <c r="N10" s="185"/>
      <c r="O10" s="185"/>
      <c r="P10" s="186"/>
    </row>
    <row r="11" s="25" customFormat="true" ht="18" hidden="false" customHeight="true" outlineLevel="0" collapsed="false">
      <c r="B11" s="31"/>
      <c r="C11" s="31"/>
      <c r="D11" s="31"/>
      <c r="E11" s="195"/>
      <c r="F11" s="185"/>
      <c r="G11" s="185"/>
      <c r="H11" s="185"/>
      <c r="I11" s="185"/>
      <c r="J11" s="185"/>
      <c r="K11" s="185"/>
      <c r="L11" s="185"/>
      <c r="M11" s="185"/>
      <c r="N11" s="185"/>
      <c r="O11" s="185"/>
      <c r="P11" s="186"/>
    </row>
    <row r="12" s="25" customFormat="true" ht="18" hidden="false" customHeight="true" outlineLevel="0" collapsed="false">
      <c r="B12" s="31"/>
      <c r="C12" s="31"/>
      <c r="D12" s="31"/>
      <c r="E12" s="195"/>
      <c r="F12" s="185"/>
      <c r="G12" s="185"/>
      <c r="H12" s="185"/>
      <c r="I12" s="185"/>
      <c r="J12" s="185"/>
      <c r="K12" s="185"/>
      <c r="L12" s="185"/>
      <c r="M12" s="185"/>
      <c r="N12" s="185"/>
      <c r="O12" s="185"/>
      <c r="P12" s="186"/>
    </row>
    <row r="13" s="25" customFormat="true" ht="18" hidden="false" customHeight="true" outlineLevel="0" collapsed="false">
      <c r="B13" s="31"/>
      <c r="C13" s="31"/>
      <c r="D13" s="31"/>
      <c r="E13" s="195"/>
      <c r="F13" s="185"/>
      <c r="G13" s="185"/>
      <c r="H13" s="185"/>
      <c r="I13" s="185"/>
      <c r="J13" s="185"/>
      <c r="K13" s="185"/>
      <c r="L13" s="185"/>
      <c r="M13" s="185"/>
      <c r="N13" s="185"/>
      <c r="O13" s="185"/>
      <c r="P13" s="186"/>
    </row>
    <row r="14" s="25" customFormat="true" ht="18" hidden="false" customHeight="true" outlineLevel="0" collapsed="false">
      <c r="B14" s="31"/>
      <c r="C14" s="31"/>
      <c r="D14" s="31"/>
      <c r="E14" s="195"/>
      <c r="F14" s="185"/>
      <c r="G14" s="185"/>
      <c r="H14" s="185"/>
      <c r="I14" s="185"/>
      <c r="J14" s="185"/>
      <c r="K14" s="185"/>
      <c r="L14" s="185"/>
      <c r="M14" s="185"/>
      <c r="N14" s="185"/>
      <c r="O14" s="185"/>
      <c r="P14" s="186"/>
    </row>
    <row r="15" s="25" customFormat="true" ht="18" hidden="false" customHeight="true" outlineLevel="0" collapsed="false">
      <c r="B15" s="31"/>
      <c r="C15" s="31"/>
      <c r="D15" s="31"/>
      <c r="E15" s="195"/>
      <c r="F15" s="185"/>
      <c r="G15" s="185"/>
      <c r="H15" s="185"/>
      <c r="I15" s="185"/>
      <c r="J15" s="185"/>
      <c r="K15" s="185"/>
      <c r="L15" s="185"/>
      <c r="M15" s="185"/>
      <c r="N15" s="185"/>
      <c r="O15" s="185"/>
      <c r="P15" s="186"/>
    </row>
    <row r="16" s="25" customFormat="true" ht="18" hidden="false" customHeight="true" outlineLevel="0" collapsed="false">
      <c r="B16" s="31"/>
      <c r="C16" s="31"/>
      <c r="D16" s="31"/>
      <c r="E16" s="195"/>
      <c r="F16" s="185"/>
      <c r="G16" s="185"/>
      <c r="H16" s="185"/>
      <c r="I16" s="185"/>
      <c r="J16" s="185"/>
      <c r="K16" s="185"/>
      <c r="L16" s="185"/>
      <c r="M16" s="185"/>
      <c r="N16" s="185"/>
      <c r="O16" s="185"/>
      <c r="P16" s="186"/>
    </row>
    <row r="17" s="25" customFormat="true" ht="18" hidden="false" customHeight="true" outlineLevel="0" collapsed="false">
      <c r="B17" s="31"/>
      <c r="C17" s="31"/>
      <c r="D17" s="31"/>
      <c r="E17" s="195"/>
      <c r="F17" s="185"/>
      <c r="G17" s="185"/>
      <c r="H17" s="185"/>
      <c r="I17" s="185"/>
      <c r="J17" s="185"/>
      <c r="K17" s="185"/>
      <c r="L17" s="185"/>
      <c r="M17" s="185"/>
      <c r="N17" s="185"/>
      <c r="O17" s="185"/>
      <c r="P17" s="186"/>
    </row>
  </sheetData>
  <mergeCells count="14">
    <mergeCell ref="B2:P2"/>
    <mergeCell ref="A4:A6"/>
    <mergeCell ref="B4:B6"/>
    <mergeCell ref="C4:C6"/>
    <mergeCell ref="D4:D6"/>
    <mergeCell ref="E4:E6"/>
    <mergeCell ref="F4:P4"/>
    <mergeCell ref="Q4:Q6"/>
    <mergeCell ref="F5:F6"/>
    <mergeCell ref="G5:L5"/>
    <mergeCell ref="M5:M6"/>
    <mergeCell ref="N5:N6"/>
    <mergeCell ref="O5:O6"/>
    <mergeCell ref="P5:P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4.25" zeroHeight="false" outlineLevelRow="0" outlineLevelCol="0"/>
  <cols>
    <col collapsed="false" customWidth="true" hidden="false" outlineLevel="0" max="1" min="1" style="251" width="13.15"/>
    <col collapsed="false" customWidth="false" hidden="false" outlineLevel="0" max="2" min="2" style="251" width="9.32"/>
    <col collapsed="false" customWidth="true" hidden="false" outlineLevel="0" max="11" min="3" style="251" width="12.82"/>
    <col collapsed="false" customWidth="false" hidden="false" outlineLevel="0" max="257" min="12" style="251" width="9.32"/>
  </cols>
  <sheetData>
    <row r="1" customFormat="false" ht="24" hidden="false" customHeight="true" outlineLevel="0" collapsed="false">
      <c r="A1" s="252" t="s">
        <v>540</v>
      </c>
      <c r="B1" s="252"/>
      <c r="C1" s="252"/>
      <c r="D1" s="252"/>
      <c r="E1" s="252"/>
      <c r="F1" s="252"/>
      <c r="G1" s="252"/>
      <c r="H1" s="252"/>
      <c r="I1" s="252"/>
      <c r="J1" s="252"/>
      <c r="K1" s="252"/>
    </row>
    <row r="2" customFormat="false" ht="14.25" hidden="false" customHeight="false" outlineLevel="0" collapsed="false">
      <c r="A2" s="253" t="s">
        <v>541</v>
      </c>
      <c r="B2" s="253"/>
      <c r="C2" s="254" t="s">
        <v>542</v>
      </c>
      <c r="D2" s="254"/>
      <c r="E2" s="254"/>
      <c r="F2" s="254" t="s">
        <v>543</v>
      </c>
      <c r="G2" s="254"/>
      <c r="H2" s="254"/>
      <c r="I2" s="254" t="s">
        <v>544</v>
      </c>
      <c r="J2" s="254"/>
      <c r="K2" s="254"/>
    </row>
    <row r="3" customFormat="false" ht="14.25" hidden="false" customHeight="false" outlineLevel="0" collapsed="false">
      <c r="A3" s="253" t="s">
        <v>545</v>
      </c>
      <c r="B3" s="253" t="s">
        <v>546</v>
      </c>
      <c r="C3" s="253" t="s">
        <v>96</v>
      </c>
      <c r="D3" s="253" t="s">
        <v>547</v>
      </c>
      <c r="E3" s="253" t="s">
        <v>548</v>
      </c>
      <c r="F3" s="253" t="s">
        <v>96</v>
      </c>
      <c r="G3" s="253" t="s">
        <v>547</v>
      </c>
      <c r="H3" s="253" t="s">
        <v>548</v>
      </c>
      <c r="I3" s="253" t="s">
        <v>96</v>
      </c>
      <c r="J3" s="253" t="s">
        <v>547</v>
      </c>
      <c r="K3" s="253" t="s">
        <v>548</v>
      </c>
    </row>
    <row r="4" customFormat="false" ht="14.25" hidden="false" customHeight="false" outlineLevel="0" collapsed="false">
      <c r="A4" s="254"/>
      <c r="B4" s="254"/>
      <c r="C4" s="254"/>
      <c r="D4" s="254"/>
      <c r="E4" s="254"/>
      <c r="F4" s="254"/>
      <c r="G4" s="254"/>
      <c r="H4" s="254"/>
      <c r="I4" s="254"/>
      <c r="J4" s="254"/>
      <c r="K4" s="254"/>
    </row>
    <row r="5" customFormat="false" ht="14.25" hidden="false" customHeight="false" outlineLevel="0" collapsed="false">
      <c r="A5" s="254"/>
      <c r="B5" s="254"/>
      <c r="C5" s="254"/>
      <c r="D5" s="254"/>
      <c r="E5" s="254"/>
      <c r="F5" s="254"/>
      <c r="G5" s="254"/>
      <c r="H5" s="254"/>
      <c r="I5" s="254"/>
      <c r="J5" s="254"/>
      <c r="K5" s="254"/>
    </row>
    <row r="6" customFormat="false" ht="14.25" hidden="false" customHeight="false" outlineLevel="0" collapsed="false">
      <c r="A6" s="254"/>
      <c r="B6" s="254"/>
      <c r="C6" s="254"/>
      <c r="D6" s="254"/>
      <c r="E6" s="254"/>
      <c r="F6" s="254"/>
      <c r="G6" s="254"/>
      <c r="H6" s="254"/>
      <c r="I6" s="254"/>
      <c r="J6" s="254"/>
      <c r="K6" s="254"/>
    </row>
    <row r="7" customFormat="false" ht="14.25" hidden="false" customHeight="false" outlineLevel="0" collapsed="false">
      <c r="A7" s="254"/>
      <c r="B7" s="254"/>
      <c r="C7" s="254"/>
      <c r="D7" s="254"/>
      <c r="E7" s="254"/>
      <c r="F7" s="254"/>
      <c r="G7" s="254"/>
      <c r="H7" s="254"/>
      <c r="I7" s="254"/>
      <c r="J7" s="254"/>
      <c r="K7" s="254"/>
    </row>
  </sheetData>
  <mergeCells count="4">
    <mergeCell ref="A1:K1"/>
    <mergeCell ref="A2:B2"/>
    <mergeCell ref="C2:E2"/>
    <mergeCell ref="F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25" width="28.83"/>
    <col collapsed="false" customWidth="true" hidden="false" outlineLevel="0" max="2" min="2" style="25" width="23.99"/>
    <col collapsed="false" customWidth="true" hidden="false" outlineLevel="0" max="3" min="3" style="25" width="21.82"/>
    <col collapsed="false" customWidth="true" hidden="false" outlineLevel="0" max="4" min="4" style="25" width="16.99"/>
    <col collapsed="false" customWidth="true" hidden="false" outlineLevel="0" max="5" min="5" style="25" width="17.5"/>
    <col collapsed="false" customWidth="true" hidden="false" outlineLevel="0" max="6" min="6" style="25" width="11.82"/>
    <col collapsed="false" customWidth="true" hidden="false" outlineLevel="0" max="7" min="7" style="25" width="11.49"/>
    <col collapsed="false" customWidth="true" hidden="false" outlineLevel="0" max="8" min="8" style="25" width="15.65"/>
    <col collapsed="false" customWidth="true" hidden="false" outlineLevel="0" max="9" min="9" style="25" width="14.49"/>
    <col collapsed="false" customWidth="true" hidden="false" outlineLevel="0" max="10" min="10" style="25" width="8.99"/>
    <col collapsed="false" customWidth="true" hidden="false" outlineLevel="0" max="11" min="11" style="25" width="15.82"/>
    <col collapsed="false" customWidth="true" hidden="false" outlineLevel="0" max="14" min="12" style="25" width="8.99"/>
    <col collapsed="false" customWidth="false" hidden="false" outlineLevel="0" max="257" min="15" style="25" width="9.15"/>
  </cols>
  <sheetData>
    <row r="1" s="25" customFormat="true" ht="18" hidden="false" customHeight="true" outlineLevel="0" collapsed="false">
      <c r="A1" s="26"/>
      <c r="B1" s="27"/>
      <c r="C1" s="28"/>
      <c r="D1" s="28"/>
      <c r="E1" s="29"/>
      <c r="F1" s="28"/>
      <c r="G1" s="28"/>
      <c r="H1" s="28"/>
      <c r="I1" s="28"/>
      <c r="J1" s="28"/>
      <c r="K1" s="28"/>
      <c r="L1" s="28"/>
      <c r="M1" s="28"/>
    </row>
    <row r="2" s="25" customFormat="true" ht="24" hidden="false" customHeight="true" outlineLevel="0" collapsed="false">
      <c r="A2" s="30" t="s">
        <v>80</v>
      </c>
      <c r="B2" s="30"/>
      <c r="C2" s="30"/>
      <c r="D2" s="30"/>
      <c r="E2" s="30"/>
      <c r="F2" s="30"/>
      <c r="G2" s="30"/>
      <c r="H2" s="30"/>
      <c r="I2" s="30"/>
      <c r="J2" s="30"/>
      <c r="K2" s="30"/>
      <c r="L2" s="30"/>
      <c r="M2" s="28"/>
    </row>
    <row r="3" s="25" customFormat="true" ht="18" hidden="false" customHeight="true" outlineLevel="0" collapsed="false">
      <c r="B3" s="31"/>
      <c r="C3" s="32"/>
      <c r="D3" s="32"/>
      <c r="F3" s="32"/>
      <c r="G3" s="32"/>
      <c r="H3" s="32"/>
      <c r="I3" s="32"/>
      <c r="J3" s="32"/>
      <c r="K3" s="32"/>
      <c r="L3" s="33" t="s">
        <v>1</v>
      </c>
      <c r="M3" s="32"/>
    </row>
    <row r="4" s="25" customFormat="true" ht="18" hidden="false" customHeight="true" outlineLevel="0" collapsed="false">
      <c r="A4" s="34" t="s">
        <v>81</v>
      </c>
      <c r="B4" s="35" t="s">
        <v>82</v>
      </c>
      <c r="C4" s="35"/>
      <c r="D4" s="35"/>
      <c r="E4" s="35"/>
      <c r="F4" s="35"/>
      <c r="G4" s="35"/>
      <c r="H4" s="35"/>
      <c r="I4" s="35"/>
      <c r="J4" s="35"/>
      <c r="K4" s="35"/>
      <c r="L4" s="35"/>
      <c r="M4" s="28"/>
    </row>
    <row r="5" s="25" customFormat="true" ht="18.75" hidden="false" customHeight="true" outlineLevel="0" collapsed="false">
      <c r="A5" s="34"/>
      <c r="B5" s="36" t="s">
        <v>83</v>
      </c>
      <c r="C5" s="35" t="s">
        <v>84</v>
      </c>
      <c r="D5" s="35"/>
      <c r="E5" s="35"/>
      <c r="F5" s="35"/>
      <c r="G5" s="35"/>
      <c r="H5" s="35"/>
      <c r="I5" s="35" t="s">
        <v>85</v>
      </c>
      <c r="J5" s="36" t="s">
        <v>86</v>
      </c>
      <c r="K5" s="37" t="s">
        <v>87</v>
      </c>
      <c r="L5" s="38" t="s">
        <v>88</v>
      </c>
      <c r="M5" s="39"/>
    </row>
    <row r="6" s="25" customFormat="true" ht="43.5" hidden="false" customHeight="true" outlineLevel="0" collapsed="false">
      <c r="A6" s="34"/>
      <c r="B6" s="36"/>
      <c r="C6" s="40" t="s">
        <v>89</v>
      </c>
      <c r="D6" s="36" t="s">
        <v>90</v>
      </c>
      <c r="E6" s="36" t="s">
        <v>91</v>
      </c>
      <c r="F6" s="36" t="s">
        <v>92</v>
      </c>
      <c r="G6" s="36" t="s">
        <v>93</v>
      </c>
      <c r="H6" s="36" t="s">
        <v>94</v>
      </c>
      <c r="I6" s="35"/>
      <c r="J6" s="36"/>
      <c r="K6" s="37"/>
      <c r="L6" s="38"/>
      <c r="M6" s="39"/>
    </row>
    <row r="7" s="25" customFormat="true" ht="18" hidden="false" customHeight="true" outlineLevel="0" collapsed="false">
      <c r="A7" s="41" t="s">
        <v>95</v>
      </c>
      <c r="B7" s="42" t="n">
        <v>1</v>
      </c>
      <c r="C7" s="43" t="n">
        <f aca="false">B7+1</f>
        <v>2</v>
      </c>
      <c r="D7" s="43" t="n">
        <f aca="false">C7+1</f>
        <v>3</v>
      </c>
      <c r="E7" s="43" t="n">
        <f aca="false">D7+1</f>
        <v>4</v>
      </c>
      <c r="F7" s="43" t="n">
        <f aca="false">E7+1</f>
        <v>5</v>
      </c>
      <c r="G7" s="43" t="n">
        <f aca="false">F7+1</f>
        <v>6</v>
      </c>
      <c r="H7" s="43" t="n">
        <f aca="false">G7+1</f>
        <v>7</v>
      </c>
      <c r="I7" s="43" t="n">
        <f aca="false">H7+1</f>
        <v>8</v>
      </c>
      <c r="J7" s="43" t="n">
        <f aca="false">I7+1</f>
        <v>9</v>
      </c>
      <c r="K7" s="43" t="n">
        <f aca="false">J7+1</f>
        <v>10</v>
      </c>
      <c r="L7" s="43" t="n">
        <f aca="false">K7+1</f>
        <v>11</v>
      </c>
      <c r="M7" s="44"/>
    </row>
    <row r="8" s="51" customFormat="true" ht="18" hidden="false" customHeight="true" outlineLevel="0" collapsed="false">
      <c r="A8" s="45" t="s">
        <v>96</v>
      </c>
      <c r="B8" s="46" t="n">
        <v>1583567.22</v>
      </c>
      <c r="C8" s="47" t="n">
        <v>218841.56</v>
      </c>
      <c r="D8" s="48" t="n">
        <v>218087.56</v>
      </c>
      <c r="E8" s="47" t="n">
        <v>754</v>
      </c>
      <c r="F8" s="47" t="n">
        <v>0</v>
      </c>
      <c r="G8" s="46" t="n">
        <v>0</v>
      </c>
      <c r="H8" s="47" t="n">
        <v>0</v>
      </c>
      <c r="I8" s="49" t="n">
        <v>13200</v>
      </c>
      <c r="J8" s="48" t="n">
        <v>0</v>
      </c>
      <c r="K8" s="47" t="n">
        <v>1351525.66</v>
      </c>
      <c r="L8" s="50" t="n">
        <v>0</v>
      </c>
      <c r="M8" s="28"/>
    </row>
    <row r="9" s="25" customFormat="true" ht="18" hidden="false" customHeight="true" outlineLevel="0" collapsed="false">
      <c r="A9" s="52" t="s">
        <v>97</v>
      </c>
      <c r="B9" s="53" t="n">
        <v>49154.2</v>
      </c>
      <c r="C9" s="54" t="n">
        <v>49154.2</v>
      </c>
      <c r="D9" s="55" t="n">
        <v>48400.2</v>
      </c>
      <c r="E9" s="54" t="n">
        <v>754</v>
      </c>
      <c r="F9" s="54" t="n">
        <v>0</v>
      </c>
      <c r="G9" s="53" t="n">
        <v>0</v>
      </c>
      <c r="H9" s="54" t="n">
        <v>0</v>
      </c>
      <c r="I9" s="56" t="n">
        <v>0</v>
      </c>
      <c r="J9" s="55" t="n">
        <v>0</v>
      </c>
      <c r="K9" s="54" t="n">
        <v>0</v>
      </c>
      <c r="L9" s="57" t="n">
        <v>0</v>
      </c>
      <c r="M9" s="32"/>
    </row>
    <row r="10" s="25" customFormat="true" ht="18" hidden="false" customHeight="true" outlineLevel="0" collapsed="false">
      <c r="A10" s="52" t="s">
        <v>98</v>
      </c>
      <c r="B10" s="53" t="n">
        <v>6817.44</v>
      </c>
      <c r="C10" s="54" t="n">
        <v>6817.44</v>
      </c>
      <c r="D10" s="55" t="n">
        <v>6817.44</v>
      </c>
      <c r="E10" s="54" t="n">
        <v>0</v>
      </c>
      <c r="F10" s="54" t="n">
        <v>0</v>
      </c>
      <c r="G10" s="53" t="n">
        <v>0</v>
      </c>
      <c r="H10" s="54" t="n">
        <v>0</v>
      </c>
      <c r="I10" s="56" t="n">
        <v>0</v>
      </c>
      <c r="J10" s="55" t="n">
        <v>0</v>
      </c>
      <c r="K10" s="54" t="n">
        <v>0</v>
      </c>
      <c r="L10" s="57" t="n">
        <v>0</v>
      </c>
      <c r="M10" s="32"/>
    </row>
    <row r="11" s="25" customFormat="true" ht="18" hidden="false" customHeight="true" outlineLevel="0" collapsed="false">
      <c r="A11" s="52" t="s">
        <v>99</v>
      </c>
      <c r="B11" s="53" t="n">
        <v>32744.95</v>
      </c>
      <c r="C11" s="54" t="n">
        <v>30544.95</v>
      </c>
      <c r="D11" s="55" t="n">
        <v>30544.95</v>
      </c>
      <c r="E11" s="54" t="n">
        <v>0</v>
      </c>
      <c r="F11" s="54" t="n">
        <v>0</v>
      </c>
      <c r="G11" s="53" t="n">
        <v>0</v>
      </c>
      <c r="H11" s="54" t="n">
        <v>0</v>
      </c>
      <c r="I11" s="56" t="n">
        <v>2200</v>
      </c>
      <c r="J11" s="55" t="n">
        <v>0</v>
      </c>
      <c r="K11" s="54" t="n">
        <v>0</v>
      </c>
      <c r="L11" s="57" t="n">
        <v>0</v>
      </c>
      <c r="M11" s="32"/>
    </row>
    <row r="12" s="25" customFormat="true" ht="18" hidden="false" customHeight="true" outlineLevel="0" collapsed="false">
      <c r="A12" s="52" t="s">
        <v>100</v>
      </c>
      <c r="B12" s="53" t="n">
        <v>972.65</v>
      </c>
      <c r="C12" s="54" t="n">
        <v>972.65</v>
      </c>
      <c r="D12" s="55" t="n">
        <v>972.65</v>
      </c>
      <c r="E12" s="54" t="n">
        <v>0</v>
      </c>
      <c r="F12" s="54" t="n">
        <v>0</v>
      </c>
      <c r="G12" s="53" t="n">
        <v>0</v>
      </c>
      <c r="H12" s="54" t="n">
        <v>0</v>
      </c>
      <c r="I12" s="56" t="n">
        <v>0</v>
      </c>
      <c r="J12" s="55" t="n">
        <v>0</v>
      </c>
      <c r="K12" s="54" t="n">
        <v>0</v>
      </c>
      <c r="L12" s="57" t="n">
        <v>0</v>
      </c>
      <c r="M12" s="32"/>
    </row>
    <row r="13" s="25" customFormat="true" ht="18" hidden="false" customHeight="true" outlineLevel="0" collapsed="false">
      <c r="A13" s="52" t="s">
        <v>101</v>
      </c>
      <c r="B13" s="53" t="n">
        <v>3843.74</v>
      </c>
      <c r="C13" s="54" t="n">
        <v>3843.74</v>
      </c>
      <c r="D13" s="55" t="n">
        <v>3843.74</v>
      </c>
      <c r="E13" s="54" t="n">
        <v>0</v>
      </c>
      <c r="F13" s="54" t="n">
        <v>0</v>
      </c>
      <c r="G13" s="53" t="n">
        <v>0</v>
      </c>
      <c r="H13" s="54" t="n">
        <v>0</v>
      </c>
      <c r="I13" s="56" t="n">
        <v>0</v>
      </c>
      <c r="J13" s="55" t="n">
        <v>0</v>
      </c>
      <c r="K13" s="54" t="n">
        <v>0</v>
      </c>
      <c r="L13" s="57" t="n">
        <v>0</v>
      </c>
      <c r="M13" s="32"/>
    </row>
    <row r="14" s="25" customFormat="true" ht="18" hidden="false" customHeight="true" outlineLevel="0" collapsed="false">
      <c r="A14" s="52" t="s">
        <v>102</v>
      </c>
      <c r="B14" s="53" t="n">
        <v>12098.77</v>
      </c>
      <c r="C14" s="54" t="n">
        <v>1098.77</v>
      </c>
      <c r="D14" s="55" t="n">
        <v>1098.77</v>
      </c>
      <c r="E14" s="54" t="n">
        <v>0</v>
      </c>
      <c r="F14" s="54" t="n">
        <v>0</v>
      </c>
      <c r="G14" s="53" t="n">
        <v>0</v>
      </c>
      <c r="H14" s="54" t="n">
        <v>0</v>
      </c>
      <c r="I14" s="56" t="n">
        <v>11000</v>
      </c>
      <c r="J14" s="55" t="n">
        <v>0</v>
      </c>
      <c r="K14" s="54" t="n">
        <v>0</v>
      </c>
      <c r="L14" s="57" t="n">
        <v>0</v>
      </c>
      <c r="M14" s="32"/>
    </row>
    <row r="15" s="25" customFormat="true" ht="18" hidden="false" customHeight="true" outlineLevel="0" collapsed="false">
      <c r="A15" s="52" t="s">
        <v>103</v>
      </c>
      <c r="B15" s="53" t="n">
        <v>11395.42</v>
      </c>
      <c r="C15" s="54" t="n">
        <v>11395.42</v>
      </c>
      <c r="D15" s="55" t="n">
        <v>11395.42</v>
      </c>
      <c r="E15" s="54" t="n">
        <v>0</v>
      </c>
      <c r="F15" s="54" t="n">
        <v>0</v>
      </c>
      <c r="G15" s="53" t="n">
        <v>0</v>
      </c>
      <c r="H15" s="54" t="n">
        <v>0</v>
      </c>
      <c r="I15" s="56" t="n">
        <v>0</v>
      </c>
      <c r="J15" s="55" t="n">
        <v>0</v>
      </c>
      <c r="K15" s="54" t="n">
        <v>0</v>
      </c>
      <c r="L15" s="57" t="n">
        <v>0</v>
      </c>
      <c r="M15" s="32"/>
    </row>
    <row r="16" s="25" customFormat="true" ht="18" hidden="false" customHeight="true" outlineLevel="0" collapsed="false">
      <c r="A16" s="52" t="s">
        <v>104</v>
      </c>
      <c r="B16" s="53" t="n">
        <v>8611.56</v>
      </c>
      <c r="C16" s="54" t="n">
        <v>5639.86</v>
      </c>
      <c r="D16" s="55" t="n">
        <v>5639.86</v>
      </c>
      <c r="E16" s="54" t="n">
        <v>0</v>
      </c>
      <c r="F16" s="54" t="n">
        <v>0</v>
      </c>
      <c r="G16" s="53" t="n">
        <v>0</v>
      </c>
      <c r="H16" s="54" t="n">
        <v>0</v>
      </c>
      <c r="I16" s="56" t="n">
        <v>0</v>
      </c>
      <c r="J16" s="55" t="n">
        <v>0</v>
      </c>
      <c r="K16" s="54" t="n">
        <v>2971.7</v>
      </c>
      <c r="L16" s="57" t="n">
        <v>0</v>
      </c>
      <c r="M16" s="32"/>
    </row>
    <row r="17" s="25" customFormat="true" ht="18" hidden="false" customHeight="true" outlineLevel="0" collapsed="false">
      <c r="A17" s="52" t="s">
        <v>105</v>
      </c>
      <c r="B17" s="53" t="n">
        <v>950.14</v>
      </c>
      <c r="C17" s="54" t="n">
        <v>950.14</v>
      </c>
      <c r="D17" s="55" t="n">
        <v>950.14</v>
      </c>
      <c r="E17" s="54" t="n">
        <v>0</v>
      </c>
      <c r="F17" s="54" t="n">
        <v>0</v>
      </c>
      <c r="G17" s="53" t="n">
        <v>0</v>
      </c>
      <c r="H17" s="54" t="n">
        <v>0</v>
      </c>
      <c r="I17" s="56" t="n">
        <v>0</v>
      </c>
      <c r="J17" s="55" t="n">
        <v>0</v>
      </c>
      <c r="K17" s="54" t="n">
        <v>0</v>
      </c>
      <c r="L17" s="57" t="n">
        <v>0</v>
      </c>
    </row>
    <row r="18" s="25" customFormat="true" ht="18" hidden="false" customHeight="true" outlineLevel="0" collapsed="false">
      <c r="A18" s="52" t="s">
        <v>106</v>
      </c>
      <c r="B18" s="53" t="n">
        <v>400</v>
      </c>
      <c r="C18" s="54" t="n">
        <v>400</v>
      </c>
      <c r="D18" s="55" t="n">
        <v>400</v>
      </c>
      <c r="E18" s="54" t="n">
        <v>0</v>
      </c>
      <c r="F18" s="54" t="n">
        <v>0</v>
      </c>
      <c r="G18" s="53" t="n">
        <v>0</v>
      </c>
      <c r="H18" s="54" t="n">
        <v>0</v>
      </c>
      <c r="I18" s="56" t="n">
        <v>0</v>
      </c>
      <c r="J18" s="55" t="n">
        <v>0</v>
      </c>
      <c r="K18" s="54" t="n">
        <v>0</v>
      </c>
      <c r="L18" s="57" t="n">
        <v>0</v>
      </c>
    </row>
    <row r="19" s="25" customFormat="true" ht="18" hidden="false" customHeight="true" outlineLevel="0" collapsed="false">
      <c r="A19" s="52" t="s">
        <v>107</v>
      </c>
      <c r="B19" s="53" t="n">
        <v>465643.28</v>
      </c>
      <c r="C19" s="54" t="n">
        <v>47705.72</v>
      </c>
      <c r="D19" s="55" t="n">
        <v>47705.72</v>
      </c>
      <c r="E19" s="54" t="n">
        <v>0</v>
      </c>
      <c r="F19" s="54" t="n">
        <v>0</v>
      </c>
      <c r="G19" s="53" t="n">
        <v>0</v>
      </c>
      <c r="H19" s="54" t="n">
        <v>0</v>
      </c>
      <c r="I19" s="56" t="n">
        <v>0</v>
      </c>
      <c r="J19" s="55" t="n">
        <v>0</v>
      </c>
      <c r="K19" s="54" t="n">
        <v>417937.56</v>
      </c>
      <c r="L19" s="57" t="n">
        <v>0</v>
      </c>
    </row>
    <row r="20" s="25" customFormat="true" ht="18" hidden="false" customHeight="true" outlineLevel="0" collapsed="false">
      <c r="A20" s="52" t="s">
        <v>108</v>
      </c>
      <c r="B20" s="53" t="n">
        <v>988243.89</v>
      </c>
      <c r="C20" s="54" t="n">
        <v>58845.56</v>
      </c>
      <c r="D20" s="55" t="n">
        <v>58845.56</v>
      </c>
      <c r="E20" s="54" t="n">
        <v>0</v>
      </c>
      <c r="F20" s="54" t="n">
        <v>0</v>
      </c>
      <c r="G20" s="53" t="n">
        <v>0</v>
      </c>
      <c r="H20" s="54" t="n">
        <v>0</v>
      </c>
      <c r="I20" s="56" t="n">
        <v>0</v>
      </c>
      <c r="J20" s="55" t="n">
        <v>0</v>
      </c>
      <c r="K20" s="54" t="n">
        <v>929398.33</v>
      </c>
      <c r="L20" s="57" t="n">
        <v>0</v>
      </c>
    </row>
    <row r="21" s="25" customFormat="true" ht="18" hidden="false" customHeight="true" outlineLevel="0" collapsed="false">
      <c r="A21" s="52" t="s">
        <v>109</v>
      </c>
      <c r="B21" s="53" t="n">
        <v>659.83</v>
      </c>
      <c r="C21" s="54" t="n">
        <v>659.83</v>
      </c>
      <c r="D21" s="55" t="n">
        <v>659.83</v>
      </c>
      <c r="E21" s="54" t="n">
        <v>0</v>
      </c>
      <c r="F21" s="54" t="n">
        <v>0</v>
      </c>
      <c r="G21" s="53" t="n">
        <v>0</v>
      </c>
      <c r="H21" s="54" t="n">
        <v>0</v>
      </c>
      <c r="I21" s="56" t="n">
        <v>0</v>
      </c>
      <c r="J21" s="55" t="n">
        <v>0</v>
      </c>
      <c r="K21" s="54" t="n">
        <v>0</v>
      </c>
      <c r="L21" s="57" t="n">
        <v>0</v>
      </c>
    </row>
    <row r="22" s="25" customFormat="true" ht="18" hidden="false" customHeight="true" outlineLevel="0" collapsed="false">
      <c r="A22" s="52" t="s">
        <v>110</v>
      </c>
      <c r="B22" s="53" t="n">
        <v>2031.35</v>
      </c>
      <c r="C22" s="54" t="n">
        <v>813.28</v>
      </c>
      <c r="D22" s="55" t="n">
        <v>813.28</v>
      </c>
      <c r="E22" s="54" t="n">
        <v>0</v>
      </c>
      <c r="F22" s="54" t="n">
        <v>0</v>
      </c>
      <c r="G22" s="53" t="n">
        <v>0</v>
      </c>
      <c r="H22" s="54" t="n">
        <v>0</v>
      </c>
      <c r="I22" s="56" t="n">
        <v>0</v>
      </c>
      <c r="J22" s="55" t="n">
        <v>0</v>
      </c>
      <c r="K22" s="54" t="n">
        <v>1218.07</v>
      </c>
      <c r="L22" s="57" t="n">
        <v>0</v>
      </c>
    </row>
  </sheetData>
  <mergeCells count="9">
    <mergeCell ref="A2:L2"/>
    <mergeCell ref="A4:A6"/>
    <mergeCell ref="B4:L4"/>
    <mergeCell ref="B5:B6"/>
    <mergeCell ref="C5:H5"/>
    <mergeCell ref="I5:I6"/>
    <mergeCell ref="J5:J6"/>
    <mergeCell ref="K5:K6"/>
    <mergeCell ref="L5:L6"/>
  </mergeCells>
  <printOptions headings="false" gridLines="false" gridLinesSet="true" horizontalCentered="false" verticalCentered="false"/>
  <pageMargins left="0.159722222222222" right="0.309722222222222"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9.16015625" defaultRowHeight="28.5" zeroHeight="false" outlineLevelRow="0" outlineLevelCol="0"/>
  <cols>
    <col collapsed="false" customWidth="true" hidden="false" outlineLevel="0" max="1" min="1" style="1" width="11.32"/>
    <col collapsed="false" customWidth="true" hidden="false" outlineLevel="0" max="2" min="2" style="1" width="18.32"/>
    <col collapsed="false" customWidth="true" hidden="false" outlineLevel="0" max="3" min="3" style="1" width="27.99"/>
    <col collapsed="false" customWidth="true" hidden="false" outlineLevel="0" max="4" min="4" style="1" width="21.16"/>
    <col collapsed="false" customWidth="true" hidden="false" outlineLevel="0" max="7" min="7" style="1" width="7.5"/>
    <col collapsed="false" customWidth="true" hidden="false" outlineLevel="0" max="8" min="8" style="1" width="19.83"/>
    <col collapsed="false" customWidth="true" hidden="false" outlineLevel="0" max="9" min="9" style="58" width="16.65"/>
    <col collapsed="false" customWidth="true" hidden="false" outlineLevel="0" max="12" min="10" style="58" width="13.65"/>
    <col collapsed="false" customWidth="true" hidden="false" outlineLevel="0" max="13" min="13" style="58" width="8.82"/>
    <col collapsed="false" customWidth="true" hidden="false" outlineLevel="0" max="14" min="14" style="58" width="7.83"/>
    <col collapsed="false" customWidth="true" hidden="false" outlineLevel="0" max="15" min="15" style="58" width="8.49"/>
    <col collapsed="false" customWidth="true" hidden="false" outlineLevel="0" max="16" min="16" style="58" width="13.65"/>
    <col collapsed="false" customWidth="true" hidden="false" outlineLevel="0" max="17" min="17" style="58" width="9.32"/>
    <col collapsed="false" customWidth="true" hidden="false" outlineLevel="0" max="18" min="18" style="58" width="15.49"/>
    <col collapsed="false" customWidth="true" hidden="false" outlineLevel="0" max="19" min="19" style="58" width="6.99"/>
    <col collapsed="false" customWidth="true" hidden="false" outlineLevel="0" max="20" min="20" style="1" width="8.99"/>
  </cols>
  <sheetData>
    <row r="1" customFormat="false" ht="28.5" hidden="false" customHeight="true" outlineLevel="0" collapsed="false">
      <c r="A1" s="59"/>
      <c r="B1" s="59"/>
      <c r="C1" s="59"/>
      <c r="D1" s="60"/>
      <c r="E1" s="60"/>
      <c r="F1" s="60"/>
      <c r="G1" s="60"/>
      <c r="H1" s="61"/>
      <c r="I1" s="62"/>
      <c r="J1" s="62"/>
      <c r="K1" s="62"/>
      <c r="L1" s="62"/>
      <c r="M1" s="62"/>
      <c r="N1" s="62"/>
      <c r="O1" s="62"/>
      <c r="P1" s="62"/>
      <c r="Q1" s="62"/>
      <c r="R1" s="62"/>
      <c r="S1" s="63"/>
      <c r="T1" s="63"/>
    </row>
    <row r="2" customFormat="false" ht="28.5" hidden="false" customHeight="true" outlineLevel="0" collapsed="false">
      <c r="A2" s="64" t="s">
        <v>111</v>
      </c>
      <c r="B2" s="64"/>
      <c r="C2" s="64"/>
      <c r="D2" s="64"/>
      <c r="E2" s="64"/>
      <c r="F2" s="64"/>
      <c r="G2" s="64"/>
      <c r="H2" s="64"/>
      <c r="I2" s="64"/>
      <c r="J2" s="64"/>
      <c r="K2" s="64"/>
      <c r="L2" s="64"/>
      <c r="M2" s="64"/>
      <c r="N2" s="64"/>
      <c r="O2" s="64"/>
      <c r="P2" s="64"/>
      <c r="Q2" s="64"/>
      <c r="R2" s="64"/>
      <c r="S2" s="64"/>
      <c r="T2" s="63"/>
    </row>
    <row r="3" customFormat="false" ht="28.5" hidden="false" customHeight="true" outlineLevel="0" collapsed="false">
      <c r="B3" s="65"/>
      <c r="C3" s="66"/>
      <c r="D3" s="67"/>
      <c r="E3" s="67"/>
      <c r="F3" s="67"/>
      <c r="G3" s="67"/>
      <c r="H3" s="67"/>
      <c r="I3" s="62"/>
      <c r="J3" s="62"/>
      <c r="K3" s="62"/>
      <c r="L3" s="62"/>
      <c r="M3" s="62"/>
      <c r="N3" s="62"/>
      <c r="O3" s="62"/>
      <c r="P3" s="62"/>
      <c r="Q3" s="62"/>
      <c r="R3" s="62"/>
      <c r="S3" s="68" t="s">
        <v>1</v>
      </c>
      <c r="T3" s="69"/>
    </row>
    <row r="4" customFormat="false" ht="28.5" hidden="false" customHeight="true" outlineLevel="0" collapsed="false">
      <c r="A4" s="70" t="s">
        <v>112</v>
      </c>
      <c r="B4" s="70"/>
      <c r="C4" s="71" t="s">
        <v>113</v>
      </c>
      <c r="D4" s="72" t="s">
        <v>114</v>
      </c>
      <c r="E4" s="72" t="s">
        <v>115</v>
      </c>
      <c r="F4" s="72" t="s">
        <v>116</v>
      </c>
      <c r="G4" s="72" t="s">
        <v>117</v>
      </c>
      <c r="H4" s="72" t="s">
        <v>118</v>
      </c>
      <c r="I4" s="73" t="s">
        <v>82</v>
      </c>
      <c r="J4" s="74"/>
      <c r="K4" s="74"/>
      <c r="L4" s="74"/>
      <c r="M4" s="74"/>
      <c r="N4" s="74"/>
      <c r="O4" s="75"/>
      <c r="P4" s="75"/>
      <c r="Q4" s="75"/>
      <c r="R4" s="75"/>
      <c r="S4" s="76"/>
      <c r="T4" s="63"/>
    </row>
    <row r="5" customFormat="false" ht="28.5" hidden="false" customHeight="true" outlineLevel="0" collapsed="false">
      <c r="A5" s="77" t="s">
        <v>119</v>
      </c>
      <c r="B5" s="78" t="s">
        <v>120</v>
      </c>
      <c r="C5" s="71"/>
      <c r="D5" s="72"/>
      <c r="E5" s="72"/>
      <c r="F5" s="72"/>
      <c r="G5" s="72"/>
      <c r="H5" s="72"/>
      <c r="I5" s="79" t="s">
        <v>83</v>
      </c>
      <c r="J5" s="80" t="s">
        <v>84</v>
      </c>
      <c r="K5" s="80"/>
      <c r="L5" s="80"/>
      <c r="M5" s="81"/>
      <c r="N5" s="81"/>
      <c r="O5" s="74"/>
      <c r="P5" s="82" t="s">
        <v>85</v>
      </c>
      <c r="Q5" s="83" t="s">
        <v>86</v>
      </c>
      <c r="R5" s="84" t="s">
        <v>87</v>
      </c>
      <c r="S5" s="85" t="s">
        <v>88</v>
      </c>
      <c r="T5" s="63"/>
    </row>
    <row r="6" customFormat="false" ht="84" hidden="false" customHeight="true" outlineLevel="0" collapsed="false">
      <c r="A6" s="77"/>
      <c r="B6" s="78"/>
      <c r="C6" s="71"/>
      <c r="D6" s="72"/>
      <c r="E6" s="72"/>
      <c r="F6" s="72"/>
      <c r="G6" s="72"/>
      <c r="H6" s="72"/>
      <c r="I6" s="79"/>
      <c r="J6" s="86" t="s">
        <v>89</v>
      </c>
      <c r="K6" s="87" t="s">
        <v>90</v>
      </c>
      <c r="L6" s="87" t="s">
        <v>91</v>
      </c>
      <c r="M6" s="88" t="s">
        <v>92</v>
      </c>
      <c r="N6" s="88" t="s">
        <v>93</v>
      </c>
      <c r="O6" s="89" t="s">
        <v>94</v>
      </c>
      <c r="P6" s="82"/>
      <c r="Q6" s="83"/>
      <c r="R6" s="84"/>
      <c r="S6" s="85"/>
      <c r="T6" s="63"/>
    </row>
    <row r="7" customFormat="false" ht="28.5" hidden="false" customHeight="true" outlineLevel="0" collapsed="false">
      <c r="A7" s="90" t="s">
        <v>95</v>
      </c>
      <c r="B7" s="90" t="s">
        <v>95</v>
      </c>
      <c r="C7" s="90" t="s">
        <v>95</v>
      </c>
      <c r="D7" s="90" t="s">
        <v>95</v>
      </c>
      <c r="E7" s="90" t="s">
        <v>95</v>
      </c>
      <c r="F7" s="90" t="s">
        <v>95</v>
      </c>
      <c r="G7" s="90" t="s">
        <v>95</v>
      </c>
      <c r="H7" s="90" t="s">
        <v>95</v>
      </c>
      <c r="I7" s="90" t="n">
        <v>1</v>
      </c>
      <c r="J7" s="90" t="n">
        <f aca="false">I7+1</f>
        <v>2</v>
      </c>
      <c r="K7" s="90" t="n">
        <f aca="false">J7+1</f>
        <v>3</v>
      </c>
      <c r="L7" s="90" t="n">
        <f aca="false">K7+1</f>
        <v>4</v>
      </c>
      <c r="M7" s="90" t="n">
        <f aca="false">L7+1</f>
        <v>5</v>
      </c>
      <c r="N7" s="90" t="n">
        <f aca="false">M7+1</f>
        <v>6</v>
      </c>
      <c r="O7" s="90" t="n">
        <f aca="false">N7+1</f>
        <v>7</v>
      </c>
      <c r="P7" s="91" t="n">
        <f aca="false">O7+1</f>
        <v>8</v>
      </c>
      <c r="Q7" s="91" t="n">
        <f aca="false">P7+1</f>
        <v>9</v>
      </c>
      <c r="R7" s="91" t="n">
        <f aca="false">Q7+1</f>
        <v>10</v>
      </c>
      <c r="S7" s="91" t="n">
        <f aca="false">R7+1</f>
        <v>11</v>
      </c>
      <c r="T7" s="69"/>
    </row>
    <row r="8" s="58" customFormat="true" ht="28.5" hidden="false" customHeight="true" outlineLevel="0" collapsed="false">
      <c r="A8" s="92"/>
      <c r="B8" s="7"/>
      <c r="C8" s="93" t="s">
        <v>96</v>
      </c>
      <c r="D8" s="92"/>
      <c r="E8" s="94"/>
      <c r="F8" s="94"/>
      <c r="G8" s="94"/>
      <c r="H8" s="94"/>
      <c r="I8" s="95" t="n">
        <v>1583567.22</v>
      </c>
      <c r="J8" s="96" t="n">
        <v>218841.56</v>
      </c>
      <c r="K8" s="95" t="n">
        <v>218087.56</v>
      </c>
      <c r="L8" s="97" t="n">
        <v>754</v>
      </c>
      <c r="M8" s="97" t="n">
        <v>0</v>
      </c>
      <c r="N8" s="97" t="n">
        <v>0</v>
      </c>
      <c r="O8" s="96" t="n">
        <v>0</v>
      </c>
      <c r="P8" s="96" t="n">
        <v>13200</v>
      </c>
      <c r="Q8" s="96" t="n">
        <v>0</v>
      </c>
      <c r="R8" s="98" t="n">
        <v>1351525.66</v>
      </c>
      <c r="S8" s="99" t="n">
        <v>0</v>
      </c>
      <c r="T8" s="100"/>
    </row>
    <row r="9" customFormat="false" ht="28.5" hidden="false" customHeight="true" outlineLevel="0" collapsed="false">
      <c r="A9" s="101"/>
      <c r="B9" s="9"/>
      <c r="C9" s="102" t="s">
        <v>97</v>
      </c>
      <c r="D9" s="101"/>
      <c r="E9" s="103"/>
      <c r="F9" s="103"/>
      <c r="G9" s="103"/>
      <c r="H9" s="103"/>
      <c r="I9" s="95" t="n">
        <v>49154.2</v>
      </c>
      <c r="J9" s="96" t="n">
        <v>49154.2</v>
      </c>
      <c r="K9" s="95" t="n">
        <v>48400.2</v>
      </c>
      <c r="L9" s="97" t="n">
        <v>754</v>
      </c>
      <c r="M9" s="97" t="n">
        <v>0</v>
      </c>
      <c r="N9" s="97" t="n">
        <v>0</v>
      </c>
      <c r="O9" s="96" t="n">
        <v>0</v>
      </c>
      <c r="P9" s="96" t="n">
        <v>0</v>
      </c>
      <c r="Q9" s="96" t="n">
        <v>0</v>
      </c>
      <c r="R9" s="98" t="n">
        <v>0</v>
      </c>
      <c r="S9" s="99" t="n">
        <v>0</v>
      </c>
      <c r="T9" s="69"/>
    </row>
    <row r="10" customFormat="false" ht="28.5" hidden="false" customHeight="true" outlineLevel="0" collapsed="false">
      <c r="A10" s="101"/>
      <c r="B10" s="9"/>
      <c r="C10" s="102" t="s">
        <v>121</v>
      </c>
      <c r="D10" s="101"/>
      <c r="E10" s="103"/>
      <c r="F10" s="103"/>
      <c r="G10" s="103"/>
      <c r="H10" s="103"/>
      <c r="I10" s="95" t="n">
        <v>6783.2</v>
      </c>
      <c r="J10" s="96" t="n">
        <v>6783.2</v>
      </c>
      <c r="K10" s="95" t="n">
        <v>6783.2</v>
      </c>
      <c r="L10" s="97" t="n">
        <v>0</v>
      </c>
      <c r="M10" s="97" t="n">
        <v>0</v>
      </c>
      <c r="N10" s="97" t="n">
        <v>0</v>
      </c>
      <c r="O10" s="96" t="n">
        <v>0</v>
      </c>
      <c r="P10" s="96" t="n">
        <v>0</v>
      </c>
      <c r="Q10" s="96" t="n">
        <v>0</v>
      </c>
      <c r="R10" s="98" t="n">
        <v>0</v>
      </c>
      <c r="S10" s="99" t="n">
        <v>0</v>
      </c>
      <c r="T10" s="69"/>
    </row>
    <row r="11" customFormat="false" ht="28.5" hidden="false" customHeight="true" outlineLevel="0" collapsed="false">
      <c r="A11" s="101"/>
      <c r="B11" s="9"/>
      <c r="C11" s="102" t="s">
        <v>122</v>
      </c>
      <c r="D11" s="101"/>
      <c r="E11" s="103"/>
      <c r="F11" s="103"/>
      <c r="G11" s="103"/>
      <c r="H11" s="103"/>
      <c r="I11" s="95" t="n">
        <v>5623.14</v>
      </c>
      <c r="J11" s="96" t="n">
        <v>5623.14</v>
      </c>
      <c r="K11" s="95" t="n">
        <v>5623.14</v>
      </c>
      <c r="L11" s="97" t="n">
        <v>0</v>
      </c>
      <c r="M11" s="97" t="n">
        <v>0</v>
      </c>
      <c r="N11" s="97" t="n">
        <v>0</v>
      </c>
      <c r="O11" s="96" t="n">
        <v>0</v>
      </c>
      <c r="P11" s="96" t="n">
        <v>0</v>
      </c>
      <c r="Q11" s="96" t="n">
        <v>0</v>
      </c>
      <c r="R11" s="98" t="n">
        <v>0</v>
      </c>
      <c r="S11" s="99" t="n">
        <v>0</v>
      </c>
      <c r="T11" s="69"/>
    </row>
    <row r="12" customFormat="false" ht="28.5" hidden="false" customHeight="true" outlineLevel="0" collapsed="false">
      <c r="A12" s="101" t="s">
        <v>123</v>
      </c>
      <c r="B12" s="9" t="s">
        <v>124</v>
      </c>
      <c r="C12" s="102" t="s">
        <v>125</v>
      </c>
      <c r="D12" s="104" t="s">
        <v>126</v>
      </c>
      <c r="E12" s="103"/>
      <c r="F12" s="103"/>
      <c r="G12" s="103"/>
      <c r="H12" s="105" t="s">
        <v>126</v>
      </c>
      <c r="I12" s="95" t="n">
        <v>1936.61</v>
      </c>
      <c r="J12" s="96" t="n">
        <v>1936.61</v>
      </c>
      <c r="K12" s="95" t="n">
        <v>1936.61</v>
      </c>
      <c r="L12" s="97" t="n">
        <v>0</v>
      </c>
      <c r="M12" s="97" t="n">
        <v>0</v>
      </c>
      <c r="N12" s="97" t="n">
        <v>0</v>
      </c>
      <c r="O12" s="96" t="n">
        <v>0</v>
      </c>
      <c r="P12" s="96" t="n">
        <v>0</v>
      </c>
      <c r="Q12" s="96" t="n">
        <v>0</v>
      </c>
      <c r="R12" s="98" t="n">
        <v>0</v>
      </c>
      <c r="S12" s="99" t="n">
        <v>0</v>
      </c>
      <c r="T12" s="69"/>
    </row>
    <row r="13" customFormat="false" ht="28.5" hidden="false" customHeight="true" outlineLevel="0" collapsed="false">
      <c r="A13" s="104"/>
      <c r="B13" s="9"/>
      <c r="C13" s="102" t="s">
        <v>127</v>
      </c>
      <c r="D13" s="104" t="s">
        <v>128</v>
      </c>
      <c r="E13" s="105"/>
      <c r="F13" s="105"/>
      <c r="G13" s="105"/>
      <c r="H13" s="105" t="s">
        <v>128</v>
      </c>
      <c r="I13" s="95" t="n">
        <v>1511.06</v>
      </c>
      <c r="J13" s="96" t="n">
        <v>1511.06</v>
      </c>
      <c r="K13" s="95" t="n">
        <v>1511.06</v>
      </c>
      <c r="L13" s="97" t="n">
        <v>0</v>
      </c>
      <c r="M13" s="97" t="n">
        <v>0</v>
      </c>
      <c r="N13" s="97" t="n">
        <v>0</v>
      </c>
      <c r="O13" s="96" t="n">
        <v>0</v>
      </c>
      <c r="P13" s="96" t="n">
        <v>0</v>
      </c>
      <c r="Q13" s="96" t="n">
        <v>0</v>
      </c>
      <c r="R13" s="98" t="n">
        <v>0</v>
      </c>
      <c r="S13" s="99" t="n">
        <v>0</v>
      </c>
      <c r="T13" s="69"/>
    </row>
    <row r="14" customFormat="false" ht="28.5" hidden="false" customHeight="true" outlineLevel="0" collapsed="false">
      <c r="A14" s="104"/>
      <c r="B14" s="9"/>
      <c r="C14" s="102" t="s">
        <v>129</v>
      </c>
      <c r="D14" s="104" t="s">
        <v>130</v>
      </c>
      <c r="E14" s="105"/>
      <c r="F14" s="105"/>
      <c r="G14" s="105"/>
      <c r="H14" s="105" t="s">
        <v>130</v>
      </c>
      <c r="I14" s="95" t="n">
        <v>159.99</v>
      </c>
      <c r="J14" s="96" t="n">
        <v>159.99</v>
      </c>
      <c r="K14" s="95" t="n">
        <v>159.99</v>
      </c>
      <c r="L14" s="97" t="n">
        <v>0</v>
      </c>
      <c r="M14" s="97" t="n">
        <v>0</v>
      </c>
      <c r="N14" s="97" t="n">
        <v>0</v>
      </c>
      <c r="O14" s="96" t="n">
        <v>0</v>
      </c>
      <c r="P14" s="96" t="n">
        <v>0</v>
      </c>
      <c r="Q14" s="96" t="n">
        <v>0</v>
      </c>
      <c r="R14" s="98" t="n">
        <v>0</v>
      </c>
      <c r="S14" s="99" t="n">
        <v>0</v>
      </c>
      <c r="T14" s="69"/>
    </row>
    <row r="15" customFormat="false" ht="28.5" hidden="false" customHeight="true" outlineLevel="0" collapsed="false">
      <c r="A15" s="104"/>
      <c r="B15" s="9"/>
      <c r="C15" s="102" t="s">
        <v>131</v>
      </c>
      <c r="D15" s="104" t="s">
        <v>132</v>
      </c>
      <c r="E15" s="105"/>
      <c r="F15" s="105"/>
      <c r="G15" s="105"/>
      <c r="H15" s="105" t="s">
        <v>132</v>
      </c>
      <c r="I15" s="95" t="n">
        <v>206.9</v>
      </c>
      <c r="J15" s="96" t="n">
        <v>206.9</v>
      </c>
      <c r="K15" s="95" t="n">
        <v>206.9</v>
      </c>
      <c r="L15" s="97" t="n">
        <v>0</v>
      </c>
      <c r="M15" s="97" t="n">
        <v>0</v>
      </c>
      <c r="N15" s="97" t="n">
        <v>0</v>
      </c>
      <c r="O15" s="96" t="n">
        <v>0</v>
      </c>
      <c r="P15" s="96" t="n">
        <v>0</v>
      </c>
      <c r="Q15" s="96" t="n">
        <v>0</v>
      </c>
      <c r="R15" s="98" t="n">
        <v>0</v>
      </c>
      <c r="S15" s="99" t="n">
        <v>0</v>
      </c>
      <c r="T15" s="69"/>
    </row>
    <row r="16" customFormat="false" ht="28.5" hidden="false" customHeight="true" outlineLevel="0" collapsed="false">
      <c r="A16" s="104"/>
      <c r="B16" s="9"/>
      <c r="C16" s="102" t="s">
        <v>133</v>
      </c>
      <c r="D16" s="104" t="s">
        <v>134</v>
      </c>
      <c r="E16" s="105"/>
      <c r="F16" s="105"/>
      <c r="G16" s="105"/>
      <c r="H16" s="105" t="s">
        <v>134</v>
      </c>
      <c r="I16" s="95" t="n">
        <v>682</v>
      </c>
      <c r="J16" s="96" t="n">
        <v>682</v>
      </c>
      <c r="K16" s="95" t="n">
        <v>682</v>
      </c>
      <c r="L16" s="97" t="n">
        <v>0</v>
      </c>
      <c r="M16" s="97" t="n">
        <v>0</v>
      </c>
      <c r="N16" s="97" t="n">
        <v>0</v>
      </c>
      <c r="O16" s="96" t="n">
        <v>0</v>
      </c>
      <c r="P16" s="96" t="n">
        <v>0</v>
      </c>
      <c r="Q16" s="96" t="n">
        <v>0</v>
      </c>
      <c r="R16" s="98" t="n">
        <v>0</v>
      </c>
      <c r="S16" s="99" t="n">
        <v>0</v>
      </c>
      <c r="T16" s="69"/>
    </row>
    <row r="17" customFormat="false" ht="28.5" hidden="false" customHeight="true" outlineLevel="0" collapsed="false">
      <c r="A17" s="104"/>
      <c r="B17" s="9"/>
      <c r="C17" s="102" t="s">
        <v>135</v>
      </c>
      <c r="D17" s="104" t="s">
        <v>136</v>
      </c>
      <c r="E17" s="105"/>
      <c r="F17" s="105"/>
      <c r="G17" s="105"/>
      <c r="H17" s="105" t="s">
        <v>136</v>
      </c>
      <c r="I17" s="95" t="n">
        <v>45.65</v>
      </c>
      <c r="J17" s="96" t="n">
        <v>45.65</v>
      </c>
      <c r="K17" s="95" t="n">
        <v>45.65</v>
      </c>
      <c r="L17" s="97" t="n">
        <v>0</v>
      </c>
      <c r="M17" s="97" t="n">
        <v>0</v>
      </c>
      <c r="N17" s="97" t="n">
        <v>0</v>
      </c>
      <c r="O17" s="96" t="n">
        <v>0</v>
      </c>
      <c r="P17" s="96" t="n">
        <v>0</v>
      </c>
      <c r="Q17" s="96" t="n">
        <v>0</v>
      </c>
      <c r="R17" s="98" t="n">
        <v>0</v>
      </c>
      <c r="S17" s="99" t="n">
        <v>0</v>
      </c>
      <c r="T17" s="69"/>
    </row>
    <row r="18" customFormat="false" ht="28.5" hidden="false" customHeight="true" outlineLevel="0" collapsed="false">
      <c r="A18" s="104"/>
      <c r="B18" s="9"/>
      <c r="C18" s="102" t="s">
        <v>137</v>
      </c>
      <c r="D18" s="104" t="s">
        <v>138</v>
      </c>
      <c r="E18" s="105"/>
      <c r="F18" s="105"/>
      <c r="G18" s="105"/>
      <c r="H18" s="105" t="s">
        <v>138</v>
      </c>
      <c r="I18" s="95" t="n">
        <v>204.6</v>
      </c>
      <c r="J18" s="96" t="n">
        <v>204.6</v>
      </c>
      <c r="K18" s="95" t="n">
        <v>204.6</v>
      </c>
      <c r="L18" s="97" t="n">
        <v>0</v>
      </c>
      <c r="M18" s="97" t="n">
        <v>0</v>
      </c>
      <c r="N18" s="97" t="n">
        <v>0</v>
      </c>
      <c r="O18" s="96" t="n">
        <v>0</v>
      </c>
      <c r="P18" s="96" t="n">
        <v>0</v>
      </c>
      <c r="Q18" s="96" t="n">
        <v>0</v>
      </c>
      <c r="R18" s="98" t="n">
        <v>0</v>
      </c>
      <c r="S18" s="99" t="n">
        <v>0</v>
      </c>
    </row>
    <row r="19" customFormat="false" ht="28.5" hidden="false" customHeight="true" outlineLevel="0" collapsed="false">
      <c r="A19" s="104"/>
      <c r="B19" s="9"/>
      <c r="C19" s="102" t="s">
        <v>139</v>
      </c>
      <c r="D19" s="104" t="s">
        <v>140</v>
      </c>
      <c r="E19" s="105"/>
      <c r="F19" s="105"/>
      <c r="G19" s="105"/>
      <c r="H19" s="105" t="s">
        <v>140</v>
      </c>
      <c r="I19" s="95" t="n">
        <v>102.3</v>
      </c>
      <c r="J19" s="96" t="n">
        <v>102.3</v>
      </c>
      <c r="K19" s="95" t="n">
        <v>102.3</v>
      </c>
      <c r="L19" s="97" t="n">
        <v>0</v>
      </c>
      <c r="M19" s="97" t="n">
        <v>0</v>
      </c>
      <c r="N19" s="97" t="n">
        <v>0</v>
      </c>
      <c r="O19" s="96" t="n">
        <v>0</v>
      </c>
      <c r="P19" s="96" t="n">
        <v>0</v>
      </c>
      <c r="Q19" s="96" t="n">
        <v>0</v>
      </c>
      <c r="R19" s="98" t="n">
        <v>0</v>
      </c>
      <c r="S19" s="99" t="n">
        <v>0</v>
      </c>
    </row>
    <row r="20" customFormat="false" ht="28.5" hidden="false" customHeight="true" outlineLevel="0" collapsed="false">
      <c r="A20" s="101" t="s">
        <v>141</v>
      </c>
      <c r="B20" s="9" t="s">
        <v>142</v>
      </c>
      <c r="C20" s="102" t="s">
        <v>143</v>
      </c>
      <c r="D20" s="104" t="s">
        <v>142</v>
      </c>
      <c r="E20" s="105"/>
      <c r="F20" s="105"/>
      <c r="G20" s="105"/>
      <c r="H20" s="105" t="s">
        <v>142</v>
      </c>
      <c r="I20" s="95" t="n">
        <v>409.2</v>
      </c>
      <c r="J20" s="96" t="n">
        <v>409.2</v>
      </c>
      <c r="K20" s="95" t="n">
        <v>409.2</v>
      </c>
      <c r="L20" s="97" t="n">
        <v>0</v>
      </c>
      <c r="M20" s="97" t="n">
        <v>0</v>
      </c>
      <c r="N20" s="97" t="n">
        <v>0</v>
      </c>
      <c r="O20" s="96" t="n">
        <v>0</v>
      </c>
      <c r="P20" s="96" t="n">
        <v>0</v>
      </c>
      <c r="Q20" s="96" t="n">
        <v>0</v>
      </c>
      <c r="R20" s="98" t="n">
        <v>0</v>
      </c>
      <c r="S20" s="99" t="n">
        <v>0</v>
      </c>
    </row>
    <row r="21" customFormat="false" ht="28.5" hidden="false" customHeight="true" outlineLevel="0" collapsed="false">
      <c r="A21" s="101" t="s">
        <v>123</v>
      </c>
      <c r="B21" s="9" t="s">
        <v>124</v>
      </c>
      <c r="C21" s="102" t="s">
        <v>144</v>
      </c>
      <c r="D21" s="104" t="s">
        <v>145</v>
      </c>
      <c r="E21" s="105"/>
      <c r="F21" s="105"/>
      <c r="G21" s="105"/>
      <c r="H21" s="105" t="s">
        <v>145</v>
      </c>
      <c r="I21" s="95" t="n">
        <v>364.83</v>
      </c>
      <c r="J21" s="96" t="n">
        <v>364.83</v>
      </c>
      <c r="K21" s="95" t="n">
        <v>364.83</v>
      </c>
      <c r="L21" s="97" t="n">
        <v>0</v>
      </c>
      <c r="M21" s="97" t="n">
        <v>0</v>
      </c>
      <c r="N21" s="97" t="n">
        <v>0</v>
      </c>
      <c r="O21" s="96" t="n">
        <v>0</v>
      </c>
      <c r="P21" s="96" t="n">
        <v>0</v>
      </c>
      <c r="Q21" s="96" t="n">
        <v>0</v>
      </c>
      <c r="R21" s="98" t="n">
        <v>0</v>
      </c>
      <c r="S21" s="99" t="n">
        <v>0</v>
      </c>
    </row>
    <row r="22" customFormat="false" ht="28.5" hidden="false" customHeight="true" outlineLevel="0" collapsed="false">
      <c r="A22" s="104"/>
      <c r="B22" s="9"/>
      <c r="C22" s="102" t="s">
        <v>146</v>
      </c>
      <c r="D22" s="104"/>
      <c r="E22" s="105"/>
      <c r="F22" s="105"/>
      <c r="G22" s="105"/>
      <c r="H22" s="105"/>
      <c r="I22" s="95" t="n">
        <v>235.71</v>
      </c>
      <c r="J22" s="96" t="n">
        <v>235.71</v>
      </c>
      <c r="K22" s="95" t="n">
        <v>235.71</v>
      </c>
      <c r="L22" s="97" t="n">
        <v>0</v>
      </c>
      <c r="M22" s="97" t="n">
        <v>0</v>
      </c>
      <c r="N22" s="97" t="n">
        <v>0</v>
      </c>
      <c r="O22" s="96" t="n">
        <v>0</v>
      </c>
      <c r="P22" s="96" t="n">
        <v>0</v>
      </c>
      <c r="Q22" s="96" t="n">
        <v>0</v>
      </c>
      <c r="R22" s="98" t="n">
        <v>0</v>
      </c>
      <c r="S22" s="99" t="n">
        <v>0</v>
      </c>
    </row>
    <row r="23" customFormat="false" ht="28.5" hidden="false" customHeight="true" outlineLevel="0" collapsed="false">
      <c r="A23" s="101" t="s">
        <v>123</v>
      </c>
      <c r="B23" s="9" t="s">
        <v>124</v>
      </c>
      <c r="C23" s="102" t="s">
        <v>147</v>
      </c>
      <c r="D23" s="104" t="s">
        <v>148</v>
      </c>
      <c r="E23" s="105"/>
      <c r="F23" s="105"/>
      <c r="G23" s="105"/>
      <c r="H23" s="105" t="s">
        <v>148</v>
      </c>
      <c r="I23" s="95" t="n">
        <v>126.6</v>
      </c>
      <c r="J23" s="96" t="n">
        <v>126.6</v>
      </c>
      <c r="K23" s="95" t="n">
        <v>126.6</v>
      </c>
      <c r="L23" s="97" t="n">
        <v>0</v>
      </c>
      <c r="M23" s="97" t="n">
        <v>0</v>
      </c>
      <c r="N23" s="97" t="n">
        <v>0</v>
      </c>
      <c r="O23" s="96" t="n">
        <v>0</v>
      </c>
      <c r="P23" s="96" t="n">
        <v>0</v>
      </c>
      <c r="Q23" s="96" t="n">
        <v>0</v>
      </c>
      <c r="R23" s="98" t="n">
        <v>0</v>
      </c>
      <c r="S23" s="99" t="n">
        <v>0</v>
      </c>
    </row>
    <row r="24" customFormat="false" ht="28.5" hidden="false" customHeight="true" outlineLevel="0" collapsed="false">
      <c r="A24" s="104"/>
      <c r="B24" s="9"/>
      <c r="C24" s="102" t="s">
        <v>149</v>
      </c>
      <c r="D24" s="104" t="s">
        <v>150</v>
      </c>
      <c r="E24" s="105"/>
      <c r="F24" s="105"/>
      <c r="G24" s="105"/>
      <c r="H24" s="105" t="s">
        <v>150</v>
      </c>
      <c r="I24" s="95" t="n">
        <v>104.16</v>
      </c>
      <c r="J24" s="96" t="n">
        <v>104.16</v>
      </c>
      <c r="K24" s="95" t="n">
        <v>104.16</v>
      </c>
      <c r="L24" s="97" t="n">
        <v>0</v>
      </c>
      <c r="M24" s="97" t="n">
        <v>0</v>
      </c>
      <c r="N24" s="97" t="n">
        <v>0</v>
      </c>
      <c r="O24" s="96" t="n">
        <v>0</v>
      </c>
      <c r="P24" s="96" t="n">
        <v>0</v>
      </c>
      <c r="Q24" s="96" t="n">
        <v>0</v>
      </c>
      <c r="R24" s="98" t="n">
        <v>0</v>
      </c>
      <c r="S24" s="99" t="n">
        <v>0</v>
      </c>
    </row>
    <row r="25" customFormat="false" ht="28.5" hidden="false" customHeight="true" outlineLevel="0" collapsed="false">
      <c r="A25" s="104"/>
      <c r="B25" s="9"/>
      <c r="C25" s="102" t="s">
        <v>151</v>
      </c>
      <c r="D25" s="104" t="s">
        <v>152</v>
      </c>
      <c r="E25" s="105"/>
      <c r="F25" s="105"/>
      <c r="G25" s="105"/>
      <c r="H25" s="105" t="s">
        <v>152</v>
      </c>
      <c r="I25" s="95" t="n">
        <v>0.43</v>
      </c>
      <c r="J25" s="96" t="n">
        <v>0.43</v>
      </c>
      <c r="K25" s="95" t="n">
        <v>0.43</v>
      </c>
      <c r="L25" s="97" t="n">
        <v>0</v>
      </c>
      <c r="M25" s="97" t="n">
        <v>0</v>
      </c>
      <c r="N25" s="97" t="n">
        <v>0</v>
      </c>
      <c r="O25" s="96" t="n">
        <v>0</v>
      </c>
      <c r="P25" s="96" t="n">
        <v>0</v>
      </c>
      <c r="Q25" s="96" t="n">
        <v>0</v>
      </c>
      <c r="R25" s="98" t="n">
        <v>0</v>
      </c>
      <c r="S25" s="99" t="n">
        <v>0</v>
      </c>
    </row>
    <row r="26" customFormat="false" ht="28.5" hidden="false" customHeight="true" outlineLevel="0" collapsed="false">
      <c r="A26" s="104"/>
      <c r="B26" s="9"/>
      <c r="C26" s="102" t="s">
        <v>153</v>
      </c>
      <c r="D26" s="104" t="s">
        <v>154</v>
      </c>
      <c r="E26" s="105"/>
      <c r="F26" s="105"/>
      <c r="G26" s="105"/>
      <c r="H26" s="105" t="s">
        <v>154</v>
      </c>
      <c r="I26" s="95" t="n">
        <v>3.6</v>
      </c>
      <c r="J26" s="96" t="n">
        <v>3.6</v>
      </c>
      <c r="K26" s="95" t="n">
        <v>3.6</v>
      </c>
      <c r="L26" s="97" t="n">
        <v>0</v>
      </c>
      <c r="M26" s="97" t="n">
        <v>0</v>
      </c>
      <c r="N26" s="97" t="n">
        <v>0</v>
      </c>
      <c r="O26" s="96" t="n">
        <v>0</v>
      </c>
      <c r="P26" s="96" t="n">
        <v>0</v>
      </c>
      <c r="Q26" s="96" t="n">
        <v>0</v>
      </c>
      <c r="R26" s="98" t="n">
        <v>0</v>
      </c>
      <c r="S26" s="99" t="n">
        <v>0</v>
      </c>
    </row>
    <row r="27" customFormat="false" ht="28.5" hidden="false" customHeight="true" outlineLevel="0" collapsed="false">
      <c r="A27" s="104"/>
      <c r="B27" s="9"/>
      <c r="C27" s="102" t="s">
        <v>155</v>
      </c>
      <c r="D27" s="104" t="s">
        <v>156</v>
      </c>
      <c r="E27" s="105"/>
      <c r="F27" s="105"/>
      <c r="G27" s="105"/>
      <c r="H27" s="105" t="s">
        <v>156</v>
      </c>
      <c r="I27" s="95" t="n">
        <v>0.92</v>
      </c>
      <c r="J27" s="96" t="n">
        <v>0.92</v>
      </c>
      <c r="K27" s="95" t="n">
        <v>0.92</v>
      </c>
      <c r="L27" s="97" t="n">
        <v>0</v>
      </c>
      <c r="M27" s="97" t="n">
        <v>0</v>
      </c>
      <c r="N27" s="97" t="n">
        <v>0</v>
      </c>
      <c r="O27" s="96" t="n">
        <v>0</v>
      </c>
      <c r="P27" s="96" t="n">
        <v>0</v>
      </c>
      <c r="Q27" s="96" t="n">
        <v>0</v>
      </c>
      <c r="R27" s="98" t="n">
        <v>0</v>
      </c>
      <c r="S27" s="99" t="n">
        <v>0</v>
      </c>
    </row>
    <row r="28" customFormat="false" ht="28.5" hidden="false" customHeight="true" outlineLevel="0" collapsed="false">
      <c r="A28" s="104"/>
      <c r="B28" s="9"/>
      <c r="C28" s="102" t="s">
        <v>157</v>
      </c>
      <c r="D28" s="104"/>
      <c r="E28" s="105"/>
      <c r="F28" s="105"/>
      <c r="G28" s="105"/>
      <c r="H28" s="105"/>
      <c r="I28" s="95" t="n">
        <v>924.35</v>
      </c>
      <c r="J28" s="96" t="n">
        <v>924.35</v>
      </c>
      <c r="K28" s="95" t="n">
        <v>924.35</v>
      </c>
      <c r="L28" s="97" t="n">
        <v>0</v>
      </c>
      <c r="M28" s="97" t="n">
        <v>0</v>
      </c>
      <c r="N28" s="97" t="n">
        <v>0</v>
      </c>
      <c r="O28" s="96" t="n">
        <v>0</v>
      </c>
      <c r="P28" s="96" t="n">
        <v>0</v>
      </c>
      <c r="Q28" s="96" t="n">
        <v>0</v>
      </c>
      <c r="R28" s="98" t="n">
        <v>0</v>
      </c>
      <c r="S28" s="99" t="n">
        <v>0</v>
      </c>
    </row>
    <row r="29" customFormat="false" ht="28.5" hidden="false" customHeight="true" outlineLevel="0" collapsed="false">
      <c r="A29" s="101" t="s">
        <v>123</v>
      </c>
      <c r="B29" s="9" t="s">
        <v>124</v>
      </c>
      <c r="C29" s="102" t="s">
        <v>158</v>
      </c>
      <c r="D29" s="104" t="s">
        <v>159</v>
      </c>
      <c r="E29" s="105"/>
      <c r="F29" s="105"/>
      <c r="G29" s="105"/>
      <c r="H29" s="105" t="s">
        <v>159</v>
      </c>
      <c r="I29" s="95" t="n">
        <v>140</v>
      </c>
      <c r="J29" s="96" t="n">
        <v>140</v>
      </c>
      <c r="K29" s="95" t="n">
        <v>140</v>
      </c>
      <c r="L29" s="97" t="n">
        <v>0</v>
      </c>
      <c r="M29" s="97" t="n">
        <v>0</v>
      </c>
      <c r="N29" s="97" t="n">
        <v>0</v>
      </c>
      <c r="O29" s="96" t="n">
        <v>0</v>
      </c>
      <c r="P29" s="96" t="n">
        <v>0</v>
      </c>
      <c r="Q29" s="96" t="n">
        <v>0</v>
      </c>
      <c r="R29" s="98" t="n">
        <v>0</v>
      </c>
      <c r="S29" s="99" t="n">
        <v>0</v>
      </c>
    </row>
    <row r="30" customFormat="false" ht="28.5" hidden="false" customHeight="true" outlineLevel="0" collapsed="false">
      <c r="A30" s="104"/>
      <c r="B30" s="9"/>
      <c r="C30" s="102" t="s">
        <v>160</v>
      </c>
      <c r="D30" s="104" t="s">
        <v>161</v>
      </c>
      <c r="E30" s="105"/>
      <c r="F30" s="105"/>
      <c r="G30" s="105"/>
      <c r="H30" s="105" t="s">
        <v>161</v>
      </c>
      <c r="I30" s="95" t="n">
        <v>100</v>
      </c>
      <c r="J30" s="96" t="n">
        <v>100</v>
      </c>
      <c r="K30" s="95" t="n">
        <v>100</v>
      </c>
      <c r="L30" s="97" t="n">
        <v>0</v>
      </c>
      <c r="M30" s="97" t="n">
        <v>0</v>
      </c>
      <c r="N30" s="97" t="n">
        <v>0</v>
      </c>
      <c r="O30" s="96" t="n">
        <v>0</v>
      </c>
      <c r="P30" s="96" t="n">
        <v>0</v>
      </c>
      <c r="Q30" s="96" t="n">
        <v>0</v>
      </c>
      <c r="R30" s="98" t="n">
        <v>0</v>
      </c>
      <c r="S30" s="99" t="n">
        <v>0</v>
      </c>
    </row>
    <row r="31" customFormat="false" ht="28.5" hidden="false" customHeight="true" outlineLevel="0" collapsed="false">
      <c r="A31" s="104"/>
      <c r="B31" s="9"/>
      <c r="C31" s="102" t="s">
        <v>162</v>
      </c>
      <c r="D31" s="104" t="s">
        <v>163</v>
      </c>
      <c r="E31" s="105"/>
      <c r="F31" s="105"/>
      <c r="G31" s="105"/>
      <c r="H31" s="105" t="s">
        <v>163</v>
      </c>
      <c r="I31" s="95" t="n">
        <v>119.35</v>
      </c>
      <c r="J31" s="96" t="n">
        <v>119.35</v>
      </c>
      <c r="K31" s="95" t="n">
        <v>119.35</v>
      </c>
      <c r="L31" s="97" t="n">
        <v>0</v>
      </c>
      <c r="M31" s="97" t="n">
        <v>0</v>
      </c>
      <c r="N31" s="97" t="n">
        <v>0</v>
      </c>
      <c r="O31" s="96" t="n">
        <v>0</v>
      </c>
      <c r="P31" s="96" t="n">
        <v>0</v>
      </c>
      <c r="Q31" s="96" t="n">
        <v>0</v>
      </c>
      <c r="R31" s="98" t="n">
        <v>0</v>
      </c>
      <c r="S31" s="99" t="n">
        <v>0</v>
      </c>
    </row>
    <row r="32" customFormat="false" ht="28.5" hidden="false" customHeight="true" outlineLevel="0" collapsed="false">
      <c r="A32" s="104"/>
      <c r="B32" s="9"/>
      <c r="C32" s="102" t="s">
        <v>164</v>
      </c>
      <c r="D32" s="104" t="s">
        <v>165</v>
      </c>
      <c r="E32" s="105"/>
      <c r="F32" s="105"/>
      <c r="G32" s="105"/>
      <c r="H32" s="105" t="s">
        <v>165</v>
      </c>
      <c r="I32" s="95" t="n">
        <v>220</v>
      </c>
      <c r="J32" s="96" t="n">
        <v>220</v>
      </c>
      <c r="K32" s="95" t="n">
        <v>220</v>
      </c>
      <c r="L32" s="97" t="n">
        <v>0</v>
      </c>
      <c r="M32" s="97" t="n">
        <v>0</v>
      </c>
      <c r="N32" s="97" t="n">
        <v>0</v>
      </c>
      <c r="O32" s="96" t="n">
        <v>0</v>
      </c>
      <c r="P32" s="96" t="n">
        <v>0</v>
      </c>
      <c r="Q32" s="96" t="n">
        <v>0</v>
      </c>
      <c r="R32" s="98" t="n">
        <v>0</v>
      </c>
      <c r="S32" s="99" t="n">
        <v>0</v>
      </c>
    </row>
    <row r="33" customFormat="false" ht="28.5" hidden="false" customHeight="true" outlineLevel="0" collapsed="false">
      <c r="A33" s="104"/>
      <c r="B33" s="9"/>
      <c r="C33" s="102" t="s">
        <v>166</v>
      </c>
      <c r="D33" s="104" t="s">
        <v>167</v>
      </c>
      <c r="E33" s="105"/>
      <c r="F33" s="105"/>
      <c r="G33" s="105"/>
      <c r="H33" s="105" t="s">
        <v>167</v>
      </c>
      <c r="I33" s="95" t="n">
        <v>345</v>
      </c>
      <c r="J33" s="96" t="n">
        <v>345</v>
      </c>
      <c r="K33" s="95" t="n">
        <v>345</v>
      </c>
      <c r="L33" s="97" t="n">
        <v>0</v>
      </c>
      <c r="M33" s="97" t="n">
        <v>0</v>
      </c>
      <c r="N33" s="97" t="n">
        <v>0</v>
      </c>
      <c r="O33" s="96" t="n">
        <v>0</v>
      </c>
      <c r="P33" s="96" t="n">
        <v>0</v>
      </c>
      <c r="Q33" s="96" t="n">
        <v>0</v>
      </c>
      <c r="R33" s="98" t="n">
        <v>0</v>
      </c>
      <c r="S33" s="99" t="n">
        <v>0</v>
      </c>
    </row>
    <row r="34" customFormat="false" ht="28.5" hidden="false" customHeight="true" outlineLevel="0" collapsed="false">
      <c r="A34" s="104"/>
      <c r="B34" s="9"/>
      <c r="C34" s="102" t="s">
        <v>168</v>
      </c>
      <c r="D34" s="104"/>
      <c r="E34" s="105"/>
      <c r="F34" s="105"/>
      <c r="G34" s="105"/>
      <c r="H34" s="105"/>
      <c r="I34" s="95" t="n">
        <v>42371</v>
      </c>
      <c r="J34" s="96" t="n">
        <v>42371</v>
      </c>
      <c r="K34" s="95" t="n">
        <v>41617</v>
      </c>
      <c r="L34" s="97" t="n">
        <v>754</v>
      </c>
      <c r="M34" s="97" t="n">
        <v>0</v>
      </c>
      <c r="N34" s="97" t="n">
        <v>0</v>
      </c>
      <c r="O34" s="96" t="n">
        <v>0</v>
      </c>
      <c r="P34" s="96" t="n">
        <v>0</v>
      </c>
      <c r="Q34" s="96" t="n">
        <v>0</v>
      </c>
      <c r="R34" s="98" t="n">
        <v>0</v>
      </c>
      <c r="S34" s="99" t="n">
        <v>0</v>
      </c>
    </row>
    <row r="35" customFormat="false" ht="28.5" hidden="false" customHeight="true" outlineLevel="0" collapsed="false">
      <c r="A35" s="104"/>
      <c r="B35" s="9"/>
      <c r="C35" s="102" t="s">
        <v>169</v>
      </c>
      <c r="D35" s="104"/>
      <c r="E35" s="105"/>
      <c r="F35" s="105"/>
      <c r="G35" s="105"/>
      <c r="H35" s="105"/>
      <c r="I35" s="95" t="n">
        <v>4381.3</v>
      </c>
      <c r="J35" s="96" t="n">
        <v>4381.3</v>
      </c>
      <c r="K35" s="95" t="n">
        <v>3627.3</v>
      </c>
      <c r="L35" s="97" t="n">
        <v>754</v>
      </c>
      <c r="M35" s="97" t="n">
        <v>0</v>
      </c>
      <c r="N35" s="97" t="n">
        <v>0</v>
      </c>
      <c r="O35" s="96" t="n">
        <v>0</v>
      </c>
      <c r="P35" s="96" t="n">
        <v>0</v>
      </c>
      <c r="Q35" s="96" t="n">
        <v>0</v>
      </c>
      <c r="R35" s="98" t="n">
        <v>0</v>
      </c>
      <c r="S35" s="99" t="n">
        <v>0</v>
      </c>
    </row>
    <row r="36" customFormat="false" ht="28.5" hidden="false" customHeight="true" outlineLevel="0" collapsed="false">
      <c r="A36" s="101" t="s">
        <v>123</v>
      </c>
      <c r="B36" s="9" t="s">
        <v>124</v>
      </c>
      <c r="C36" s="106" t="s">
        <v>170</v>
      </c>
      <c r="D36" s="104" t="s">
        <v>171</v>
      </c>
      <c r="E36" s="105" t="s">
        <v>172</v>
      </c>
      <c r="F36" s="105"/>
      <c r="G36" s="105" t="s">
        <v>173</v>
      </c>
      <c r="H36" s="105" t="s">
        <v>174</v>
      </c>
      <c r="I36" s="95" t="n">
        <v>174</v>
      </c>
      <c r="J36" s="96" t="n">
        <v>174</v>
      </c>
      <c r="K36" s="95" t="n">
        <v>0</v>
      </c>
      <c r="L36" s="97" t="n">
        <v>174</v>
      </c>
      <c r="M36" s="97" t="n">
        <v>0</v>
      </c>
      <c r="N36" s="97" t="n">
        <v>0</v>
      </c>
      <c r="O36" s="96" t="n">
        <v>0</v>
      </c>
      <c r="P36" s="96" t="n">
        <v>0</v>
      </c>
      <c r="Q36" s="96" t="n">
        <v>0</v>
      </c>
      <c r="R36" s="98" t="n">
        <v>0</v>
      </c>
      <c r="S36" s="99" t="n">
        <v>0</v>
      </c>
    </row>
    <row r="37" customFormat="false" ht="28.5" hidden="false" customHeight="true" outlineLevel="0" collapsed="false">
      <c r="A37" s="104"/>
      <c r="B37" s="9"/>
      <c r="C37" s="106" t="s">
        <v>170</v>
      </c>
      <c r="D37" s="104" t="s">
        <v>175</v>
      </c>
      <c r="E37" s="105" t="s">
        <v>176</v>
      </c>
      <c r="F37" s="105"/>
      <c r="G37" s="105" t="s">
        <v>173</v>
      </c>
      <c r="H37" s="105" t="s">
        <v>174</v>
      </c>
      <c r="I37" s="95" t="n">
        <v>180</v>
      </c>
      <c r="J37" s="96" t="n">
        <v>180</v>
      </c>
      <c r="K37" s="95" t="n">
        <v>180</v>
      </c>
      <c r="L37" s="97" t="n">
        <v>0</v>
      </c>
      <c r="M37" s="97" t="n">
        <v>0</v>
      </c>
      <c r="N37" s="97" t="n">
        <v>0</v>
      </c>
      <c r="O37" s="96" t="n">
        <v>0</v>
      </c>
      <c r="P37" s="96" t="n">
        <v>0</v>
      </c>
      <c r="Q37" s="96" t="n">
        <v>0</v>
      </c>
      <c r="R37" s="98" t="n">
        <v>0</v>
      </c>
      <c r="S37" s="99" t="n">
        <v>0</v>
      </c>
    </row>
    <row r="38" customFormat="false" ht="28.5" hidden="false" customHeight="true" outlineLevel="0" collapsed="false">
      <c r="A38" s="104"/>
      <c r="B38" s="9"/>
      <c r="C38" s="106" t="s">
        <v>170</v>
      </c>
      <c r="D38" s="104" t="s">
        <v>177</v>
      </c>
      <c r="E38" s="105" t="s">
        <v>172</v>
      </c>
      <c r="F38" s="105"/>
      <c r="G38" s="105" t="s">
        <v>173</v>
      </c>
      <c r="H38" s="105" t="s">
        <v>174</v>
      </c>
      <c r="I38" s="95" t="n">
        <v>1882</v>
      </c>
      <c r="J38" s="96" t="n">
        <v>1882</v>
      </c>
      <c r="K38" s="95" t="n">
        <v>1882</v>
      </c>
      <c r="L38" s="97" t="n">
        <v>0</v>
      </c>
      <c r="M38" s="97" t="n">
        <v>0</v>
      </c>
      <c r="N38" s="97" t="n">
        <v>0</v>
      </c>
      <c r="O38" s="96" t="n">
        <v>0</v>
      </c>
      <c r="P38" s="96" t="n">
        <v>0</v>
      </c>
      <c r="Q38" s="96" t="n">
        <v>0</v>
      </c>
      <c r="R38" s="98" t="n">
        <v>0</v>
      </c>
      <c r="S38" s="99" t="n">
        <v>0</v>
      </c>
    </row>
    <row r="39" customFormat="false" ht="28.5" hidden="false" customHeight="true" outlineLevel="0" collapsed="false">
      <c r="A39" s="104"/>
      <c r="B39" s="9"/>
      <c r="C39" s="106" t="s">
        <v>170</v>
      </c>
      <c r="D39" s="104" t="s">
        <v>178</v>
      </c>
      <c r="E39" s="105" t="s">
        <v>172</v>
      </c>
      <c r="F39" s="105"/>
      <c r="G39" s="105" t="s">
        <v>173</v>
      </c>
      <c r="H39" s="105" t="s">
        <v>174</v>
      </c>
      <c r="I39" s="95" t="n">
        <v>580</v>
      </c>
      <c r="J39" s="96" t="n">
        <v>580</v>
      </c>
      <c r="K39" s="95" t="n">
        <v>0</v>
      </c>
      <c r="L39" s="97" t="n">
        <v>580</v>
      </c>
      <c r="M39" s="97" t="n">
        <v>0</v>
      </c>
      <c r="N39" s="97" t="n">
        <v>0</v>
      </c>
      <c r="O39" s="96" t="n">
        <v>0</v>
      </c>
      <c r="P39" s="96" t="n">
        <v>0</v>
      </c>
      <c r="Q39" s="96" t="n">
        <v>0</v>
      </c>
      <c r="R39" s="98" t="n">
        <v>0</v>
      </c>
      <c r="S39" s="99" t="n">
        <v>0</v>
      </c>
    </row>
    <row r="40" customFormat="false" ht="28.5" hidden="false" customHeight="true" outlineLevel="0" collapsed="false">
      <c r="A40" s="104"/>
      <c r="B40" s="9"/>
      <c r="C40" s="106" t="s">
        <v>170</v>
      </c>
      <c r="D40" s="104" t="s">
        <v>179</v>
      </c>
      <c r="E40" s="105" t="s">
        <v>179</v>
      </c>
      <c r="F40" s="105"/>
      <c r="G40" s="105" t="s">
        <v>173</v>
      </c>
      <c r="H40" s="105" t="s">
        <v>174</v>
      </c>
      <c r="I40" s="95" t="n">
        <v>234</v>
      </c>
      <c r="J40" s="96" t="n">
        <v>234</v>
      </c>
      <c r="K40" s="95" t="n">
        <v>234</v>
      </c>
      <c r="L40" s="97" t="n">
        <v>0</v>
      </c>
      <c r="M40" s="97" t="n">
        <v>0</v>
      </c>
      <c r="N40" s="97" t="n">
        <v>0</v>
      </c>
      <c r="O40" s="96" t="n">
        <v>0</v>
      </c>
      <c r="P40" s="96" t="n">
        <v>0</v>
      </c>
      <c r="Q40" s="96" t="n">
        <v>0</v>
      </c>
      <c r="R40" s="98" t="n">
        <v>0</v>
      </c>
      <c r="S40" s="99" t="n">
        <v>0</v>
      </c>
    </row>
    <row r="41" customFormat="false" ht="28.5" hidden="false" customHeight="true" outlineLevel="0" collapsed="false">
      <c r="A41" s="104"/>
      <c r="B41" s="9"/>
      <c r="C41" s="106" t="s">
        <v>170</v>
      </c>
      <c r="D41" s="104" t="s">
        <v>180</v>
      </c>
      <c r="E41" s="105" t="s">
        <v>172</v>
      </c>
      <c r="F41" s="105"/>
      <c r="G41" s="105" t="s">
        <v>173</v>
      </c>
      <c r="H41" s="105" t="s">
        <v>174</v>
      </c>
      <c r="I41" s="95" t="n">
        <v>140</v>
      </c>
      <c r="J41" s="96" t="n">
        <v>140</v>
      </c>
      <c r="K41" s="95" t="n">
        <v>140</v>
      </c>
      <c r="L41" s="97" t="n">
        <v>0</v>
      </c>
      <c r="M41" s="97" t="n">
        <v>0</v>
      </c>
      <c r="N41" s="97" t="n">
        <v>0</v>
      </c>
      <c r="O41" s="96" t="n">
        <v>0</v>
      </c>
      <c r="P41" s="96" t="n">
        <v>0</v>
      </c>
      <c r="Q41" s="96" t="n">
        <v>0</v>
      </c>
      <c r="R41" s="98" t="n">
        <v>0</v>
      </c>
      <c r="S41" s="99" t="n">
        <v>0</v>
      </c>
    </row>
    <row r="42" customFormat="false" ht="28.5" hidden="false" customHeight="true" outlineLevel="0" collapsed="false">
      <c r="A42" s="104"/>
      <c r="B42" s="9"/>
      <c r="C42" s="106" t="s">
        <v>170</v>
      </c>
      <c r="D42" s="104" t="s">
        <v>181</v>
      </c>
      <c r="E42" s="105" t="s">
        <v>172</v>
      </c>
      <c r="F42" s="105"/>
      <c r="G42" s="105" t="s">
        <v>173</v>
      </c>
      <c r="H42" s="105" t="s">
        <v>174</v>
      </c>
      <c r="I42" s="95" t="n">
        <v>263.3</v>
      </c>
      <c r="J42" s="96" t="n">
        <v>263.3</v>
      </c>
      <c r="K42" s="95" t="n">
        <v>263.3</v>
      </c>
      <c r="L42" s="97" t="n">
        <v>0</v>
      </c>
      <c r="M42" s="97" t="n">
        <v>0</v>
      </c>
      <c r="N42" s="97" t="n">
        <v>0</v>
      </c>
      <c r="O42" s="96" t="n">
        <v>0</v>
      </c>
      <c r="P42" s="96" t="n">
        <v>0</v>
      </c>
      <c r="Q42" s="96" t="n">
        <v>0</v>
      </c>
      <c r="R42" s="98" t="n">
        <v>0</v>
      </c>
      <c r="S42" s="99" t="n">
        <v>0</v>
      </c>
    </row>
    <row r="43" customFormat="false" ht="28.5" hidden="false" customHeight="true" outlineLevel="0" collapsed="false">
      <c r="A43" s="104"/>
      <c r="B43" s="9"/>
      <c r="C43" s="106" t="s">
        <v>170</v>
      </c>
      <c r="D43" s="104" t="s">
        <v>182</v>
      </c>
      <c r="E43" s="105" t="s">
        <v>172</v>
      </c>
      <c r="F43" s="105"/>
      <c r="G43" s="105" t="s">
        <v>173</v>
      </c>
      <c r="H43" s="105" t="s">
        <v>174</v>
      </c>
      <c r="I43" s="95" t="n">
        <v>100</v>
      </c>
      <c r="J43" s="96" t="n">
        <v>100</v>
      </c>
      <c r="K43" s="95" t="n">
        <v>100</v>
      </c>
      <c r="L43" s="97" t="n">
        <v>0</v>
      </c>
      <c r="M43" s="97" t="n">
        <v>0</v>
      </c>
      <c r="N43" s="97" t="n">
        <v>0</v>
      </c>
      <c r="O43" s="96" t="n">
        <v>0</v>
      </c>
      <c r="P43" s="96" t="n">
        <v>0</v>
      </c>
      <c r="Q43" s="96" t="n">
        <v>0</v>
      </c>
      <c r="R43" s="98" t="n">
        <v>0</v>
      </c>
      <c r="S43" s="99" t="n">
        <v>0</v>
      </c>
    </row>
    <row r="44" customFormat="false" ht="28.5" hidden="false" customHeight="true" outlineLevel="0" collapsed="false">
      <c r="A44" s="104"/>
      <c r="B44" s="9"/>
      <c r="C44" s="106" t="s">
        <v>170</v>
      </c>
      <c r="D44" s="104" t="s">
        <v>183</v>
      </c>
      <c r="E44" s="105" t="s">
        <v>172</v>
      </c>
      <c r="F44" s="105"/>
      <c r="G44" s="105" t="s">
        <v>173</v>
      </c>
      <c r="H44" s="105" t="s">
        <v>174</v>
      </c>
      <c r="I44" s="95" t="n">
        <v>105</v>
      </c>
      <c r="J44" s="96" t="n">
        <v>105</v>
      </c>
      <c r="K44" s="95" t="n">
        <v>105</v>
      </c>
      <c r="L44" s="97" t="n">
        <v>0</v>
      </c>
      <c r="M44" s="97" t="n">
        <v>0</v>
      </c>
      <c r="N44" s="97" t="n">
        <v>0</v>
      </c>
      <c r="O44" s="96" t="n">
        <v>0</v>
      </c>
      <c r="P44" s="96" t="n">
        <v>0</v>
      </c>
      <c r="Q44" s="96" t="n">
        <v>0</v>
      </c>
      <c r="R44" s="98" t="n">
        <v>0</v>
      </c>
      <c r="S44" s="99" t="n">
        <v>0</v>
      </c>
    </row>
    <row r="45" customFormat="false" ht="28.5" hidden="false" customHeight="true" outlineLevel="0" collapsed="false">
      <c r="A45" s="104"/>
      <c r="B45" s="9"/>
      <c r="C45" s="106" t="s">
        <v>170</v>
      </c>
      <c r="D45" s="104" t="s">
        <v>184</v>
      </c>
      <c r="E45" s="105" t="s">
        <v>185</v>
      </c>
      <c r="F45" s="105"/>
      <c r="G45" s="105" t="s">
        <v>173</v>
      </c>
      <c r="H45" s="105" t="s">
        <v>174</v>
      </c>
      <c r="I45" s="95" t="n">
        <v>48</v>
      </c>
      <c r="J45" s="96" t="n">
        <v>48</v>
      </c>
      <c r="K45" s="95" t="n">
        <v>48</v>
      </c>
      <c r="L45" s="97" t="n">
        <v>0</v>
      </c>
      <c r="M45" s="97" t="n">
        <v>0</v>
      </c>
      <c r="N45" s="97" t="n">
        <v>0</v>
      </c>
      <c r="O45" s="96" t="n">
        <v>0</v>
      </c>
      <c r="P45" s="96" t="n">
        <v>0</v>
      </c>
      <c r="Q45" s="96" t="n">
        <v>0</v>
      </c>
      <c r="R45" s="98" t="n">
        <v>0</v>
      </c>
      <c r="S45" s="99" t="n">
        <v>0</v>
      </c>
    </row>
    <row r="46" customFormat="false" ht="28.5" hidden="false" customHeight="true" outlineLevel="0" collapsed="false">
      <c r="A46" s="104"/>
      <c r="B46" s="9"/>
      <c r="C46" s="106" t="s">
        <v>170</v>
      </c>
      <c r="D46" s="104" t="s">
        <v>186</v>
      </c>
      <c r="E46" s="105" t="s">
        <v>186</v>
      </c>
      <c r="F46" s="105"/>
      <c r="G46" s="105" t="s">
        <v>173</v>
      </c>
      <c r="H46" s="105" t="s">
        <v>174</v>
      </c>
      <c r="I46" s="95" t="n">
        <v>175</v>
      </c>
      <c r="J46" s="96" t="n">
        <v>175</v>
      </c>
      <c r="K46" s="95" t="n">
        <v>175</v>
      </c>
      <c r="L46" s="97" t="n">
        <v>0</v>
      </c>
      <c r="M46" s="97" t="n">
        <v>0</v>
      </c>
      <c r="N46" s="97" t="n">
        <v>0</v>
      </c>
      <c r="O46" s="96" t="n">
        <v>0</v>
      </c>
      <c r="P46" s="96" t="n">
        <v>0</v>
      </c>
      <c r="Q46" s="96" t="n">
        <v>0</v>
      </c>
      <c r="R46" s="98" t="n">
        <v>0</v>
      </c>
      <c r="S46" s="99" t="n">
        <v>0</v>
      </c>
    </row>
    <row r="47" customFormat="false" ht="28.5" hidden="false" customHeight="true" outlineLevel="0" collapsed="false">
      <c r="A47" s="104"/>
      <c r="B47" s="9"/>
      <c r="C47" s="106" t="s">
        <v>170</v>
      </c>
      <c r="D47" s="104" t="s">
        <v>187</v>
      </c>
      <c r="E47" s="105" t="s">
        <v>172</v>
      </c>
      <c r="F47" s="105"/>
      <c r="G47" s="105" t="s">
        <v>173</v>
      </c>
      <c r="H47" s="105" t="s">
        <v>174</v>
      </c>
      <c r="I47" s="95" t="n">
        <v>500</v>
      </c>
      <c r="J47" s="96" t="n">
        <v>500</v>
      </c>
      <c r="K47" s="95" t="n">
        <v>500</v>
      </c>
      <c r="L47" s="97" t="n">
        <v>0</v>
      </c>
      <c r="M47" s="97" t="n">
        <v>0</v>
      </c>
      <c r="N47" s="97" t="n">
        <v>0</v>
      </c>
      <c r="O47" s="96" t="n">
        <v>0</v>
      </c>
      <c r="P47" s="96" t="n">
        <v>0</v>
      </c>
      <c r="Q47" s="96" t="n">
        <v>0</v>
      </c>
      <c r="R47" s="98" t="n">
        <v>0</v>
      </c>
      <c r="S47" s="99" t="n">
        <v>0</v>
      </c>
    </row>
    <row r="48" customFormat="false" ht="28.5" hidden="false" customHeight="true" outlineLevel="0" collapsed="false">
      <c r="A48" s="104"/>
      <c r="B48" s="9"/>
      <c r="C48" s="102" t="s">
        <v>188</v>
      </c>
      <c r="D48" s="104"/>
      <c r="E48" s="105"/>
      <c r="F48" s="105"/>
      <c r="G48" s="105"/>
      <c r="H48" s="105"/>
      <c r="I48" s="95" t="n">
        <v>37989.7</v>
      </c>
      <c r="J48" s="96" t="n">
        <v>37989.7</v>
      </c>
      <c r="K48" s="95" t="n">
        <v>37989.7</v>
      </c>
      <c r="L48" s="97" t="n">
        <v>0</v>
      </c>
      <c r="M48" s="97" t="n">
        <v>0</v>
      </c>
      <c r="N48" s="97" t="n">
        <v>0</v>
      </c>
      <c r="O48" s="96" t="n">
        <v>0</v>
      </c>
      <c r="P48" s="96" t="n">
        <v>0</v>
      </c>
      <c r="Q48" s="96" t="n">
        <v>0</v>
      </c>
      <c r="R48" s="98" t="n">
        <v>0</v>
      </c>
      <c r="S48" s="99" t="n">
        <v>0</v>
      </c>
    </row>
    <row r="49" customFormat="false" ht="54" hidden="false" customHeight="true" outlineLevel="0" collapsed="false">
      <c r="A49" s="101" t="s">
        <v>123</v>
      </c>
      <c r="B49" s="9" t="s">
        <v>124</v>
      </c>
      <c r="C49" s="106" t="s">
        <v>170</v>
      </c>
      <c r="D49" s="104" t="s">
        <v>189</v>
      </c>
      <c r="E49" s="105"/>
      <c r="F49" s="105" t="s">
        <v>190</v>
      </c>
      <c r="G49" s="105" t="s">
        <v>173</v>
      </c>
      <c r="H49" s="105" t="s">
        <v>191</v>
      </c>
      <c r="I49" s="95" t="n">
        <v>1200</v>
      </c>
      <c r="J49" s="96" t="n">
        <v>1200</v>
      </c>
      <c r="K49" s="95" t="n">
        <v>1200</v>
      </c>
      <c r="L49" s="97" t="n">
        <v>0</v>
      </c>
      <c r="M49" s="97" t="n">
        <v>0</v>
      </c>
      <c r="N49" s="97" t="n">
        <v>0</v>
      </c>
      <c r="O49" s="96" t="n">
        <v>0</v>
      </c>
      <c r="P49" s="96" t="n">
        <v>0</v>
      </c>
      <c r="Q49" s="96" t="n">
        <v>0</v>
      </c>
      <c r="R49" s="98" t="n">
        <v>0</v>
      </c>
      <c r="S49" s="99" t="n">
        <v>0</v>
      </c>
    </row>
    <row r="50" customFormat="false" ht="58.5" hidden="false" customHeight="true" outlineLevel="0" collapsed="false">
      <c r="A50" s="101" t="s">
        <v>192</v>
      </c>
      <c r="B50" s="9" t="s">
        <v>193</v>
      </c>
      <c r="C50" s="106" t="s">
        <v>170</v>
      </c>
      <c r="D50" s="104" t="s">
        <v>194</v>
      </c>
      <c r="E50" s="105"/>
      <c r="F50" s="105" t="s">
        <v>190</v>
      </c>
      <c r="G50" s="105" t="s">
        <v>173</v>
      </c>
      <c r="H50" s="105" t="s">
        <v>191</v>
      </c>
      <c r="I50" s="95" t="n">
        <v>6945.6</v>
      </c>
      <c r="J50" s="96" t="n">
        <v>6945.6</v>
      </c>
      <c r="K50" s="95" t="n">
        <v>6945.6</v>
      </c>
      <c r="L50" s="97" t="n">
        <v>0</v>
      </c>
      <c r="M50" s="97" t="n">
        <v>0</v>
      </c>
      <c r="N50" s="97" t="n">
        <v>0</v>
      </c>
      <c r="O50" s="96" t="n">
        <v>0</v>
      </c>
      <c r="P50" s="96" t="n">
        <v>0</v>
      </c>
      <c r="Q50" s="96" t="n">
        <v>0</v>
      </c>
      <c r="R50" s="98" t="n">
        <v>0</v>
      </c>
      <c r="S50" s="99" t="n">
        <v>0</v>
      </c>
    </row>
    <row r="51" customFormat="false" ht="51" hidden="false" customHeight="true" outlineLevel="0" collapsed="false">
      <c r="A51" s="101" t="s">
        <v>195</v>
      </c>
      <c r="B51" s="9" t="s">
        <v>196</v>
      </c>
      <c r="C51" s="106" t="s">
        <v>170</v>
      </c>
      <c r="D51" s="104" t="s">
        <v>197</v>
      </c>
      <c r="E51" s="105"/>
      <c r="F51" s="105" t="s">
        <v>190</v>
      </c>
      <c r="G51" s="105" t="s">
        <v>173</v>
      </c>
      <c r="H51" s="105" t="s">
        <v>191</v>
      </c>
      <c r="I51" s="95" t="n">
        <v>9271</v>
      </c>
      <c r="J51" s="96" t="n">
        <v>9271</v>
      </c>
      <c r="K51" s="95" t="n">
        <v>9271</v>
      </c>
      <c r="L51" s="97" t="n">
        <v>0</v>
      </c>
      <c r="M51" s="97" t="n">
        <v>0</v>
      </c>
      <c r="N51" s="97" t="n">
        <v>0</v>
      </c>
      <c r="O51" s="96" t="n">
        <v>0</v>
      </c>
      <c r="P51" s="96" t="n">
        <v>0</v>
      </c>
      <c r="Q51" s="96" t="n">
        <v>0</v>
      </c>
      <c r="R51" s="98" t="n">
        <v>0</v>
      </c>
      <c r="S51" s="99" t="n">
        <v>0</v>
      </c>
    </row>
    <row r="52" customFormat="false" ht="50.25" hidden="false" customHeight="true" outlineLevel="0" collapsed="false">
      <c r="A52" s="101" t="s">
        <v>198</v>
      </c>
      <c r="B52" s="9" t="s">
        <v>199</v>
      </c>
      <c r="C52" s="106" t="s">
        <v>170</v>
      </c>
      <c r="D52" s="104" t="s">
        <v>200</v>
      </c>
      <c r="E52" s="105"/>
      <c r="F52" s="105" t="s">
        <v>190</v>
      </c>
      <c r="G52" s="105" t="s">
        <v>173</v>
      </c>
      <c r="H52" s="105" t="s">
        <v>191</v>
      </c>
      <c r="I52" s="95" t="n">
        <v>12451</v>
      </c>
      <c r="J52" s="96" t="n">
        <v>12451</v>
      </c>
      <c r="K52" s="95" t="n">
        <v>12451</v>
      </c>
      <c r="L52" s="97" t="n">
        <v>0</v>
      </c>
      <c r="M52" s="97" t="n">
        <v>0</v>
      </c>
      <c r="N52" s="97" t="n">
        <v>0</v>
      </c>
      <c r="O52" s="96" t="n">
        <v>0</v>
      </c>
      <c r="P52" s="96" t="n">
        <v>0</v>
      </c>
      <c r="Q52" s="96" t="n">
        <v>0</v>
      </c>
      <c r="R52" s="98" t="n">
        <v>0</v>
      </c>
      <c r="S52" s="99" t="n">
        <v>0</v>
      </c>
    </row>
    <row r="53" customFormat="false" ht="54" hidden="false" customHeight="true" outlineLevel="0" collapsed="false">
      <c r="A53" s="101" t="s">
        <v>201</v>
      </c>
      <c r="B53" s="9" t="s">
        <v>202</v>
      </c>
      <c r="C53" s="106" t="s">
        <v>170</v>
      </c>
      <c r="D53" s="104" t="s">
        <v>203</v>
      </c>
      <c r="E53" s="105"/>
      <c r="F53" s="105" t="s">
        <v>190</v>
      </c>
      <c r="G53" s="105" t="s">
        <v>173</v>
      </c>
      <c r="H53" s="105" t="s">
        <v>191</v>
      </c>
      <c r="I53" s="95" t="n">
        <v>5900</v>
      </c>
      <c r="J53" s="96" t="n">
        <v>5900</v>
      </c>
      <c r="K53" s="95" t="n">
        <v>5900</v>
      </c>
      <c r="L53" s="97" t="n">
        <v>0</v>
      </c>
      <c r="M53" s="97" t="n">
        <v>0</v>
      </c>
      <c r="N53" s="97" t="n">
        <v>0</v>
      </c>
      <c r="O53" s="96" t="n">
        <v>0</v>
      </c>
      <c r="P53" s="96" t="n">
        <v>0</v>
      </c>
      <c r="Q53" s="96" t="n">
        <v>0</v>
      </c>
      <c r="R53" s="98" t="n">
        <v>0</v>
      </c>
      <c r="S53" s="99" t="n">
        <v>0</v>
      </c>
    </row>
    <row r="54" customFormat="false" ht="59.25" hidden="false" customHeight="true" outlineLevel="0" collapsed="false">
      <c r="A54" s="101" t="s">
        <v>204</v>
      </c>
      <c r="B54" s="9" t="s">
        <v>205</v>
      </c>
      <c r="C54" s="106" t="s">
        <v>170</v>
      </c>
      <c r="D54" s="104" t="s">
        <v>206</v>
      </c>
      <c r="E54" s="105"/>
      <c r="F54" s="105" t="s">
        <v>190</v>
      </c>
      <c r="G54" s="105" t="s">
        <v>173</v>
      </c>
      <c r="H54" s="105" t="s">
        <v>191</v>
      </c>
      <c r="I54" s="95" t="n">
        <v>1397.4</v>
      </c>
      <c r="J54" s="96" t="n">
        <v>1397.4</v>
      </c>
      <c r="K54" s="95" t="n">
        <v>1397.4</v>
      </c>
      <c r="L54" s="97" t="n">
        <v>0</v>
      </c>
      <c r="M54" s="97" t="n">
        <v>0</v>
      </c>
      <c r="N54" s="97" t="n">
        <v>0</v>
      </c>
      <c r="O54" s="96" t="n">
        <v>0</v>
      </c>
      <c r="P54" s="96" t="n">
        <v>0</v>
      </c>
      <c r="Q54" s="96" t="n">
        <v>0</v>
      </c>
      <c r="R54" s="98" t="n">
        <v>0</v>
      </c>
      <c r="S54" s="99" t="n">
        <v>0</v>
      </c>
    </row>
    <row r="55" customFormat="false" ht="52.5" hidden="false" customHeight="true" outlineLevel="0" collapsed="false">
      <c r="A55" s="101" t="s">
        <v>192</v>
      </c>
      <c r="B55" s="9" t="s">
        <v>193</v>
      </c>
      <c r="C55" s="106" t="s">
        <v>170</v>
      </c>
      <c r="D55" s="104" t="s">
        <v>207</v>
      </c>
      <c r="E55" s="105"/>
      <c r="F55" s="105" t="s">
        <v>190</v>
      </c>
      <c r="G55" s="105" t="s">
        <v>173</v>
      </c>
      <c r="H55" s="105" t="s">
        <v>191</v>
      </c>
      <c r="I55" s="95" t="n">
        <v>824.7</v>
      </c>
      <c r="J55" s="96" t="n">
        <v>824.7</v>
      </c>
      <c r="K55" s="95" t="n">
        <v>824.7</v>
      </c>
      <c r="L55" s="97" t="n">
        <v>0</v>
      </c>
      <c r="M55" s="97" t="n">
        <v>0</v>
      </c>
      <c r="N55" s="97" t="n">
        <v>0</v>
      </c>
      <c r="O55" s="96" t="n">
        <v>0</v>
      </c>
      <c r="P55" s="96" t="n">
        <v>0</v>
      </c>
      <c r="Q55" s="96" t="n">
        <v>0</v>
      </c>
      <c r="R55" s="98" t="n">
        <v>0</v>
      </c>
      <c r="S55" s="99" t="n">
        <v>0</v>
      </c>
    </row>
    <row r="56" customFormat="false" ht="28.5" hidden="false" customHeight="true" outlineLevel="0" collapsed="false">
      <c r="A56" s="104"/>
      <c r="B56" s="9"/>
      <c r="C56" s="102" t="s">
        <v>98</v>
      </c>
      <c r="D56" s="104"/>
      <c r="E56" s="105"/>
      <c r="F56" s="105"/>
      <c r="G56" s="105"/>
      <c r="H56" s="105"/>
      <c r="I56" s="95" t="n">
        <v>6817.44</v>
      </c>
      <c r="J56" s="96" t="n">
        <v>6817.44</v>
      </c>
      <c r="K56" s="95" t="n">
        <v>6817.44</v>
      </c>
      <c r="L56" s="97" t="n">
        <v>0</v>
      </c>
      <c r="M56" s="97" t="n">
        <v>0</v>
      </c>
      <c r="N56" s="97" t="n">
        <v>0</v>
      </c>
      <c r="O56" s="96" t="n">
        <v>0</v>
      </c>
      <c r="P56" s="96" t="n">
        <v>0</v>
      </c>
      <c r="Q56" s="96" t="n">
        <v>0</v>
      </c>
      <c r="R56" s="98" t="n">
        <v>0</v>
      </c>
      <c r="S56" s="99" t="n">
        <v>0</v>
      </c>
    </row>
    <row r="57" customFormat="false" ht="28.5" hidden="false" customHeight="true" outlineLevel="0" collapsed="false">
      <c r="A57" s="104"/>
      <c r="B57" s="9"/>
      <c r="C57" s="102" t="s">
        <v>121</v>
      </c>
      <c r="D57" s="104"/>
      <c r="E57" s="105"/>
      <c r="F57" s="105"/>
      <c r="G57" s="105"/>
      <c r="H57" s="105"/>
      <c r="I57" s="95" t="n">
        <v>4957.44</v>
      </c>
      <c r="J57" s="96" t="n">
        <v>4957.44</v>
      </c>
      <c r="K57" s="95" t="n">
        <v>4957.44</v>
      </c>
      <c r="L57" s="97" t="n">
        <v>0</v>
      </c>
      <c r="M57" s="97" t="n">
        <v>0</v>
      </c>
      <c r="N57" s="97" t="n">
        <v>0</v>
      </c>
      <c r="O57" s="96" t="n">
        <v>0</v>
      </c>
      <c r="P57" s="96" t="n">
        <v>0</v>
      </c>
      <c r="Q57" s="96" t="n">
        <v>0</v>
      </c>
      <c r="R57" s="98" t="n">
        <v>0</v>
      </c>
      <c r="S57" s="99" t="n">
        <v>0</v>
      </c>
    </row>
    <row r="58" customFormat="false" ht="28.5" hidden="false" customHeight="true" outlineLevel="0" collapsed="false">
      <c r="A58" s="104"/>
      <c r="B58" s="9"/>
      <c r="C58" s="102" t="s">
        <v>122</v>
      </c>
      <c r="D58" s="104"/>
      <c r="E58" s="105"/>
      <c r="F58" s="105"/>
      <c r="G58" s="105"/>
      <c r="H58" s="105"/>
      <c r="I58" s="95" t="n">
        <v>4168.28</v>
      </c>
      <c r="J58" s="96" t="n">
        <v>4168.28</v>
      </c>
      <c r="K58" s="95" t="n">
        <v>4168.28</v>
      </c>
      <c r="L58" s="97" t="n">
        <v>0</v>
      </c>
      <c r="M58" s="97" t="n">
        <v>0</v>
      </c>
      <c r="N58" s="97" t="n">
        <v>0</v>
      </c>
      <c r="O58" s="96" t="n">
        <v>0</v>
      </c>
      <c r="P58" s="96" t="n">
        <v>0</v>
      </c>
      <c r="Q58" s="96" t="n">
        <v>0</v>
      </c>
      <c r="R58" s="98" t="n">
        <v>0</v>
      </c>
      <c r="S58" s="99" t="n">
        <v>0</v>
      </c>
    </row>
    <row r="59" customFormat="false" ht="28.5" hidden="false" customHeight="true" outlineLevel="0" collapsed="false">
      <c r="A59" s="101" t="s">
        <v>208</v>
      </c>
      <c r="B59" s="9" t="s">
        <v>209</v>
      </c>
      <c r="C59" s="102" t="s">
        <v>125</v>
      </c>
      <c r="D59" s="104" t="s">
        <v>126</v>
      </c>
      <c r="E59" s="105"/>
      <c r="F59" s="105"/>
      <c r="G59" s="105"/>
      <c r="H59" s="105" t="s">
        <v>126</v>
      </c>
      <c r="I59" s="95" t="n">
        <v>1399.29</v>
      </c>
      <c r="J59" s="96" t="n">
        <v>1399.29</v>
      </c>
      <c r="K59" s="95" t="n">
        <v>1399.29</v>
      </c>
      <c r="L59" s="97" t="n">
        <v>0</v>
      </c>
      <c r="M59" s="97" t="n">
        <v>0</v>
      </c>
      <c r="N59" s="97" t="n">
        <v>0</v>
      </c>
      <c r="O59" s="96" t="n">
        <v>0</v>
      </c>
      <c r="P59" s="96" t="n">
        <v>0</v>
      </c>
      <c r="Q59" s="96" t="n">
        <v>0</v>
      </c>
      <c r="R59" s="98" t="n">
        <v>0</v>
      </c>
      <c r="S59" s="99" t="n">
        <v>0</v>
      </c>
    </row>
    <row r="60" customFormat="false" ht="28.5" hidden="false" customHeight="true" outlineLevel="0" collapsed="false">
      <c r="A60" s="104"/>
      <c r="B60" s="9"/>
      <c r="C60" s="102" t="s">
        <v>127</v>
      </c>
      <c r="D60" s="104" t="s">
        <v>128</v>
      </c>
      <c r="E60" s="105"/>
      <c r="F60" s="105"/>
      <c r="G60" s="105"/>
      <c r="H60" s="105" t="s">
        <v>128</v>
      </c>
      <c r="I60" s="95" t="n">
        <v>1045.41</v>
      </c>
      <c r="J60" s="96" t="n">
        <v>1045.41</v>
      </c>
      <c r="K60" s="95" t="n">
        <v>1045.41</v>
      </c>
      <c r="L60" s="97" t="n">
        <v>0</v>
      </c>
      <c r="M60" s="97" t="n">
        <v>0</v>
      </c>
      <c r="N60" s="97" t="n">
        <v>0</v>
      </c>
      <c r="O60" s="96" t="n">
        <v>0</v>
      </c>
      <c r="P60" s="96" t="n">
        <v>0</v>
      </c>
      <c r="Q60" s="96" t="n">
        <v>0</v>
      </c>
      <c r="R60" s="98" t="n">
        <v>0</v>
      </c>
      <c r="S60" s="99" t="n">
        <v>0</v>
      </c>
    </row>
    <row r="61" customFormat="false" ht="28.5" hidden="false" customHeight="true" outlineLevel="0" collapsed="false">
      <c r="A61" s="104"/>
      <c r="B61" s="9"/>
      <c r="C61" s="102" t="s">
        <v>129</v>
      </c>
      <c r="D61" s="104" t="s">
        <v>130</v>
      </c>
      <c r="E61" s="105"/>
      <c r="F61" s="105"/>
      <c r="G61" s="105"/>
      <c r="H61" s="105" t="s">
        <v>130</v>
      </c>
      <c r="I61" s="95" t="n">
        <v>116.61</v>
      </c>
      <c r="J61" s="96" t="n">
        <v>116.61</v>
      </c>
      <c r="K61" s="95" t="n">
        <v>116.61</v>
      </c>
      <c r="L61" s="97" t="n">
        <v>0</v>
      </c>
      <c r="M61" s="97" t="n">
        <v>0</v>
      </c>
      <c r="N61" s="97" t="n">
        <v>0</v>
      </c>
      <c r="O61" s="96" t="n">
        <v>0</v>
      </c>
      <c r="P61" s="96" t="n">
        <v>0</v>
      </c>
      <c r="Q61" s="96" t="n">
        <v>0</v>
      </c>
      <c r="R61" s="98" t="n">
        <v>0</v>
      </c>
      <c r="S61" s="99" t="n">
        <v>0</v>
      </c>
    </row>
    <row r="62" customFormat="false" ht="28.5" hidden="false" customHeight="true" outlineLevel="0" collapsed="false">
      <c r="A62" s="104"/>
      <c r="B62" s="9"/>
      <c r="C62" s="102" t="s">
        <v>131</v>
      </c>
      <c r="D62" s="104" t="s">
        <v>132</v>
      </c>
      <c r="E62" s="105"/>
      <c r="F62" s="105"/>
      <c r="G62" s="105"/>
      <c r="H62" s="105" t="s">
        <v>132</v>
      </c>
      <c r="I62" s="95" t="n">
        <v>29.32</v>
      </c>
      <c r="J62" s="96" t="n">
        <v>29.32</v>
      </c>
      <c r="K62" s="95" t="n">
        <v>29.32</v>
      </c>
      <c r="L62" s="97" t="n">
        <v>0</v>
      </c>
      <c r="M62" s="97" t="n">
        <v>0</v>
      </c>
      <c r="N62" s="97" t="n">
        <v>0</v>
      </c>
      <c r="O62" s="96" t="n">
        <v>0</v>
      </c>
      <c r="P62" s="96" t="n">
        <v>0</v>
      </c>
      <c r="Q62" s="96" t="n">
        <v>0</v>
      </c>
      <c r="R62" s="98" t="n">
        <v>0</v>
      </c>
      <c r="S62" s="99" t="n">
        <v>0</v>
      </c>
    </row>
    <row r="63" customFormat="false" ht="28.5" hidden="false" customHeight="true" outlineLevel="0" collapsed="false">
      <c r="A63" s="104"/>
      <c r="B63" s="9"/>
      <c r="C63" s="102" t="s">
        <v>133</v>
      </c>
      <c r="D63" s="104" t="s">
        <v>134</v>
      </c>
      <c r="E63" s="105"/>
      <c r="F63" s="105"/>
      <c r="G63" s="105"/>
      <c r="H63" s="105" t="s">
        <v>134</v>
      </c>
      <c r="I63" s="95" t="n">
        <v>485.05</v>
      </c>
      <c r="J63" s="96" t="n">
        <v>485.05</v>
      </c>
      <c r="K63" s="95" t="n">
        <v>485.05</v>
      </c>
      <c r="L63" s="97" t="n">
        <v>0</v>
      </c>
      <c r="M63" s="97" t="n">
        <v>0</v>
      </c>
      <c r="N63" s="97" t="n">
        <v>0</v>
      </c>
      <c r="O63" s="96" t="n">
        <v>0</v>
      </c>
      <c r="P63" s="96" t="n">
        <v>0</v>
      </c>
      <c r="Q63" s="96" t="n">
        <v>0</v>
      </c>
      <c r="R63" s="98" t="n">
        <v>0</v>
      </c>
      <c r="S63" s="99" t="n">
        <v>0</v>
      </c>
    </row>
    <row r="64" customFormat="false" ht="28.5" hidden="false" customHeight="true" outlineLevel="0" collapsed="false">
      <c r="A64" s="104"/>
      <c r="B64" s="9"/>
      <c r="C64" s="102" t="s">
        <v>135</v>
      </c>
      <c r="D64" s="104" t="s">
        <v>136</v>
      </c>
      <c r="E64" s="105"/>
      <c r="F64" s="105"/>
      <c r="G64" s="105"/>
      <c r="H64" s="105" t="s">
        <v>136</v>
      </c>
      <c r="I64" s="95" t="n">
        <v>8.6</v>
      </c>
      <c r="J64" s="96" t="n">
        <v>8.6</v>
      </c>
      <c r="K64" s="95" t="n">
        <v>8.6</v>
      </c>
      <c r="L64" s="97" t="n">
        <v>0</v>
      </c>
      <c r="M64" s="97" t="n">
        <v>0</v>
      </c>
      <c r="N64" s="97" t="n">
        <v>0</v>
      </c>
      <c r="O64" s="96" t="n">
        <v>0</v>
      </c>
      <c r="P64" s="96" t="n">
        <v>0</v>
      </c>
      <c r="Q64" s="96" t="n">
        <v>0</v>
      </c>
      <c r="R64" s="98" t="n">
        <v>0</v>
      </c>
      <c r="S64" s="99" t="n">
        <v>0</v>
      </c>
    </row>
    <row r="65" customFormat="false" ht="28.5" hidden="false" customHeight="true" outlineLevel="0" collapsed="false">
      <c r="A65" s="104"/>
      <c r="B65" s="9"/>
      <c r="C65" s="102" t="s">
        <v>137</v>
      </c>
      <c r="D65" s="104" t="s">
        <v>138</v>
      </c>
      <c r="E65" s="105"/>
      <c r="F65" s="105"/>
      <c r="G65" s="105"/>
      <c r="H65" s="105" t="s">
        <v>138</v>
      </c>
      <c r="I65" s="95" t="n">
        <v>145.51</v>
      </c>
      <c r="J65" s="96" t="n">
        <v>145.51</v>
      </c>
      <c r="K65" s="95" t="n">
        <v>145.51</v>
      </c>
      <c r="L65" s="97" t="n">
        <v>0</v>
      </c>
      <c r="M65" s="97" t="n">
        <v>0</v>
      </c>
      <c r="N65" s="97" t="n">
        <v>0</v>
      </c>
      <c r="O65" s="96" t="n">
        <v>0</v>
      </c>
      <c r="P65" s="96" t="n">
        <v>0</v>
      </c>
      <c r="Q65" s="96" t="n">
        <v>0</v>
      </c>
      <c r="R65" s="98" t="n">
        <v>0</v>
      </c>
      <c r="S65" s="99" t="n">
        <v>0</v>
      </c>
    </row>
    <row r="66" customFormat="false" ht="28.5" hidden="false" customHeight="true" outlineLevel="0" collapsed="false">
      <c r="A66" s="101" t="s">
        <v>141</v>
      </c>
      <c r="B66" s="9" t="s">
        <v>142</v>
      </c>
      <c r="C66" s="102" t="s">
        <v>143</v>
      </c>
      <c r="D66" s="104" t="s">
        <v>142</v>
      </c>
      <c r="E66" s="105"/>
      <c r="F66" s="105"/>
      <c r="G66" s="105"/>
      <c r="H66" s="105" t="s">
        <v>142</v>
      </c>
      <c r="I66" s="95" t="n">
        <v>291.03</v>
      </c>
      <c r="J66" s="96" t="n">
        <v>291.03</v>
      </c>
      <c r="K66" s="95" t="n">
        <v>291.03</v>
      </c>
      <c r="L66" s="97" t="n">
        <v>0</v>
      </c>
      <c r="M66" s="97" t="n">
        <v>0</v>
      </c>
      <c r="N66" s="97" t="n">
        <v>0</v>
      </c>
      <c r="O66" s="96" t="n">
        <v>0</v>
      </c>
      <c r="P66" s="96" t="n">
        <v>0</v>
      </c>
      <c r="Q66" s="96" t="n">
        <v>0</v>
      </c>
      <c r="R66" s="98" t="n">
        <v>0</v>
      </c>
      <c r="S66" s="99" t="n">
        <v>0</v>
      </c>
    </row>
    <row r="67" customFormat="false" ht="28.5" hidden="false" customHeight="true" outlineLevel="0" collapsed="false">
      <c r="A67" s="101" t="s">
        <v>208</v>
      </c>
      <c r="B67" s="9" t="s">
        <v>209</v>
      </c>
      <c r="C67" s="102" t="s">
        <v>144</v>
      </c>
      <c r="D67" s="104" t="s">
        <v>145</v>
      </c>
      <c r="E67" s="105"/>
      <c r="F67" s="105"/>
      <c r="G67" s="105"/>
      <c r="H67" s="105" t="s">
        <v>145</v>
      </c>
      <c r="I67" s="95" t="n">
        <v>647.46</v>
      </c>
      <c r="J67" s="96" t="n">
        <v>647.46</v>
      </c>
      <c r="K67" s="95" t="n">
        <v>647.46</v>
      </c>
      <c r="L67" s="97" t="n">
        <v>0</v>
      </c>
      <c r="M67" s="97" t="n">
        <v>0</v>
      </c>
      <c r="N67" s="97" t="n">
        <v>0</v>
      </c>
      <c r="O67" s="96" t="n">
        <v>0</v>
      </c>
      <c r="P67" s="96" t="n">
        <v>0</v>
      </c>
      <c r="Q67" s="96" t="n">
        <v>0</v>
      </c>
      <c r="R67" s="98" t="n">
        <v>0</v>
      </c>
      <c r="S67" s="99" t="n">
        <v>0</v>
      </c>
    </row>
    <row r="68" customFormat="false" ht="28.5" hidden="false" customHeight="true" outlineLevel="0" collapsed="false">
      <c r="A68" s="104"/>
      <c r="B68" s="9"/>
      <c r="C68" s="102" t="s">
        <v>146</v>
      </c>
      <c r="D68" s="104"/>
      <c r="E68" s="105"/>
      <c r="F68" s="105"/>
      <c r="G68" s="105"/>
      <c r="H68" s="105"/>
      <c r="I68" s="95" t="n">
        <v>394.28</v>
      </c>
      <c r="J68" s="96" t="n">
        <v>394.28</v>
      </c>
      <c r="K68" s="95" t="n">
        <v>394.28</v>
      </c>
      <c r="L68" s="97" t="n">
        <v>0</v>
      </c>
      <c r="M68" s="97" t="n">
        <v>0</v>
      </c>
      <c r="N68" s="97" t="n">
        <v>0</v>
      </c>
      <c r="O68" s="96" t="n">
        <v>0</v>
      </c>
      <c r="P68" s="96" t="n">
        <v>0</v>
      </c>
      <c r="Q68" s="96" t="n">
        <v>0</v>
      </c>
      <c r="R68" s="98" t="n">
        <v>0</v>
      </c>
      <c r="S68" s="99" t="n">
        <v>0</v>
      </c>
    </row>
    <row r="69" customFormat="false" ht="28.5" hidden="false" customHeight="true" outlineLevel="0" collapsed="false">
      <c r="A69" s="101" t="s">
        <v>208</v>
      </c>
      <c r="B69" s="9" t="s">
        <v>209</v>
      </c>
      <c r="C69" s="102" t="s">
        <v>147</v>
      </c>
      <c r="D69" s="104" t="s">
        <v>148</v>
      </c>
      <c r="E69" s="105"/>
      <c r="F69" s="105"/>
      <c r="G69" s="105"/>
      <c r="H69" s="105" t="s">
        <v>148</v>
      </c>
      <c r="I69" s="95" t="n">
        <v>187.59</v>
      </c>
      <c r="J69" s="96" t="n">
        <v>187.59</v>
      </c>
      <c r="K69" s="95" t="n">
        <v>187.59</v>
      </c>
      <c r="L69" s="97" t="n">
        <v>0</v>
      </c>
      <c r="M69" s="97" t="n">
        <v>0</v>
      </c>
      <c r="N69" s="97" t="n">
        <v>0</v>
      </c>
      <c r="O69" s="96" t="n">
        <v>0</v>
      </c>
      <c r="P69" s="96" t="n">
        <v>0</v>
      </c>
      <c r="Q69" s="96" t="n">
        <v>0</v>
      </c>
      <c r="R69" s="98" t="n">
        <v>0</v>
      </c>
      <c r="S69" s="99" t="n">
        <v>0</v>
      </c>
    </row>
    <row r="70" customFormat="false" ht="28.5" hidden="false" customHeight="true" outlineLevel="0" collapsed="false">
      <c r="A70" s="104"/>
      <c r="B70" s="9"/>
      <c r="C70" s="102" t="s">
        <v>149</v>
      </c>
      <c r="D70" s="104" t="s">
        <v>150</v>
      </c>
      <c r="E70" s="105"/>
      <c r="F70" s="105"/>
      <c r="G70" s="105"/>
      <c r="H70" s="105" t="s">
        <v>150</v>
      </c>
      <c r="I70" s="95" t="n">
        <v>178.08</v>
      </c>
      <c r="J70" s="96" t="n">
        <v>178.08</v>
      </c>
      <c r="K70" s="95" t="n">
        <v>178.08</v>
      </c>
      <c r="L70" s="97" t="n">
        <v>0</v>
      </c>
      <c r="M70" s="97" t="n">
        <v>0</v>
      </c>
      <c r="N70" s="97" t="n">
        <v>0</v>
      </c>
      <c r="O70" s="96" t="n">
        <v>0</v>
      </c>
      <c r="P70" s="96" t="n">
        <v>0</v>
      </c>
      <c r="Q70" s="96" t="n">
        <v>0</v>
      </c>
      <c r="R70" s="98" t="n">
        <v>0</v>
      </c>
      <c r="S70" s="99" t="n">
        <v>0</v>
      </c>
    </row>
    <row r="71" customFormat="false" ht="28.5" hidden="false" customHeight="true" outlineLevel="0" collapsed="false">
      <c r="A71" s="104"/>
      <c r="B71" s="9"/>
      <c r="C71" s="102" t="s">
        <v>151</v>
      </c>
      <c r="D71" s="104" t="s">
        <v>152</v>
      </c>
      <c r="E71" s="105"/>
      <c r="F71" s="105"/>
      <c r="G71" s="105"/>
      <c r="H71" s="105" t="s">
        <v>152</v>
      </c>
      <c r="I71" s="95" t="n">
        <v>25</v>
      </c>
      <c r="J71" s="96" t="n">
        <v>25</v>
      </c>
      <c r="K71" s="95" t="n">
        <v>25</v>
      </c>
      <c r="L71" s="97" t="n">
        <v>0</v>
      </c>
      <c r="M71" s="97" t="n">
        <v>0</v>
      </c>
      <c r="N71" s="97" t="n">
        <v>0</v>
      </c>
      <c r="O71" s="96" t="n">
        <v>0</v>
      </c>
      <c r="P71" s="96" t="n">
        <v>0</v>
      </c>
      <c r="Q71" s="96" t="n">
        <v>0</v>
      </c>
      <c r="R71" s="98" t="n">
        <v>0</v>
      </c>
      <c r="S71" s="99" t="n">
        <v>0</v>
      </c>
    </row>
    <row r="72" customFormat="false" ht="28.5" hidden="false" customHeight="true" outlineLevel="0" collapsed="false">
      <c r="A72" s="104"/>
      <c r="B72" s="9"/>
      <c r="C72" s="102" t="s">
        <v>153</v>
      </c>
      <c r="D72" s="104" t="s">
        <v>154</v>
      </c>
      <c r="E72" s="105"/>
      <c r="F72" s="105"/>
      <c r="G72" s="105"/>
      <c r="H72" s="105" t="s">
        <v>154</v>
      </c>
      <c r="I72" s="95" t="n">
        <v>3</v>
      </c>
      <c r="J72" s="96" t="n">
        <v>3</v>
      </c>
      <c r="K72" s="95" t="n">
        <v>3</v>
      </c>
      <c r="L72" s="97" t="n">
        <v>0</v>
      </c>
      <c r="M72" s="97" t="n">
        <v>0</v>
      </c>
      <c r="N72" s="97" t="n">
        <v>0</v>
      </c>
      <c r="O72" s="96" t="n">
        <v>0</v>
      </c>
      <c r="P72" s="96" t="n">
        <v>0</v>
      </c>
      <c r="Q72" s="96" t="n">
        <v>0</v>
      </c>
      <c r="R72" s="98" t="n">
        <v>0</v>
      </c>
      <c r="S72" s="99" t="n">
        <v>0</v>
      </c>
    </row>
    <row r="73" customFormat="false" ht="28.5" hidden="false" customHeight="true" outlineLevel="0" collapsed="false">
      <c r="A73" s="104"/>
      <c r="B73" s="9"/>
      <c r="C73" s="102" t="s">
        <v>155</v>
      </c>
      <c r="D73" s="104" t="s">
        <v>156</v>
      </c>
      <c r="E73" s="105"/>
      <c r="F73" s="105"/>
      <c r="G73" s="105"/>
      <c r="H73" s="105" t="s">
        <v>156</v>
      </c>
      <c r="I73" s="95" t="n">
        <v>0.61</v>
      </c>
      <c r="J73" s="96" t="n">
        <v>0.61</v>
      </c>
      <c r="K73" s="95" t="n">
        <v>0.61</v>
      </c>
      <c r="L73" s="97" t="n">
        <v>0</v>
      </c>
      <c r="M73" s="97" t="n">
        <v>0</v>
      </c>
      <c r="N73" s="97" t="n">
        <v>0</v>
      </c>
      <c r="O73" s="96" t="n">
        <v>0</v>
      </c>
      <c r="P73" s="96" t="n">
        <v>0</v>
      </c>
      <c r="Q73" s="96" t="n">
        <v>0</v>
      </c>
      <c r="R73" s="98" t="n">
        <v>0</v>
      </c>
      <c r="S73" s="99" t="n">
        <v>0</v>
      </c>
    </row>
    <row r="74" customFormat="false" ht="28.5" hidden="false" customHeight="true" outlineLevel="0" collapsed="false">
      <c r="A74" s="104"/>
      <c r="B74" s="9"/>
      <c r="C74" s="102" t="s">
        <v>157</v>
      </c>
      <c r="D74" s="104"/>
      <c r="E74" s="105"/>
      <c r="F74" s="105"/>
      <c r="G74" s="105"/>
      <c r="H74" s="105"/>
      <c r="I74" s="95" t="n">
        <v>394.88</v>
      </c>
      <c r="J74" s="96" t="n">
        <v>394.88</v>
      </c>
      <c r="K74" s="95" t="n">
        <v>394.88</v>
      </c>
      <c r="L74" s="97" t="n">
        <v>0</v>
      </c>
      <c r="M74" s="97" t="n">
        <v>0</v>
      </c>
      <c r="N74" s="97" t="n">
        <v>0</v>
      </c>
      <c r="O74" s="96" t="n">
        <v>0</v>
      </c>
      <c r="P74" s="96" t="n">
        <v>0</v>
      </c>
      <c r="Q74" s="96" t="n">
        <v>0</v>
      </c>
      <c r="R74" s="98" t="n">
        <v>0</v>
      </c>
      <c r="S74" s="99" t="n">
        <v>0</v>
      </c>
    </row>
    <row r="75" customFormat="false" ht="28.5" hidden="false" customHeight="true" outlineLevel="0" collapsed="false">
      <c r="A75" s="101" t="s">
        <v>208</v>
      </c>
      <c r="B75" s="9" t="s">
        <v>209</v>
      </c>
      <c r="C75" s="102" t="s">
        <v>158</v>
      </c>
      <c r="D75" s="104" t="s">
        <v>159</v>
      </c>
      <c r="E75" s="105"/>
      <c r="F75" s="105"/>
      <c r="G75" s="105"/>
      <c r="H75" s="105" t="s">
        <v>159</v>
      </c>
      <c r="I75" s="95" t="n">
        <v>84</v>
      </c>
      <c r="J75" s="96" t="n">
        <v>84</v>
      </c>
      <c r="K75" s="95" t="n">
        <v>84</v>
      </c>
      <c r="L75" s="97" t="n">
        <v>0</v>
      </c>
      <c r="M75" s="97" t="n">
        <v>0</v>
      </c>
      <c r="N75" s="97" t="n">
        <v>0</v>
      </c>
      <c r="O75" s="96" t="n">
        <v>0</v>
      </c>
      <c r="P75" s="96" t="n">
        <v>0</v>
      </c>
      <c r="Q75" s="96" t="n">
        <v>0</v>
      </c>
      <c r="R75" s="98" t="n">
        <v>0</v>
      </c>
      <c r="S75" s="99" t="n">
        <v>0</v>
      </c>
    </row>
    <row r="76" customFormat="false" ht="28.5" hidden="false" customHeight="true" outlineLevel="0" collapsed="false">
      <c r="A76" s="104"/>
      <c r="B76" s="9"/>
      <c r="C76" s="102" t="s">
        <v>210</v>
      </c>
      <c r="D76" s="104" t="s">
        <v>211</v>
      </c>
      <c r="E76" s="105"/>
      <c r="F76" s="105"/>
      <c r="G76" s="105"/>
      <c r="H76" s="105" t="s">
        <v>211</v>
      </c>
      <c r="I76" s="95" t="n">
        <v>62</v>
      </c>
      <c r="J76" s="96" t="n">
        <v>62</v>
      </c>
      <c r="K76" s="95" t="n">
        <v>62</v>
      </c>
      <c r="L76" s="97" t="n">
        <v>0</v>
      </c>
      <c r="M76" s="97" t="n">
        <v>0</v>
      </c>
      <c r="N76" s="97" t="n">
        <v>0</v>
      </c>
      <c r="O76" s="96" t="n">
        <v>0</v>
      </c>
      <c r="P76" s="96" t="n">
        <v>0</v>
      </c>
      <c r="Q76" s="96" t="n">
        <v>0</v>
      </c>
      <c r="R76" s="98" t="n">
        <v>0</v>
      </c>
      <c r="S76" s="99" t="n">
        <v>0</v>
      </c>
    </row>
    <row r="77" customFormat="false" ht="28.5" hidden="false" customHeight="true" outlineLevel="0" collapsed="false">
      <c r="A77" s="104"/>
      <c r="B77" s="9"/>
      <c r="C77" s="102" t="s">
        <v>160</v>
      </c>
      <c r="D77" s="104" t="s">
        <v>161</v>
      </c>
      <c r="E77" s="105"/>
      <c r="F77" s="105"/>
      <c r="G77" s="105"/>
      <c r="H77" s="105" t="s">
        <v>161</v>
      </c>
      <c r="I77" s="95" t="n">
        <v>84</v>
      </c>
      <c r="J77" s="96" t="n">
        <v>84</v>
      </c>
      <c r="K77" s="95" t="n">
        <v>84</v>
      </c>
      <c r="L77" s="97" t="n">
        <v>0</v>
      </c>
      <c r="M77" s="97" t="n">
        <v>0</v>
      </c>
      <c r="N77" s="97" t="n">
        <v>0</v>
      </c>
      <c r="O77" s="96" t="n">
        <v>0</v>
      </c>
      <c r="P77" s="96" t="n">
        <v>0</v>
      </c>
      <c r="Q77" s="96" t="n">
        <v>0</v>
      </c>
      <c r="R77" s="98" t="n">
        <v>0</v>
      </c>
      <c r="S77" s="99" t="n">
        <v>0</v>
      </c>
    </row>
    <row r="78" customFormat="false" ht="28.5" hidden="false" customHeight="true" outlineLevel="0" collapsed="false">
      <c r="A78" s="104"/>
      <c r="B78" s="9"/>
      <c r="C78" s="102" t="s">
        <v>162</v>
      </c>
      <c r="D78" s="104" t="s">
        <v>163</v>
      </c>
      <c r="E78" s="105"/>
      <c r="F78" s="105"/>
      <c r="G78" s="105"/>
      <c r="H78" s="105" t="s">
        <v>163</v>
      </c>
      <c r="I78" s="95" t="n">
        <v>84.88</v>
      </c>
      <c r="J78" s="96" t="n">
        <v>84.88</v>
      </c>
      <c r="K78" s="95" t="n">
        <v>84.88</v>
      </c>
      <c r="L78" s="97" t="n">
        <v>0</v>
      </c>
      <c r="M78" s="97" t="n">
        <v>0</v>
      </c>
      <c r="N78" s="97" t="n">
        <v>0</v>
      </c>
      <c r="O78" s="96" t="n">
        <v>0</v>
      </c>
      <c r="P78" s="96" t="n">
        <v>0</v>
      </c>
      <c r="Q78" s="96" t="n">
        <v>0</v>
      </c>
      <c r="R78" s="98" t="n">
        <v>0</v>
      </c>
      <c r="S78" s="99" t="n">
        <v>0</v>
      </c>
    </row>
    <row r="79" customFormat="false" ht="28.5" hidden="false" customHeight="true" outlineLevel="0" collapsed="false">
      <c r="A79" s="104"/>
      <c r="B79" s="9"/>
      <c r="C79" s="102" t="s">
        <v>164</v>
      </c>
      <c r="D79" s="104" t="s">
        <v>165</v>
      </c>
      <c r="E79" s="105"/>
      <c r="F79" s="105"/>
      <c r="G79" s="105"/>
      <c r="H79" s="105" t="s">
        <v>165</v>
      </c>
      <c r="I79" s="95" t="n">
        <v>80</v>
      </c>
      <c r="J79" s="96" t="n">
        <v>80</v>
      </c>
      <c r="K79" s="95" t="n">
        <v>80</v>
      </c>
      <c r="L79" s="97" t="n">
        <v>0</v>
      </c>
      <c r="M79" s="97" t="n">
        <v>0</v>
      </c>
      <c r="N79" s="97" t="n">
        <v>0</v>
      </c>
      <c r="O79" s="96" t="n">
        <v>0</v>
      </c>
      <c r="P79" s="96" t="n">
        <v>0</v>
      </c>
      <c r="Q79" s="96" t="n">
        <v>0</v>
      </c>
      <c r="R79" s="98" t="n">
        <v>0</v>
      </c>
      <c r="S79" s="99" t="n">
        <v>0</v>
      </c>
    </row>
    <row r="80" customFormat="false" ht="28.5" hidden="false" customHeight="true" outlineLevel="0" collapsed="false">
      <c r="A80" s="104"/>
      <c r="B80" s="9"/>
      <c r="C80" s="102" t="s">
        <v>168</v>
      </c>
      <c r="D80" s="104"/>
      <c r="E80" s="105"/>
      <c r="F80" s="105"/>
      <c r="G80" s="105"/>
      <c r="H80" s="105"/>
      <c r="I80" s="95" t="n">
        <v>1860</v>
      </c>
      <c r="J80" s="96" t="n">
        <v>1860</v>
      </c>
      <c r="K80" s="95" t="n">
        <v>1860</v>
      </c>
      <c r="L80" s="97" t="n">
        <v>0</v>
      </c>
      <c r="M80" s="97" t="n">
        <v>0</v>
      </c>
      <c r="N80" s="97" t="n">
        <v>0</v>
      </c>
      <c r="O80" s="96" t="n">
        <v>0</v>
      </c>
      <c r="P80" s="96" t="n">
        <v>0</v>
      </c>
      <c r="Q80" s="96" t="n">
        <v>0</v>
      </c>
      <c r="R80" s="98" t="n">
        <v>0</v>
      </c>
      <c r="S80" s="99" t="n">
        <v>0</v>
      </c>
    </row>
    <row r="81" customFormat="false" ht="28.5" hidden="false" customHeight="true" outlineLevel="0" collapsed="false">
      <c r="A81" s="104"/>
      <c r="B81" s="9"/>
      <c r="C81" s="102" t="s">
        <v>169</v>
      </c>
      <c r="D81" s="104"/>
      <c r="E81" s="105"/>
      <c r="F81" s="105"/>
      <c r="G81" s="105"/>
      <c r="H81" s="105"/>
      <c r="I81" s="95" t="n">
        <v>1860</v>
      </c>
      <c r="J81" s="96" t="n">
        <v>1860</v>
      </c>
      <c r="K81" s="95" t="n">
        <v>1860</v>
      </c>
      <c r="L81" s="97" t="n">
        <v>0</v>
      </c>
      <c r="M81" s="97" t="n">
        <v>0</v>
      </c>
      <c r="N81" s="97" t="n">
        <v>0</v>
      </c>
      <c r="O81" s="96" t="n">
        <v>0</v>
      </c>
      <c r="P81" s="96" t="n">
        <v>0</v>
      </c>
      <c r="Q81" s="96" t="n">
        <v>0</v>
      </c>
      <c r="R81" s="98" t="n">
        <v>0</v>
      </c>
      <c r="S81" s="99" t="n">
        <v>0</v>
      </c>
    </row>
    <row r="82" customFormat="false" ht="28.5" hidden="false" customHeight="true" outlineLevel="0" collapsed="false">
      <c r="A82" s="101" t="s">
        <v>208</v>
      </c>
      <c r="B82" s="9" t="s">
        <v>209</v>
      </c>
      <c r="C82" s="106" t="s">
        <v>170</v>
      </c>
      <c r="D82" s="104" t="s">
        <v>212</v>
      </c>
      <c r="E82" s="105" t="s">
        <v>213</v>
      </c>
      <c r="F82" s="105"/>
      <c r="G82" s="105" t="s">
        <v>173</v>
      </c>
      <c r="H82" s="105" t="s">
        <v>174</v>
      </c>
      <c r="I82" s="95" t="n">
        <v>1620</v>
      </c>
      <c r="J82" s="96" t="n">
        <v>1620</v>
      </c>
      <c r="K82" s="95" t="n">
        <v>1620</v>
      </c>
      <c r="L82" s="97" t="n">
        <v>0</v>
      </c>
      <c r="M82" s="97" t="n">
        <v>0</v>
      </c>
      <c r="N82" s="97" t="n">
        <v>0</v>
      </c>
      <c r="O82" s="96" t="n">
        <v>0</v>
      </c>
      <c r="P82" s="96" t="n">
        <v>0</v>
      </c>
      <c r="Q82" s="96" t="n">
        <v>0</v>
      </c>
      <c r="R82" s="98" t="n">
        <v>0</v>
      </c>
      <c r="S82" s="99" t="n">
        <v>0</v>
      </c>
    </row>
    <row r="83" customFormat="false" ht="28.5" hidden="false" customHeight="true" outlineLevel="0" collapsed="false">
      <c r="A83" s="104"/>
      <c r="B83" s="9"/>
      <c r="C83" s="106" t="s">
        <v>170</v>
      </c>
      <c r="D83" s="104" t="s">
        <v>214</v>
      </c>
      <c r="E83" s="105" t="s">
        <v>172</v>
      </c>
      <c r="F83" s="105"/>
      <c r="G83" s="105" t="s">
        <v>173</v>
      </c>
      <c r="H83" s="105" t="s">
        <v>174</v>
      </c>
      <c r="I83" s="95" t="n">
        <v>50</v>
      </c>
      <c r="J83" s="96" t="n">
        <v>50</v>
      </c>
      <c r="K83" s="95" t="n">
        <v>50</v>
      </c>
      <c r="L83" s="97" t="n">
        <v>0</v>
      </c>
      <c r="M83" s="97" t="n">
        <v>0</v>
      </c>
      <c r="N83" s="97" t="n">
        <v>0</v>
      </c>
      <c r="O83" s="96" t="n">
        <v>0</v>
      </c>
      <c r="P83" s="96" t="n">
        <v>0</v>
      </c>
      <c r="Q83" s="96" t="n">
        <v>0</v>
      </c>
      <c r="R83" s="98" t="n">
        <v>0</v>
      </c>
      <c r="S83" s="99" t="n">
        <v>0</v>
      </c>
    </row>
    <row r="84" customFormat="false" ht="28.5" hidden="false" customHeight="true" outlineLevel="0" collapsed="false">
      <c r="A84" s="104"/>
      <c r="B84" s="9"/>
      <c r="C84" s="106" t="s">
        <v>170</v>
      </c>
      <c r="D84" s="101" t="s">
        <v>215</v>
      </c>
      <c r="E84" s="105" t="s">
        <v>176</v>
      </c>
      <c r="F84" s="105"/>
      <c r="G84" s="105" t="s">
        <v>173</v>
      </c>
      <c r="H84" s="105" t="s">
        <v>174</v>
      </c>
      <c r="I84" s="95" t="n">
        <v>50</v>
      </c>
      <c r="J84" s="96" t="n">
        <v>50</v>
      </c>
      <c r="K84" s="95" t="n">
        <v>50</v>
      </c>
      <c r="L84" s="97" t="n">
        <v>0</v>
      </c>
      <c r="M84" s="97" t="n">
        <v>0</v>
      </c>
      <c r="N84" s="97" t="n">
        <v>0</v>
      </c>
      <c r="O84" s="96" t="n">
        <v>0</v>
      </c>
      <c r="P84" s="96" t="n">
        <v>0</v>
      </c>
      <c r="Q84" s="96" t="n">
        <v>0</v>
      </c>
      <c r="R84" s="98" t="n">
        <v>0</v>
      </c>
      <c r="S84" s="99" t="n">
        <v>0</v>
      </c>
    </row>
    <row r="85" customFormat="false" ht="28.5" hidden="false" customHeight="true" outlineLevel="0" collapsed="false">
      <c r="A85" s="104"/>
      <c r="B85" s="9"/>
      <c r="C85" s="106" t="s">
        <v>170</v>
      </c>
      <c r="D85" s="104" t="s">
        <v>216</v>
      </c>
      <c r="E85" s="105" t="s">
        <v>172</v>
      </c>
      <c r="F85" s="105"/>
      <c r="G85" s="105" t="s">
        <v>173</v>
      </c>
      <c r="H85" s="105" t="s">
        <v>174</v>
      </c>
      <c r="I85" s="95" t="n">
        <v>30</v>
      </c>
      <c r="J85" s="96" t="n">
        <v>30</v>
      </c>
      <c r="K85" s="95" t="n">
        <v>30</v>
      </c>
      <c r="L85" s="97" t="n">
        <v>0</v>
      </c>
      <c r="M85" s="97" t="n">
        <v>0</v>
      </c>
      <c r="N85" s="97" t="n">
        <v>0</v>
      </c>
      <c r="O85" s="96" t="n">
        <v>0</v>
      </c>
      <c r="P85" s="96" t="n">
        <v>0</v>
      </c>
      <c r="Q85" s="96" t="n">
        <v>0</v>
      </c>
      <c r="R85" s="98" t="n">
        <v>0</v>
      </c>
      <c r="S85" s="99" t="n">
        <v>0</v>
      </c>
    </row>
    <row r="86" customFormat="false" ht="28.5" hidden="false" customHeight="true" outlineLevel="0" collapsed="false">
      <c r="A86" s="104"/>
      <c r="B86" s="9"/>
      <c r="C86" s="106" t="s">
        <v>170</v>
      </c>
      <c r="D86" s="104" t="s">
        <v>217</v>
      </c>
      <c r="E86" s="105" t="s">
        <v>172</v>
      </c>
      <c r="F86" s="105"/>
      <c r="G86" s="105" t="s">
        <v>173</v>
      </c>
      <c r="H86" s="105" t="s">
        <v>174</v>
      </c>
      <c r="I86" s="95" t="n">
        <v>30</v>
      </c>
      <c r="J86" s="96" t="n">
        <v>30</v>
      </c>
      <c r="K86" s="95" t="n">
        <v>30</v>
      </c>
      <c r="L86" s="97" t="n">
        <v>0</v>
      </c>
      <c r="M86" s="97" t="n">
        <v>0</v>
      </c>
      <c r="N86" s="97" t="n">
        <v>0</v>
      </c>
      <c r="O86" s="96" t="n">
        <v>0</v>
      </c>
      <c r="P86" s="96" t="n">
        <v>0</v>
      </c>
      <c r="Q86" s="96" t="n">
        <v>0</v>
      </c>
      <c r="R86" s="98" t="n">
        <v>0</v>
      </c>
      <c r="S86" s="99" t="n">
        <v>0</v>
      </c>
    </row>
    <row r="87" customFormat="false" ht="28.5" hidden="false" customHeight="true" outlineLevel="0" collapsed="false">
      <c r="A87" s="104"/>
      <c r="B87" s="9"/>
      <c r="C87" s="106" t="s">
        <v>170</v>
      </c>
      <c r="D87" s="104" t="s">
        <v>218</v>
      </c>
      <c r="E87" s="105" t="s">
        <v>185</v>
      </c>
      <c r="F87" s="105"/>
      <c r="G87" s="105" t="s">
        <v>173</v>
      </c>
      <c r="H87" s="105" t="s">
        <v>174</v>
      </c>
      <c r="I87" s="95" t="n">
        <v>20</v>
      </c>
      <c r="J87" s="96" t="n">
        <v>20</v>
      </c>
      <c r="K87" s="95" t="n">
        <v>20</v>
      </c>
      <c r="L87" s="97" t="n">
        <v>0</v>
      </c>
      <c r="M87" s="97" t="n">
        <v>0</v>
      </c>
      <c r="N87" s="97" t="n">
        <v>0</v>
      </c>
      <c r="O87" s="96" t="n">
        <v>0</v>
      </c>
      <c r="P87" s="96" t="n">
        <v>0</v>
      </c>
      <c r="Q87" s="96" t="n">
        <v>0</v>
      </c>
      <c r="R87" s="98" t="n">
        <v>0</v>
      </c>
      <c r="S87" s="99" t="n">
        <v>0</v>
      </c>
    </row>
    <row r="88" customFormat="false" ht="28.5" hidden="false" customHeight="true" outlineLevel="0" collapsed="false">
      <c r="A88" s="104"/>
      <c r="B88" s="9"/>
      <c r="C88" s="106" t="s">
        <v>170</v>
      </c>
      <c r="D88" s="104" t="s">
        <v>219</v>
      </c>
      <c r="E88" s="105" t="s">
        <v>172</v>
      </c>
      <c r="F88" s="105"/>
      <c r="G88" s="105" t="s">
        <v>173</v>
      </c>
      <c r="H88" s="105" t="s">
        <v>174</v>
      </c>
      <c r="I88" s="95" t="n">
        <v>30</v>
      </c>
      <c r="J88" s="96" t="n">
        <v>30</v>
      </c>
      <c r="K88" s="95" t="n">
        <v>30</v>
      </c>
      <c r="L88" s="97" t="n">
        <v>0</v>
      </c>
      <c r="M88" s="97" t="n">
        <v>0</v>
      </c>
      <c r="N88" s="97" t="n">
        <v>0</v>
      </c>
      <c r="O88" s="96" t="n">
        <v>0</v>
      </c>
      <c r="P88" s="96" t="n">
        <v>0</v>
      </c>
      <c r="Q88" s="96" t="n">
        <v>0</v>
      </c>
      <c r="R88" s="98" t="n">
        <v>0</v>
      </c>
      <c r="S88" s="99" t="n">
        <v>0</v>
      </c>
    </row>
    <row r="89" customFormat="false" ht="28.5" hidden="false" customHeight="true" outlineLevel="0" collapsed="false">
      <c r="A89" s="104"/>
      <c r="B89" s="9"/>
      <c r="C89" s="106" t="s">
        <v>170</v>
      </c>
      <c r="D89" s="104" t="s">
        <v>220</v>
      </c>
      <c r="E89" s="105" t="s">
        <v>172</v>
      </c>
      <c r="F89" s="105"/>
      <c r="G89" s="105" t="s">
        <v>173</v>
      </c>
      <c r="H89" s="105" t="s">
        <v>174</v>
      </c>
      <c r="I89" s="95" t="n">
        <v>30</v>
      </c>
      <c r="J89" s="96" t="n">
        <v>30</v>
      </c>
      <c r="K89" s="95" t="n">
        <v>30</v>
      </c>
      <c r="L89" s="97" t="n">
        <v>0</v>
      </c>
      <c r="M89" s="97" t="n">
        <v>0</v>
      </c>
      <c r="N89" s="97" t="n">
        <v>0</v>
      </c>
      <c r="O89" s="96" t="n">
        <v>0</v>
      </c>
      <c r="P89" s="96" t="n">
        <v>0</v>
      </c>
      <c r="Q89" s="96" t="n">
        <v>0</v>
      </c>
      <c r="R89" s="98" t="n">
        <v>0</v>
      </c>
      <c r="S89" s="99" t="n">
        <v>0</v>
      </c>
    </row>
    <row r="90" customFormat="false" ht="28.5" hidden="false" customHeight="true" outlineLevel="0" collapsed="false">
      <c r="A90" s="104"/>
      <c r="B90" s="9"/>
      <c r="C90" s="102" t="s">
        <v>99</v>
      </c>
      <c r="D90" s="104"/>
      <c r="E90" s="105"/>
      <c r="F90" s="105"/>
      <c r="G90" s="105"/>
      <c r="H90" s="105"/>
      <c r="I90" s="95" t="n">
        <v>32744.95</v>
      </c>
      <c r="J90" s="96" t="n">
        <v>30544.95</v>
      </c>
      <c r="K90" s="95" t="n">
        <v>30544.95</v>
      </c>
      <c r="L90" s="97" t="n">
        <v>0</v>
      </c>
      <c r="M90" s="97" t="n">
        <v>0</v>
      </c>
      <c r="N90" s="97" t="n">
        <v>0</v>
      </c>
      <c r="O90" s="96" t="n">
        <v>0</v>
      </c>
      <c r="P90" s="96" t="n">
        <v>2200</v>
      </c>
      <c r="Q90" s="96" t="n">
        <v>0</v>
      </c>
      <c r="R90" s="98" t="n">
        <v>0</v>
      </c>
      <c r="S90" s="99" t="n">
        <v>0</v>
      </c>
    </row>
    <row r="91" customFormat="false" ht="28.5" hidden="false" customHeight="true" outlineLevel="0" collapsed="false">
      <c r="A91" s="104"/>
      <c r="B91" s="9"/>
      <c r="C91" s="102" t="s">
        <v>121</v>
      </c>
      <c r="D91" s="104"/>
      <c r="E91" s="105"/>
      <c r="F91" s="105"/>
      <c r="G91" s="105"/>
      <c r="H91" s="105"/>
      <c r="I91" s="95" t="n">
        <v>30541.95</v>
      </c>
      <c r="J91" s="96" t="n">
        <v>30541.95</v>
      </c>
      <c r="K91" s="95" t="n">
        <v>30541.95</v>
      </c>
      <c r="L91" s="97" t="n">
        <v>0</v>
      </c>
      <c r="M91" s="97" t="n">
        <v>0</v>
      </c>
      <c r="N91" s="97" t="n">
        <v>0</v>
      </c>
      <c r="O91" s="96" t="n">
        <v>0</v>
      </c>
      <c r="P91" s="96" t="n">
        <v>0</v>
      </c>
      <c r="Q91" s="96" t="n">
        <v>0</v>
      </c>
      <c r="R91" s="98" t="n">
        <v>0</v>
      </c>
      <c r="S91" s="99" t="n">
        <v>0</v>
      </c>
    </row>
    <row r="92" customFormat="false" ht="28.5" hidden="false" customHeight="true" outlineLevel="0" collapsed="false">
      <c r="A92" s="104"/>
      <c r="B92" s="9"/>
      <c r="C92" s="102" t="s">
        <v>122</v>
      </c>
      <c r="D92" s="104"/>
      <c r="E92" s="105"/>
      <c r="F92" s="105"/>
      <c r="G92" s="105"/>
      <c r="H92" s="105"/>
      <c r="I92" s="95" t="n">
        <v>24716.27</v>
      </c>
      <c r="J92" s="96" t="n">
        <v>24716.27</v>
      </c>
      <c r="K92" s="95" t="n">
        <v>24716.27</v>
      </c>
      <c r="L92" s="97" t="n">
        <v>0</v>
      </c>
      <c r="M92" s="97" t="n">
        <v>0</v>
      </c>
      <c r="N92" s="97" t="n">
        <v>0</v>
      </c>
      <c r="O92" s="96" t="n">
        <v>0</v>
      </c>
      <c r="P92" s="96" t="n">
        <v>0</v>
      </c>
      <c r="Q92" s="96" t="n">
        <v>0</v>
      </c>
      <c r="R92" s="98" t="n">
        <v>0</v>
      </c>
      <c r="S92" s="99" t="n">
        <v>0</v>
      </c>
    </row>
    <row r="93" customFormat="false" ht="28.5" hidden="false" customHeight="true" outlineLevel="0" collapsed="false">
      <c r="A93" s="101" t="s">
        <v>221</v>
      </c>
      <c r="B93" s="9" t="s">
        <v>222</v>
      </c>
      <c r="C93" s="102" t="s">
        <v>125</v>
      </c>
      <c r="D93" s="104" t="s">
        <v>126</v>
      </c>
      <c r="E93" s="105"/>
      <c r="F93" s="105"/>
      <c r="G93" s="105"/>
      <c r="H93" s="105" t="s">
        <v>126</v>
      </c>
      <c r="I93" s="95" t="n">
        <v>8987.84</v>
      </c>
      <c r="J93" s="96" t="n">
        <v>8987.84</v>
      </c>
      <c r="K93" s="95" t="n">
        <v>8987.84</v>
      </c>
      <c r="L93" s="97" t="n">
        <v>0</v>
      </c>
      <c r="M93" s="97" t="n">
        <v>0</v>
      </c>
      <c r="N93" s="97" t="n">
        <v>0</v>
      </c>
      <c r="O93" s="96" t="n">
        <v>0</v>
      </c>
      <c r="P93" s="96" t="n">
        <v>0</v>
      </c>
      <c r="Q93" s="96" t="n">
        <v>0</v>
      </c>
      <c r="R93" s="98" t="n">
        <v>0</v>
      </c>
      <c r="S93" s="99" t="n">
        <v>0</v>
      </c>
    </row>
    <row r="94" customFormat="false" ht="28.5" hidden="false" customHeight="true" outlineLevel="0" collapsed="false">
      <c r="A94" s="104"/>
      <c r="B94" s="9"/>
      <c r="C94" s="102" t="s">
        <v>127</v>
      </c>
      <c r="D94" s="104" t="s">
        <v>128</v>
      </c>
      <c r="E94" s="105"/>
      <c r="F94" s="105"/>
      <c r="G94" s="105"/>
      <c r="H94" s="105" t="s">
        <v>128</v>
      </c>
      <c r="I94" s="95" t="n">
        <v>6555.66</v>
      </c>
      <c r="J94" s="96" t="n">
        <v>6555.66</v>
      </c>
      <c r="K94" s="95" t="n">
        <v>6555.66</v>
      </c>
      <c r="L94" s="97" t="n">
        <v>0</v>
      </c>
      <c r="M94" s="97" t="n">
        <v>0</v>
      </c>
      <c r="N94" s="97" t="n">
        <v>0</v>
      </c>
      <c r="O94" s="96" t="n">
        <v>0</v>
      </c>
      <c r="P94" s="96" t="n">
        <v>0</v>
      </c>
      <c r="Q94" s="96" t="n">
        <v>0</v>
      </c>
      <c r="R94" s="98" t="n">
        <v>0</v>
      </c>
      <c r="S94" s="99" t="n">
        <v>0</v>
      </c>
    </row>
    <row r="95" customFormat="false" ht="28.5" hidden="false" customHeight="true" outlineLevel="0" collapsed="false">
      <c r="A95" s="104"/>
      <c r="B95" s="9"/>
      <c r="C95" s="102" t="s">
        <v>129</v>
      </c>
      <c r="D95" s="104" t="s">
        <v>130</v>
      </c>
      <c r="E95" s="105"/>
      <c r="F95" s="105"/>
      <c r="G95" s="105"/>
      <c r="H95" s="105" t="s">
        <v>130</v>
      </c>
      <c r="I95" s="95" t="n">
        <v>748.99</v>
      </c>
      <c r="J95" s="96" t="n">
        <v>748.99</v>
      </c>
      <c r="K95" s="95" t="n">
        <v>748.99</v>
      </c>
      <c r="L95" s="97" t="n">
        <v>0</v>
      </c>
      <c r="M95" s="97" t="n">
        <v>0</v>
      </c>
      <c r="N95" s="97" t="n">
        <v>0</v>
      </c>
      <c r="O95" s="96" t="n">
        <v>0</v>
      </c>
      <c r="P95" s="96" t="n">
        <v>0</v>
      </c>
      <c r="Q95" s="96" t="n">
        <v>0</v>
      </c>
      <c r="R95" s="98" t="n">
        <v>0</v>
      </c>
      <c r="S95" s="99" t="n">
        <v>0</v>
      </c>
    </row>
    <row r="96" customFormat="false" ht="28.5" hidden="false" customHeight="true" outlineLevel="0" collapsed="false">
      <c r="A96" s="104"/>
      <c r="B96" s="9"/>
      <c r="C96" s="102" t="s">
        <v>131</v>
      </c>
      <c r="D96" s="104" t="s">
        <v>132</v>
      </c>
      <c r="E96" s="105"/>
      <c r="F96" s="105"/>
      <c r="G96" s="105"/>
      <c r="H96" s="105" t="s">
        <v>132</v>
      </c>
      <c r="I96" s="95" t="n">
        <v>165.15</v>
      </c>
      <c r="J96" s="96" t="n">
        <v>165.15</v>
      </c>
      <c r="K96" s="95" t="n">
        <v>165.15</v>
      </c>
      <c r="L96" s="97" t="n">
        <v>0</v>
      </c>
      <c r="M96" s="97" t="n">
        <v>0</v>
      </c>
      <c r="N96" s="97" t="n">
        <v>0</v>
      </c>
      <c r="O96" s="96" t="n">
        <v>0</v>
      </c>
      <c r="P96" s="96" t="n">
        <v>0</v>
      </c>
      <c r="Q96" s="96" t="n">
        <v>0</v>
      </c>
      <c r="R96" s="98" t="n">
        <v>0</v>
      </c>
      <c r="S96" s="99" t="n">
        <v>0</v>
      </c>
    </row>
    <row r="97" customFormat="false" ht="28.5" hidden="false" customHeight="true" outlineLevel="0" collapsed="false">
      <c r="A97" s="104"/>
      <c r="B97" s="9"/>
      <c r="C97" s="102" t="s">
        <v>133</v>
      </c>
      <c r="D97" s="104" t="s">
        <v>134</v>
      </c>
      <c r="E97" s="105"/>
      <c r="F97" s="105"/>
      <c r="G97" s="105"/>
      <c r="H97" s="105" t="s">
        <v>134</v>
      </c>
      <c r="I97" s="95" t="n">
        <v>3082.1</v>
      </c>
      <c r="J97" s="96" t="n">
        <v>3082.1</v>
      </c>
      <c r="K97" s="95" t="n">
        <v>3082.1</v>
      </c>
      <c r="L97" s="97" t="n">
        <v>0</v>
      </c>
      <c r="M97" s="97" t="n">
        <v>0</v>
      </c>
      <c r="N97" s="97" t="n">
        <v>0</v>
      </c>
      <c r="O97" s="96" t="n">
        <v>0</v>
      </c>
      <c r="P97" s="96" t="n">
        <v>0</v>
      </c>
      <c r="Q97" s="96" t="n">
        <v>0</v>
      </c>
      <c r="R97" s="98" t="n">
        <v>0</v>
      </c>
      <c r="S97" s="99" t="n">
        <v>0</v>
      </c>
    </row>
    <row r="98" customFormat="false" ht="28.5" hidden="false" customHeight="true" outlineLevel="0" collapsed="false">
      <c r="A98" s="104"/>
      <c r="B98" s="9"/>
      <c r="C98" s="102" t="s">
        <v>135</v>
      </c>
      <c r="D98" s="104" t="s">
        <v>136</v>
      </c>
      <c r="E98" s="105"/>
      <c r="F98" s="105"/>
      <c r="G98" s="105"/>
      <c r="H98" s="105" t="s">
        <v>136</v>
      </c>
      <c r="I98" s="95" t="n">
        <v>62.35</v>
      </c>
      <c r="J98" s="96" t="n">
        <v>62.35</v>
      </c>
      <c r="K98" s="95" t="n">
        <v>62.35</v>
      </c>
      <c r="L98" s="97" t="n">
        <v>0</v>
      </c>
      <c r="M98" s="97" t="n">
        <v>0</v>
      </c>
      <c r="N98" s="97" t="n">
        <v>0</v>
      </c>
      <c r="O98" s="96" t="n">
        <v>0</v>
      </c>
      <c r="P98" s="96" t="n">
        <v>0</v>
      </c>
      <c r="Q98" s="96" t="n">
        <v>0</v>
      </c>
      <c r="R98" s="98" t="n">
        <v>0</v>
      </c>
      <c r="S98" s="99" t="n">
        <v>0</v>
      </c>
    </row>
    <row r="99" customFormat="false" ht="28.5" hidden="false" customHeight="true" outlineLevel="0" collapsed="false">
      <c r="A99" s="104"/>
      <c r="B99" s="9"/>
      <c r="C99" s="102" t="s">
        <v>137</v>
      </c>
      <c r="D99" s="104" t="s">
        <v>138</v>
      </c>
      <c r="E99" s="105"/>
      <c r="F99" s="105"/>
      <c r="G99" s="105"/>
      <c r="H99" s="105" t="s">
        <v>138</v>
      </c>
      <c r="I99" s="95" t="n">
        <v>924.63</v>
      </c>
      <c r="J99" s="96" t="n">
        <v>924.63</v>
      </c>
      <c r="K99" s="95" t="n">
        <v>924.63</v>
      </c>
      <c r="L99" s="97" t="n">
        <v>0</v>
      </c>
      <c r="M99" s="97" t="n">
        <v>0</v>
      </c>
      <c r="N99" s="97" t="n">
        <v>0</v>
      </c>
      <c r="O99" s="96" t="n">
        <v>0</v>
      </c>
      <c r="P99" s="96" t="n">
        <v>0</v>
      </c>
      <c r="Q99" s="96" t="n">
        <v>0</v>
      </c>
      <c r="R99" s="98" t="n">
        <v>0</v>
      </c>
      <c r="S99" s="99" t="n">
        <v>0</v>
      </c>
    </row>
    <row r="100" customFormat="false" ht="28.5" hidden="false" customHeight="true" outlineLevel="0" collapsed="false">
      <c r="A100" s="101" t="s">
        <v>141</v>
      </c>
      <c r="B100" s="9" t="s">
        <v>142</v>
      </c>
      <c r="C100" s="102" t="s">
        <v>143</v>
      </c>
      <c r="D100" s="104" t="s">
        <v>142</v>
      </c>
      <c r="E100" s="105"/>
      <c r="F100" s="105"/>
      <c r="G100" s="105"/>
      <c r="H100" s="105" t="s">
        <v>142</v>
      </c>
      <c r="I100" s="95" t="n">
        <v>1849.26</v>
      </c>
      <c r="J100" s="96" t="n">
        <v>1849.26</v>
      </c>
      <c r="K100" s="95" t="n">
        <v>1849.26</v>
      </c>
      <c r="L100" s="97" t="n">
        <v>0</v>
      </c>
      <c r="M100" s="97" t="n">
        <v>0</v>
      </c>
      <c r="N100" s="97" t="n">
        <v>0</v>
      </c>
      <c r="O100" s="96" t="n">
        <v>0</v>
      </c>
      <c r="P100" s="96" t="n">
        <v>0</v>
      </c>
      <c r="Q100" s="96" t="n">
        <v>0</v>
      </c>
      <c r="R100" s="98" t="n">
        <v>0</v>
      </c>
      <c r="S100" s="99" t="n">
        <v>0</v>
      </c>
    </row>
    <row r="101" customFormat="false" ht="28.5" hidden="false" customHeight="true" outlineLevel="0" collapsed="false">
      <c r="A101" s="101" t="s">
        <v>221</v>
      </c>
      <c r="B101" s="9" t="s">
        <v>222</v>
      </c>
      <c r="C101" s="102" t="s">
        <v>144</v>
      </c>
      <c r="D101" s="104" t="s">
        <v>145</v>
      </c>
      <c r="E101" s="105"/>
      <c r="F101" s="105"/>
      <c r="G101" s="105"/>
      <c r="H101" s="105" t="s">
        <v>145</v>
      </c>
      <c r="I101" s="95" t="n">
        <v>2340.29</v>
      </c>
      <c r="J101" s="96" t="n">
        <v>2340.29</v>
      </c>
      <c r="K101" s="95" t="n">
        <v>2340.29</v>
      </c>
      <c r="L101" s="97" t="n">
        <v>0</v>
      </c>
      <c r="M101" s="97" t="n">
        <v>0</v>
      </c>
      <c r="N101" s="97" t="n">
        <v>0</v>
      </c>
      <c r="O101" s="96" t="n">
        <v>0</v>
      </c>
      <c r="P101" s="96" t="n">
        <v>0</v>
      </c>
      <c r="Q101" s="96" t="n">
        <v>0</v>
      </c>
      <c r="R101" s="98" t="n">
        <v>0</v>
      </c>
      <c r="S101" s="99" t="n">
        <v>0</v>
      </c>
    </row>
    <row r="102" customFormat="false" ht="28.5" hidden="false" customHeight="true" outlineLevel="0" collapsed="false">
      <c r="A102" s="104"/>
      <c r="B102" s="9"/>
      <c r="C102" s="102" t="s">
        <v>146</v>
      </c>
      <c r="D102" s="104"/>
      <c r="E102" s="105"/>
      <c r="F102" s="105"/>
      <c r="G102" s="105"/>
      <c r="H102" s="105"/>
      <c r="I102" s="95" t="n">
        <v>622.38</v>
      </c>
      <c r="J102" s="96" t="n">
        <v>622.38</v>
      </c>
      <c r="K102" s="95" t="n">
        <v>622.38</v>
      </c>
      <c r="L102" s="97" t="n">
        <v>0</v>
      </c>
      <c r="M102" s="97" t="n">
        <v>0</v>
      </c>
      <c r="N102" s="97" t="n">
        <v>0</v>
      </c>
      <c r="O102" s="96" t="n">
        <v>0</v>
      </c>
      <c r="P102" s="96" t="n">
        <v>0</v>
      </c>
      <c r="Q102" s="96" t="n">
        <v>0</v>
      </c>
      <c r="R102" s="98" t="n">
        <v>0</v>
      </c>
      <c r="S102" s="99" t="n">
        <v>0</v>
      </c>
    </row>
    <row r="103" customFormat="false" ht="28.5" hidden="false" customHeight="true" outlineLevel="0" collapsed="false">
      <c r="A103" s="101" t="s">
        <v>221</v>
      </c>
      <c r="B103" s="9" t="s">
        <v>222</v>
      </c>
      <c r="C103" s="102" t="s">
        <v>147</v>
      </c>
      <c r="D103" s="104" t="s">
        <v>148</v>
      </c>
      <c r="E103" s="105"/>
      <c r="F103" s="105"/>
      <c r="G103" s="105"/>
      <c r="H103" s="105" t="s">
        <v>148</v>
      </c>
      <c r="I103" s="95" t="n">
        <v>118.53</v>
      </c>
      <c r="J103" s="96" t="n">
        <v>118.53</v>
      </c>
      <c r="K103" s="95" t="n">
        <v>118.53</v>
      </c>
      <c r="L103" s="97" t="n">
        <v>0</v>
      </c>
      <c r="M103" s="97" t="n">
        <v>0</v>
      </c>
      <c r="N103" s="97" t="n">
        <v>0</v>
      </c>
      <c r="O103" s="96" t="n">
        <v>0</v>
      </c>
      <c r="P103" s="96" t="n">
        <v>0</v>
      </c>
      <c r="Q103" s="96" t="n">
        <v>0</v>
      </c>
      <c r="R103" s="98" t="n">
        <v>0</v>
      </c>
      <c r="S103" s="99" t="n">
        <v>0</v>
      </c>
    </row>
    <row r="104" customFormat="false" ht="28.5" hidden="false" customHeight="true" outlineLevel="0" collapsed="false">
      <c r="A104" s="104"/>
      <c r="B104" s="9"/>
      <c r="C104" s="102" t="s">
        <v>149</v>
      </c>
      <c r="D104" s="104" t="s">
        <v>150</v>
      </c>
      <c r="E104" s="105"/>
      <c r="F104" s="105"/>
      <c r="G104" s="105"/>
      <c r="H104" s="105" t="s">
        <v>150</v>
      </c>
      <c r="I104" s="95" t="n">
        <v>318.64</v>
      </c>
      <c r="J104" s="96" t="n">
        <v>318.64</v>
      </c>
      <c r="K104" s="95" t="n">
        <v>318.64</v>
      </c>
      <c r="L104" s="97" t="n">
        <v>0</v>
      </c>
      <c r="M104" s="97" t="n">
        <v>0</v>
      </c>
      <c r="N104" s="97" t="n">
        <v>0</v>
      </c>
      <c r="O104" s="96" t="n">
        <v>0</v>
      </c>
      <c r="P104" s="96" t="n">
        <v>0</v>
      </c>
      <c r="Q104" s="96" t="n">
        <v>0</v>
      </c>
      <c r="R104" s="98" t="n">
        <v>0</v>
      </c>
      <c r="S104" s="99" t="n">
        <v>0</v>
      </c>
    </row>
    <row r="105" customFormat="false" ht="28.5" hidden="false" customHeight="true" outlineLevel="0" collapsed="false">
      <c r="A105" s="104"/>
      <c r="B105" s="9"/>
      <c r="C105" s="102" t="s">
        <v>151</v>
      </c>
      <c r="D105" s="104" t="s">
        <v>152</v>
      </c>
      <c r="E105" s="105"/>
      <c r="F105" s="105"/>
      <c r="G105" s="105"/>
      <c r="H105" s="105" t="s">
        <v>152</v>
      </c>
      <c r="I105" s="95" t="n">
        <v>33.03</v>
      </c>
      <c r="J105" s="96" t="n">
        <v>33.03</v>
      </c>
      <c r="K105" s="95" t="n">
        <v>33.03</v>
      </c>
      <c r="L105" s="97" t="n">
        <v>0</v>
      </c>
      <c r="M105" s="97" t="n">
        <v>0</v>
      </c>
      <c r="N105" s="97" t="n">
        <v>0</v>
      </c>
      <c r="O105" s="96" t="n">
        <v>0</v>
      </c>
      <c r="P105" s="96" t="n">
        <v>0</v>
      </c>
      <c r="Q105" s="96" t="n">
        <v>0</v>
      </c>
      <c r="R105" s="98" t="n">
        <v>0</v>
      </c>
      <c r="S105" s="99" t="n">
        <v>0</v>
      </c>
    </row>
    <row r="106" customFormat="false" ht="28.5" hidden="false" customHeight="true" outlineLevel="0" collapsed="false">
      <c r="A106" s="104"/>
      <c r="B106" s="9"/>
      <c r="C106" s="102" t="s">
        <v>153</v>
      </c>
      <c r="D106" s="104" t="s">
        <v>154</v>
      </c>
      <c r="E106" s="105"/>
      <c r="F106" s="105"/>
      <c r="G106" s="105"/>
      <c r="H106" s="105" t="s">
        <v>154</v>
      </c>
      <c r="I106" s="95" t="n">
        <v>8.4</v>
      </c>
      <c r="J106" s="96" t="n">
        <v>8.4</v>
      </c>
      <c r="K106" s="95" t="n">
        <v>8.4</v>
      </c>
      <c r="L106" s="97" t="n">
        <v>0</v>
      </c>
      <c r="M106" s="97" t="n">
        <v>0</v>
      </c>
      <c r="N106" s="97" t="n">
        <v>0</v>
      </c>
      <c r="O106" s="96" t="n">
        <v>0</v>
      </c>
      <c r="P106" s="96" t="n">
        <v>0</v>
      </c>
      <c r="Q106" s="96" t="n">
        <v>0</v>
      </c>
      <c r="R106" s="98" t="n">
        <v>0</v>
      </c>
      <c r="S106" s="99" t="n">
        <v>0</v>
      </c>
    </row>
    <row r="107" customFormat="false" ht="28.5" hidden="false" customHeight="true" outlineLevel="0" collapsed="false">
      <c r="A107" s="104"/>
      <c r="B107" s="9"/>
      <c r="C107" s="102" t="s">
        <v>155</v>
      </c>
      <c r="D107" s="104" t="s">
        <v>156</v>
      </c>
      <c r="E107" s="105"/>
      <c r="F107" s="105"/>
      <c r="G107" s="105"/>
      <c r="H107" s="105" t="s">
        <v>156</v>
      </c>
      <c r="I107" s="95" t="n">
        <v>143.78</v>
      </c>
      <c r="J107" s="96" t="n">
        <v>143.78</v>
      </c>
      <c r="K107" s="95" t="n">
        <v>143.78</v>
      </c>
      <c r="L107" s="97" t="n">
        <v>0</v>
      </c>
      <c r="M107" s="97" t="n">
        <v>0</v>
      </c>
      <c r="N107" s="97" t="n">
        <v>0</v>
      </c>
      <c r="O107" s="96" t="n">
        <v>0</v>
      </c>
      <c r="P107" s="96" t="n">
        <v>0</v>
      </c>
      <c r="Q107" s="96" t="n">
        <v>0</v>
      </c>
      <c r="R107" s="98" t="n">
        <v>0</v>
      </c>
      <c r="S107" s="99" t="n">
        <v>0</v>
      </c>
    </row>
    <row r="108" customFormat="false" ht="28.5" hidden="false" customHeight="true" outlineLevel="0" collapsed="false">
      <c r="A108" s="104"/>
      <c r="B108" s="9"/>
      <c r="C108" s="102" t="s">
        <v>157</v>
      </c>
      <c r="D108" s="104"/>
      <c r="E108" s="105"/>
      <c r="F108" s="105"/>
      <c r="G108" s="105"/>
      <c r="H108" s="105"/>
      <c r="I108" s="95" t="n">
        <v>5203.3</v>
      </c>
      <c r="J108" s="96" t="n">
        <v>5203.3</v>
      </c>
      <c r="K108" s="95" t="n">
        <v>5203.3</v>
      </c>
      <c r="L108" s="97" t="n">
        <v>0</v>
      </c>
      <c r="M108" s="97" t="n">
        <v>0</v>
      </c>
      <c r="N108" s="97" t="n">
        <v>0</v>
      </c>
      <c r="O108" s="96" t="n">
        <v>0</v>
      </c>
      <c r="P108" s="96" t="n">
        <v>0</v>
      </c>
      <c r="Q108" s="96" t="n">
        <v>0</v>
      </c>
      <c r="R108" s="98" t="n">
        <v>0</v>
      </c>
      <c r="S108" s="99" t="n">
        <v>0</v>
      </c>
    </row>
    <row r="109" customFormat="false" ht="28.5" hidden="false" customHeight="true" outlineLevel="0" collapsed="false">
      <c r="A109" s="101" t="s">
        <v>221</v>
      </c>
      <c r="B109" s="9" t="s">
        <v>222</v>
      </c>
      <c r="C109" s="102" t="s">
        <v>210</v>
      </c>
      <c r="D109" s="104" t="s">
        <v>211</v>
      </c>
      <c r="E109" s="105"/>
      <c r="F109" s="105"/>
      <c r="G109" s="105"/>
      <c r="H109" s="105" t="s">
        <v>211</v>
      </c>
      <c r="I109" s="95" t="n">
        <v>738.68</v>
      </c>
      <c r="J109" s="96" t="n">
        <v>738.68</v>
      </c>
      <c r="K109" s="95" t="n">
        <v>738.68</v>
      </c>
      <c r="L109" s="97" t="n">
        <v>0</v>
      </c>
      <c r="M109" s="97" t="n">
        <v>0</v>
      </c>
      <c r="N109" s="97" t="n">
        <v>0</v>
      </c>
      <c r="O109" s="96" t="n">
        <v>0</v>
      </c>
      <c r="P109" s="96" t="n">
        <v>0</v>
      </c>
      <c r="Q109" s="96" t="n">
        <v>0</v>
      </c>
      <c r="R109" s="98" t="n">
        <v>0</v>
      </c>
      <c r="S109" s="99" t="n">
        <v>0</v>
      </c>
    </row>
    <row r="110" customFormat="false" ht="28.5" hidden="false" customHeight="true" outlineLevel="0" collapsed="false">
      <c r="A110" s="104"/>
      <c r="B110" s="9"/>
      <c r="C110" s="102" t="s">
        <v>162</v>
      </c>
      <c r="D110" s="104" t="s">
        <v>163</v>
      </c>
      <c r="E110" s="105"/>
      <c r="F110" s="105"/>
      <c r="G110" s="105"/>
      <c r="H110" s="105" t="s">
        <v>163</v>
      </c>
      <c r="I110" s="95" t="n">
        <v>539.37</v>
      </c>
      <c r="J110" s="96" t="n">
        <v>539.37</v>
      </c>
      <c r="K110" s="95" t="n">
        <v>539.37</v>
      </c>
      <c r="L110" s="97" t="n">
        <v>0</v>
      </c>
      <c r="M110" s="97" t="n">
        <v>0</v>
      </c>
      <c r="N110" s="97" t="n">
        <v>0</v>
      </c>
      <c r="O110" s="96" t="n">
        <v>0</v>
      </c>
      <c r="P110" s="96" t="n">
        <v>0</v>
      </c>
      <c r="Q110" s="96" t="n">
        <v>0</v>
      </c>
      <c r="R110" s="98" t="n">
        <v>0</v>
      </c>
      <c r="S110" s="99" t="n">
        <v>0</v>
      </c>
    </row>
    <row r="111" customFormat="false" ht="28.5" hidden="false" customHeight="true" outlineLevel="0" collapsed="false">
      <c r="A111" s="104"/>
      <c r="B111" s="9"/>
      <c r="C111" s="102" t="s">
        <v>164</v>
      </c>
      <c r="D111" s="104" t="s">
        <v>165</v>
      </c>
      <c r="E111" s="105"/>
      <c r="F111" s="105"/>
      <c r="G111" s="105"/>
      <c r="H111" s="105" t="s">
        <v>165</v>
      </c>
      <c r="I111" s="95" t="n">
        <v>3925.25</v>
      </c>
      <c r="J111" s="96" t="n">
        <v>3925.25</v>
      </c>
      <c r="K111" s="95" t="n">
        <v>3925.25</v>
      </c>
      <c r="L111" s="97" t="n">
        <v>0</v>
      </c>
      <c r="M111" s="97" t="n">
        <v>0</v>
      </c>
      <c r="N111" s="97" t="n">
        <v>0</v>
      </c>
      <c r="O111" s="96" t="n">
        <v>0</v>
      </c>
      <c r="P111" s="96" t="n">
        <v>0</v>
      </c>
      <c r="Q111" s="96" t="n">
        <v>0</v>
      </c>
      <c r="R111" s="98" t="n">
        <v>0</v>
      </c>
      <c r="S111" s="99" t="n">
        <v>0</v>
      </c>
    </row>
    <row r="112" customFormat="false" ht="28.5" hidden="false" customHeight="true" outlineLevel="0" collapsed="false">
      <c r="A112" s="104"/>
      <c r="B112" s="9"/>
      <c r="C112" s="102" t="s">
        <v>168</v>
      </c>
      <c r="D112" s="104"/>
      <c r="E112" s="105"/>
      <c r="F112" s="105"/>
      <c r="G112" s="105"/>
      <c r="H112" s="105"/>
      <c r="I112" s="95" t="n">
        <v>2203</v>
      </c>
      <c r="J112" s="96" t="n">
        <v>3</v>
      </c>
      <c r="K112" s="95" t="n">
        <v>3</v>
      </c>
      <c r="L112" s="97" t="n">
        <v>0</v>
      </c>
      <c r="M112" s="97" t="n">
        <v>0</v>
      </c>
      <c r="N112" s="97" t="n">
        <v>0</v>
      </c>
      <c r="O112" s="96" t="n">
        <v>0</v>
      </c>
      <c r="P112" s="96" t="n">
        <v>2200</v>
      </c>
      <c r="Q112" s="96" t="n">
        <v>0</v>
      </c>
      <c r="R112" s="98" t="n">
        <v>0</v>
      </c>
      <c r="S112" s="99" t="n">
        <v>0</v>
      </c>
    </row>
    <row r="113" customFormat="false" ht="28.5" hidden="false" customHeight="true" outlineLevel="0" collapsed="false">
      <c r="A113" s="104"/>
      <c r="B113" s="9"/>
      <c r="C113" s="102" t="s">
        <v>169</v>
      </c>
      <c r="D113" s="104"/>
      <c r="E113" s="105"/>
      <c r="F113" s="105"/>
      <c r="G113" s="105"/>
      <c r="H113" s="105"/>
      <c r="I113" s="95" t="n">
        <v>2203</v>
      </c>
      <c r="J113" s="96" t="n">
        <v>3</v>
      </c>
      <c r="K113" s="95" t="n">
        <v>3</v>
      </c>
      <c r="L113" s="97" t="n">
        <v>0</v>
      </c>
      <c r="M113" s="97" t="n">
        <v>0</v>
      </c>
      <c r="N113" s="97" t="n">
        <v>0</v>
      </c>
      <c r="O113" s="96" t="n">
        <v>0</v>
      </c>
      <c r="P113" s="96" t="n">
        <v>2200</v>
      </c>
      <c r="Q113" s="96" t="n">
        <v>0</v>
      </c>
      <c r="R113" s="98" t="n">
        <v>0</v>
      </c>
      <c r="S113" s="99" t="n">
        <v>0</v>
      </c>
    </row>
    <row r="114" customFormat="false" ht="53.25" hidden="false" customHeight="true" outlineLevel="0" collapsed="false">
      <c r="A114" s="101" t="s">
        <v>221</v>
      </c>
      <c r="B114" s="9" t="s">
        <v>222</v>
      </c>
      <c r="C114" s="106" t="s">
        <v>170</v>
      </c>
      <c r="D114" s="104" t="s">
        <v>223</v>
      </c>
      <c r="E114" s="105" t="s">
        <v>223</v>
      </c>
      <c r="F114" s="105"/>
      <c r="G114" s="105" t="s">
        <v>173</v>
      </c>
      <c r="H114" s="105" t="s">
        <v>174</v>
      </c>
      <c r="I114" s="95" t="n">
        <v>3</v>
      </c>
      <c r="J114" s="96" t="n">
        <v>3</v>
      </c>
      <c r="K114" s="95" t="n">
        <v>3</v>
      </c>
      <c r="L114" s="97" t="n">
        <v>0</v>
      </c>
      <c r="M114" s="97" t="n">
        <v>0</v>
      </c>
      <c r="N114" s="97" t="n">
        <v>0</v>
      </c>
      <c r="O114" s="96" t="n">
        <v>0</v>
      </c>
      <c r="P114" s="96" t="n">
        <v>0</v>
      </c>
      <c r="Q114" s="96" t="n">
        <v>0</v>
      </c>
      <c r="R114" s="98" t="n">
        <v>0</v>
      </c>
      <c r="S114" s="99" t="n">
        <v>0</v>
      </c>
    </row>
    <row r="115" customFormat="false" ht="28.5" hidden="false" customHeight="true" outlineLevel="0" collapsed="false">
      <c r="A115" s="104"/>
      <c r="B115" s="9"/>
      <c r="C115" s="106" t="s">
        <v>170</v>
      </c>
      <c r="D115" s="104" t="s">
        <v>224</v>
      </c>
      <c r="E115" s="105" t="s">
        <v>172</v>
      </c>
      <c r="F115" s="105"/>
      <c r="G115" s="105" t="s">
        <v>173</v>
      </c>
      <c r="H115" s="105" t="s">
        <v>174</v>
      </c>
      <c r="I115" s="95" t="n">
        <v>2200</v>
      </c>
      <c r="J115" s="96" t="n">
        <v>0</v>
      </c>
      <c r="K115" s="95" t="n">
        <v>0</v>
      </c>
      <c r="L115" s="97" t="n">
        <v>0</v>
      </c>
      <c r="M115" s="97" t="n">
        <v>0</v>
      </c>
      <c r="N115" s="97" t="n">
        <v>0</v>
      </c>
      <c r="O115" s="96" t="n">
        <v>0</v>
      </c>
      <c r="P115" s="96" t="n">
        <v>2200</v>
      </c>
      <c r="Q115" s="96" t="n">
        <v>0</v>
      </c>
      <c r="R115" s="98" t="n">
        <v>0</v>
      </c>
      <c r="S115" s="99" t="n">
        <v>0</v>
      </c>
    </row>
    <row r="116" customFormat="false" ht="28.5" hidden="false" customHeight="true" outlineLevel="0" collapsed="false">
      <c r="A116" s="104"/>
      <c r="B116" s="9"/>
      <c r="C116" s="102" t="s">
        <v>100</v>
      </c>
      <c r="D116" s="104"/>
      <c r="E116" s="105"/>
      <c r="F116" s="105"/>
      <c r="G116" s="105"/>
      <c r="H116" s="105"/>
      <c r="I116" s="95" t="n">
        <v>972.65</v>
      </c>
      <c r="J116" s="96" t="n">
        <v>972.65</v>
      </c>
      <c r="K116" s="95" t="n">
        <v>972.65</v>
      </c>
      <c r="L116" s="97" t="n">
        <v>0</v>
      </c>
      <c r="M116" s="97" t="n">
        <v>0</v>
      </c>
      <c r="N116" s="97" t="n">
        <v>0</v>
      </c>
      <c r="O116" s="96" t="n">
        <v>0</v>
      </c>
      <c r="P116" s="96" t="n">
        <v>0</v>
      </c>
      <c r="Q116" s="96" t="n">
        <v>0</v>
      </c>
      <c r="R116" s="98" t="n">
        <v>0</v>
      </c>
      <c r="S116" s="99" t="n">
        <v>0</v>
      </c>
    </row>
    <row r="117" customFormat="false" ht="28.5" hidden="false" customHeight="true" outlineLevel="0" collapsed="false">
      <c r="A117" s="104"/>
      <c r="B117" s="9"/>
      <c r="C117" s="102" t="s">
        <v>121</v>
      </c>
      <c r="D117" s="104"/>
      <c r="E117" s="105"/>
      <c r="F117" s="105"/>
      <c r="G117" s="105"/>
      <c r="H117" s="105"/>
      <c r="I117" s="95" t="n">
        <v>952.65</v>
      </c>
      <c r="J117" s="96" t="n">
        <v>952.65</v>
      </c>
      <c r="K117" s="95" t="n">
        <v>952.65</v>
      </c>
      <c r="L117" s="97" t="n">
        <v>0</v>
      </c>
      <c r="M117" s="97" t="n">
        <v>0</v>
      </c>
      <c r="N117" s="97" t="n">
        <v>0</v>
      </c>
      <c r="O117" s="96" t="n">
        <v>0</v>
      </c>
      <c r="P117" s="96" t="n">
        <v>0</v>
      </c>
      <c r="Q117" s="96" t="n">
        <v>0</v>
      </c>
      <c r="R117" s="98" t="n">
        <v>0</v>
      </c>
      <c r="S117" s="99" t="n">
        <v>0</v>
      </c>
    </row>
    <row r="118" customFormat="false" ht="28.5" hidden="false" customHeight="true" outlineLevel="0" collapsed="false">
      <c r="A118" s="104"/>
      <c r="B118" s="9"/>
      <c r="C118" s="102" t="s">
        <v>122</v>
      </c>
      <c r="D118" s="104"/>
      <c r="E118" s="105"/>
      <c r="F118" s="105"/>
      <c r="G118" s="105"/>
      <c r="H118" s="105"/>
      <c r="I118" s="95" t="n">
        <v>731.4</v>
      </c>
      <c r="J118" s="96" t="n">
        <v>731.4</v>
      </c>
      <c r="K118" s="95" t="n">
        <v>731.4</v>
      </c>
      <c r="L118" s="97" t="n">
        <v>0</v>
      </c>
      <c r="M118" s="97" t="n">
        <v>0</v>
      </c>
      <c r="N118" s="97" t="n">
        <v>0</v>
      </c>
      <c r="O118" s="96" t="n">
        <v>0</v>
      </c>
      <c r="P118" s="96" t="n">
        <v>0</v>
      </c>
      <c r="Q118" s="96" t="n">
        <v>0</v>
      </c>
      <c r="R118" s="98" t="n">
        <v>0</v>
      </c>
      <c r="S118" s="99" t="n">
        <v>0</v>
      </c>
    </row>
    <row r="119" customFormat="false" ht="28.5" hidden="false" customHeight="true" outlineLevel="0" collapsed="false">
      <c r="A119" s="101" t="s">
        <v>225</v>
      </c>
      <c r="B119" s="9" t="s">
        <v>226</v>
      </c>
      <c r="C119" s="102" t="s">
        <v>125</v>
      </c>
      <c r="D119" s="104" t="s">
        <v>126</v>
      </c>
      <c r="E119" s="105"/>
      <c r="F119" s="105"/>
      <c r="G119" s="105"/>
      <c r="H119" s="105" t="s">
        <v>126</v>
      </c>
      <c r="I119" s="95" t="n">
        <v>238.77</v>
      </c>
      <c r="J119" s="96" t="n">
        <v>238.77</v>
      </c>
      <c r="K119" s="95" t="n">
        <v>238.77</v>
      </c>
      <c r="L119" s="97" t="n">
        <v>0</v>
      </c>
      <c r="M119" s="97" t="n">
        <v>0</v>
      </c>
      <c r="N119" s="97" t="n">
        <v>0</v>
      </c>
      <c r="O119" s="96" t="n">
        <v>0</v>
      </c>
      <c r="P119" s="96" t="n">
        <v>0</v>
      </c>
      <c r="Q119" s="96" t="n">
        <v>0</v>
      </c>
      <c r="R119" s="98" t="n">
        <v>0</v>
      </c>
      <c r="S119" s="99" t="n">
        <v>0</v>
      </c>
    </row>
    <row r="120" customFormat="false" ht="28.5" hidden="false" customHeight="true" outlineLevel="0" collapsed="false">
      <c r="A120" s="104"/>
      <c r="B120" s="9"/>
      <c r="C120" s="102" t="s">
        <v>127</v>
      </c>
      <c r="D120" s="104" t="s">
        <v>128</v>
      </c>
      <c r="E120" s="105"/>
      <c r="F120" s="105"/>
      <c r="G120" s="105"/>
      <c r="H120" s="105" t="s">
        <v>128</v>
      </c>
      <c r="I120" s="95" t="n">
        <v>183.36</v>
      </c>
      <c r="J120" s="96" t="n">
        <v>183.36</v>
      </c>
      <c r="K120" s="95" t="n">
        <v>183.36</v>
      </c>
      <c r="L120" s="97" t="n">
        <v>0</v>
      </c>
      <c r="M120" s="97" t="n">
        <v>0</v>
      </c>
      <c r="N120" s="97" t="n">
        <v>0</v>
      </c>
      <c r="O120" s="96" t="n">
        <v>0</v>
      </c>
      <c r="P120" s="96" t="n">
        <v>0</v>
      </c>
      <c r="Q120" s="96" t="n">
        <v>0</v>
      </c>
      <c r="R120" s="98" t="n">
        <v>0</v>
      </c>
      <c r="S120" s="99" t="n">
        <v>0</v>
      </c>
    </row>
    <row r="121" customFormat="false" ht="28.5" hidden="false" customHeight="true" outlineLevel="0" collapsed="false">
      <c r="A121" s="104"/>
      <c r="B121" s="9"/>
      <c r="C121" s="102" t="s">
        <v>129</v>
      </c>
      <c r="D121" s="104" t="s">
        <v>130</v>
      </c>
      <c r="E121" s="105"/>
      <c r="F121" s="105"/>
      <c r="G121" s="105"/>
      <c r="H121" s="105" t="s">
        <v>130</v>
      </c>
      <c r="I121" s="95" t="n">
        <v>19.9</v>
      </c>
      <c r="J121" s="96" t="n">
        <v>19.9</v>
      </c>
      <c r="K121" s="95" t="n">
        <v>19.9</v>
      </c>
      <c r="L121" s="97" t="n">
        <v>0</v>
      </c>
      <c r="M121" s="97" t="n">
        <v>0</v>
      </c>
      <c r="N121" s="97" t="n">
        <v>0</v>
      </c>
      <c r="O121" s="96" t="n">
        <v>0</v>
      </c>
      <c r="P121" s="96" t="n">
        <v>0</v>
      </c>
      <c r="Q121" s="96" t="n">
        <v>0</v>
      </c>
      <c r="R121" s="98" t="n">
        <v>0</v>
      </c>
      <c r="S121" s="99" t="n">
        <v>0</v>
      </c>
    </row>
    <row r="122" customFormat="false" ht="28.5" hidden="false" customHeight="true" outlineLevel="0" collapsed="false">
      <c r="A122" s="104"/>
      <c r="B122" s="9"/>
      <c r="C122" s="102" t="s">
        <v>131</v>
      </c>
      <c r="D122" s="104" t="s">
        <v>132</v>
      </c>
      <c r="E122" s="105"/>
      <c r="F122" s="105"/>
      <c r="G122" s="105"/>
      <c r="H122" s="105" t="s">
        <v>132</v>
      </c>
      <c r="I122" s="95" t="n">
        <v>4.76</v>
      </c>
      <c r="J122" s="96" t="n">
        <v>4.76</v>
      </c>
      <c r="K122" s="95" t="n">
        <v>4.76</v>
      </c>
      <c r="L122" s="97" t="n">
        <v>0</v>
      </c>
      <c r="M122" s="97" t="n">
        <v>0</v>
      </c>
      <c r="N122" s="97" t="n">
        <v>0</v>
      </c>
      <c r="O122" s="96" t="n">
        <v>0</v>
      </c>
      <c r="P122" s="96" t="n">
        <v>0</v>
      </c>
      <c r="Q122" s="96" t="n">
        <v>0</v>
      </c>
      <c r="R122" s="98" t="n">
        <v>0</v>
      </c>
      <c r="S122" s="99" t="n">
        <v>0</v>
      </c>
    </row>
    <row r="123" customFormat="false" ht="28.5" hidden="false" customHeight="true" outlineLevel="0" collapsed="false">
      <c r="A123" s="104"/>
      <c r="B123" s="9"/>
      <c r="C123" s="102" t="s">
        <v>133</v>
      </c>
      <c r="D123" s="104" t="s">
        <v>134</v>
      </c>
      <c r="E123" s="105"/>
      <c r="F123" s="105"/>
      <c r="G123" s="105"/>
      <c r="H123" s="105" t="s">
        <v>134</v>
      </c>
      <c r="I123" s="95" t="n">
        <v>83.48</v>
      </c>
      <c r="J123" s="96" t="n">
        <v>83.48</v>
      </c>
      <c r="K123" s="95" t="n">
        <v>83.48</v>
      </c>
      <c r="L123" s="97" t="n">
        <v>0</v>
      </c>
      <c r="M123" s="97" t="n">
        <v>0</v>
      </c>
      <c r="N123" s="97" t="n">
        <v>0</v>
      </c>
      <c r="O123" s="96" t="n">
        <v>0</v>
      </c>
      <c r="P123" s="96" t="n">
        <v>0</v>
      </c>
      <c r="Q123" s="96" t="n">
        <v>0</v>
      </c>
      <c r="R123" s="98" t="n">
        <v>0</v>
      </c>
      <c r="S123" s="99" t="n">
        <v>0</v>
      </c>
    </row>
    <row r="124" customFormat="false" ht="28.5" hidden="false" customHeight="true" outlineLevel="0" collapsed="false">
      <c r="A124" s="104"/>
      <c r="B124" s="9"/>
      <c r="C124" s="102" t="s">
        <v>137</v>
      </c>
      <c r="D124" s="104" t="s">
        <v>138</v>
      </c>
      <c r="E124" s="105"/>
      <c r="F124" s="105"/>
      <c r="G124" s="105"/>
      <c r="H124" s="105" t="s">
        <v>138</v>
      </c>
      <c r="I124" s="95" t="n">
        <v>25.04</v>
      </c>
      <c r="J124" s="96" t="n">
        <v>25.04</v>
      </c>
      <c r="K124" s="95" t="n">
        <v>25.04</v>
      </c>
      <c r="L124" s="97" t="n">
        <v>0</v>
      </c>
      <c r="M124" s="97" t="n">
        <v>0</v>
      </c>
      <c r="N124" s="97" t="n">
        <v>0</v>
      </c>
      <c r="O124" s="96" t="n">
        <v>0</v>
      </c>
      <c r="P124" s="96" t="n">
        <v>0</v>
      </c>
      <c r="Q124" s="96" t="n">
        <v>0</v>
      </c>
      <c r="R124" s="98" t="n">
        <v>0</v>
      </c>
      <c r="S124" s="99" t="n">
        <v>0</v>
      </c>
    </row>
    <row r="125" customFormat="false" ht="28.5" hidden="false" customHeight="true" outlineLevel="0" collapsed="false">
      <c r="A125" s="101" t="s">
        <v>141</v>
      </c>
      <c r="B125" s="9" t="s">
        <v>142</v>
      </c>
      <c r="C125" s="102" t="s">
        <v>143</v>
      </c>
      <c r="D125" s="104" t="s">
        <v>142</v>
      </c>
      <c r="E125" s="105"/>
      <c r="F125" s="105"/>
      <c r="G125" s="105"/>
      <c r="H125" s="105" t="s">
        <v>142</v>
      </c>
      <c r="I125" s="95" t="n">
        <v>50.09</v>
      </c>
      <c r="J125" s="96" t="n">
        <v>50.09</v>
      </c>
      <c r="K125" s="95" t="n">
        <v>50.09</v>
      </c>
      <c r="L125" s="97" t="n">
        <v>0</v>
      </c>
      <c r="M125" s="97" t="n">
        <v>0</v>
      </c>
      <c r="N125" s="97" t="n">
        <v>0</v>
      </c>
      <c r="O125" s="96" t="n">
        <v>0</v>
      </c>
      <c r="P125" s="96" t="n">
        <v>0</v>
      </c>
      <c r="Q125" s="96" t="n">
        <v>0</v>
      </c>
      <c r="R125" s="98" t="n">
        <v>0</v>
      </c>
      <c r="S125" s="99" t="n">
        <v>0</v>
      </c>
    </row>
    <row r="126" customFormat="false" ht="28.5" hidden="false" customHeight="true" outlineLevel="0" collapsed="false">
      <c r="A126" s="101" t="s">
        <v>225</v>
      </c>
      <c r="B126" s="9" t="s">
        <v>226</v>
      </c>
      <c r="C126" s="102" t="s">
        <v>144</v>
      </c>
      <c r="D126" s="104" t="s">
        <v>145</v>
      </c>
      <c r="E126" s="105"/>
      <c r="F126" s="105"/>
      <c r="G126" s="105"/>
      <c r="H126" s="105" t="s">
        <v>145</v>
      </c>
      <c r="I126" s="95" t="n">
        <v>126</v>
      </c>
      <c r="J126" s="96" t="n">
        <v>126</v>
      </c>
      <c r="K126" s="95" t="n">
        <v>126</v>
      </c>
      <c r="L126" s="97" t="n">
        <v>0</v>
      </c>
      <c r="M126" s="97" t="n">
        <v>0</v>
      </c>
      <c r="N126" s="97" t="n">
        <v>0</v>
      </c>
      <c r="O126" s="96" t="n">
        <v>0</v>
      </c>
      <c r="P126" s="96" t="n">
        <v>0</v>
      </c>
      <c r="Q126" s="96" t="n">
        <v>0</v>
      </c>
      <c r="R126" s="98" t="n">
        <v>0</v>
      </c>
      <c r="S126" s="99" t="n">
        <v>0</v>
      </c>
    </row>
    <row r="127" customFormat="false" ht="28.5" hidden="false" customHeight="true" outlineLevel="0" collapsed="false">
      <c r="A127" s="104"/>
      <c r="B127" s="9"/>
      <c r="C127" s="102" t="s">
        <v>146</v>
      </c>
      <c r="D127" s="104"/>
      <c r="E127" s="105"/>
      <c r="F127" s="105"/>
      <c r="G127" s="105"/>
      <c r="H127" s="105"/>
      <c r="I127" s="95" t="n">
        <v>190.74</v>
      </c>
      <c r="J127" s="96" t="n">
        <v>190.74</v>
      </c>
      <c r="K127" s="95" t="n">
        <v>190.74</v>
      </c>
      <c r="L127" s="97" t="n">
        <v>0</v>
      </c>
      <c r="M127" s="97" t="n">
        <v>0</v>
      </c>
      <c r="N127" s="97" t="n">
        <v>0</v>
      </c>
      <c r="O127" s="96" t="n">
        <v>0</v>
      </c>
      <c r="P127" s="96" t="n">
        <v>0</v>
      </c>
      <c r="Q127" s="96" t="n">
        <v>0</v>
      </c>
      <c r="R127" s="98" t="n">
        <v>0</v>
      </c>
      <c r="S127" s="99" t="n">
        <v>0</v>
      </c>
    </row>
    <row r="128" customFormat="false" ht="28.5" hidden="false" customHeight="true" outlineLevel="0" collapsed="false">
      <c r="A128" s="101" t="s">
        <v>225</v>
      </c>
      <c r="B128" s="9" t="s">
        <v>226</v>
      </c>
      <c r="C128" s="102" t="s">
        <v>147</v>
      </c>
      <c r="D128" s="104" t="s">
        <v>148</v>
      </c>
      <c r="E128" s="105"/>
      <c r="F128" s="105"/>
      <c r="G128" s="105"/>
      <c r="H128" s="105" t="s">
        <v>148</v>
      </c>
      <c r="I128" s="95" t="n">
        <v>110.16</v>
      </c>
      <c r="J128" s="96" t="n">
        <v>110.16</v>
      </c>
      <c r="K128" s="95" t="n">
        <v>110.16</v>
      </c>
      <c r="L128" s="97" t="n">
        <v>0</v>
      </c>
      <c r="M128" s="97" t="n">
        <v>0</v>
      </c>
      <c r="N128" s="97" t="n">
        <v>0</v>
      </c>
      <c r="O128" s="96" t="n">
        <v>0</v>
      </c>
      <c r="P128" s="96" t="n">
        <v>0</v>
      </c>
      <c r="Q128" s="96" t="n">
        <v>0</v>
      </c>
      <c r="R128" s="98" t="n">
        <v>0</v>
      </c>
      <c r="S128" s="99" t="n">
        <v>0</v>
      </c>
    </row>
    <row r="129" customFormat="false" ht="28.5" hidden="false" customHeight="true" outlineLevel="0" collapsed="false">
      <c r="A129" s="104"/>
      <c r="B129" s="9"/>
      <c r="C129" s="102" t="s">
        <v>149</v>
      </c>
      <c r="D129" s="104" t="s">
        <v>150</v>
      </c>
      <c r="E129" s="105"/>
      <c r="F129" s="105"/>
      <c r="G129" s="105"/>
      <c r="H129" s="105" t="s">
        <v>150</v>
      </c>
      <c r="I129" s="95" t="n">
        <v>39.76</v>
      </c>
      <c r="J129" s="96" t="n">
        <v>39.76</v>
      </c>
      <c r="K129" s="95" t="n">
        <v>39.76</v>
      </c>
      <c r="L129" s="97" t="n">
        <v>0</v>
      </c>
      <c r="M129" s="97" t="n">
        <v>0</v>
      </c>
      <c r="N129" s="97" t="n">
        <v>0</v>
      </c>
      <c r="O129" s="96" t="n">
        <v>0</v>
      </c>
      <c r="P129" s="96" t="n">
        <v>0</v>
      </c>
      <c r="Q129" s="96" t="n">
        <v>0</v>
      </c>
      <c r="R129" s="98" t="n">
        <v>0</v>
      </c>
      <c r="S129" s="99" t="n">
        <v>0</v>
      </c>
    </row>
    <row r="130" customFormat="false" ht="28.5" hidden="false" customHeight="true" outlineLevel="0" collapsed="false">
      <c r="A130" s="104"/>
      <c r="B130" s="9"/>
      <c r="C130" s="102" t="s">
        <v>153</v>
      </c>
      <c r="D130" s="104" t="s">
        <v>154</v>
      </c>
      <c r="E130" s="105"/>
      <c r="F130" s="105"/>
      <c r="G130" s="105"/>
      <c r="H130" s="105" t="s">
        <v>154</v>
      </c>
      <c r="I130" s="95" t="n">
        <v>0.6</v>
      </c>
      <c r="J130" s="96" t="n">
        <v>0.6</v>
      </c>
      <c r="K130" s="95" t="n">
        <v>0.6</v>
      </c>
      <c r="L130" s="97" t="n">
        <v>0</v>
      </c>
      <c r="M130" s="97" t="n">
        <v>0</v>
      </c>
      <c r="N130" s="97" t="n">
        <v>0</v>
      </c>
      <c r="O130" s="96" t="n">
        <v>0</v>
      </c>
      <c r="P130" s="96" t="n">
        <v>0</v>
      </c>
      <c r="Q130" s="96" t="n">
        <v>0</v>
      </c>
      <c r="R130" s="98" t="n">
        <v>0</v>
      </c>
      <c r="S130" s="99" t="n">
        <v>0</v>
      </c>
    </row>
    <row r="131" customFormat="false" ht="28.5" hidden="false" customHeight="true" outlineLevel="0" collapsed="false">
      <c r="A131" s="104"/>
      <c r="B131" s="9"/>
      <c r="C131" s="102" t="s">
        <v>155</v>
      </c>
      <c r="D131" s="104" t="s">
        <v>156</v>
      </c>
      <c r="E131" s="105"/>
      <c r="F131" s="105"/>
      <c r="G131" s="105"/>
      <c r="H131" s="105" t="s">
        <v>156</v>
      </c>
      <c r="I131" s="95" t="n">
        <v>40.22</v>
      </c>
      <c r="J131" s="96" t="n">
        <v>40.22</v>
      </c>
      <c r="K131" s="95" t="n">
        <v>40.22</v>
      </c>
      <c r="L131" s="97" t="n">
        <v>0</v>
      </c>
      <c r="M131" s="97" t="n">
        <v>0</v>
      </c>
      <c r="N131" s="97" t="n">
        <v>0</v>
      </c>
      <c r="O131" s="96" t="n">
        <v>0</v>
      </c>
      <c r="P131" s="96" t="n">
        <v>0</v>
      </c>
      <c r="Q131" s="96" t="n">
        <v>0</v>
      </c>
      <c r="R131" s="98" t="n">
        <v>0</v>
      </c>
      <c r="S131" s="99" t="n">
        <v>0</v>
      </c>
    </row>
    <row r="132" customFormat="false" ht="28.5" hidden="false" customHeight="true" outlineLevel="0" collapsed="false">
      <c r="A132" s="104"/>
      <c r="B132" s="9"/>
      <c r="C132" s="102" t="s">
        <v>157</v>
      </c>
      <c r="D132" s="104"/>
      <c r="E132" s="105"/>
      <c r="F132" s="105"/>
      <c r="G132" s="105"/>
      <c r="H132" s="105"/>
      <c r="I132" s="95" t="n">
        <v>30.51</v>
      </c>
      <c r="J132" s="96" t="n">
        <v>30.51</v>
      </c>
      <c r="K132" s="95" t="n">
        <v>30.51</v>
      </c>
      <c r="L132" s="97" t="n">
        <v>0</v>
      </c>
      <c r="M132" s="97" t="n">
        <v>0</v>
      </c>
      <c r="N132" s="97" t="n">
        <v>0</v>
      </c>
      <c r="O132" s="96" t="n">
        <v>0</v>
      </c>
      <c r="P132" s="96" t="n">
        <v>0</v>
      </c>
      <c r="Q132" s="96" t="n">
        <v>0</v>
      </c>
      <c r="R132" s="98" t="n">
        <v>0</v>
      </c>
      <c r="S132" s="99" t="n">
        <v>0</v>
      </c>
    </row>
    <row r="133" customFormat="false" ht="28.5" hidden="false" customHeight="true" outlineLevel="0" collapsed="false">
      <c r="A133" s="101" t="s">
        <v>225</v>
      </c>
      <c r="B133" s="9" t="s">
        <v>226</v>
      </c>
      <c r="C133" s="102" t="s">
        <v>158</v>
      </c>
      <c r="D133" s="104" t="s">
        <v>159</v>
      </c>
      <c r="E133" s="105"/>
      <c r="F133" s="105"/>
      <c r="G133" s="105"/>
      <c r="H133" s="105" t="s">
        <v>159</v>
      </c>
      <c r="I133" s="95" t="n">
        <v>15.4</v>
      </c>
      <c r="J133" s="96" t="n">
        <v>15.4</v>
      </c>
      <c r="K133" s="95" t="n">
        <v>15.4</v>
      </c>
      <c r="L133" s="97" t="n">
        <v>0</v>
      </c>
      <c r="M133" s="97" t="n">
        <v>0</v>
      </c>
      <c r="N133" s="97" t="n">
        <v>0</v>
      </c>
      <c r="O133" s="96" t="n">
        <v>0</v>
      </c>
      <c r="P133" s="96" t="n">
        <v>0</v>
      </c>
      <c r="Q133" s="96" t="n">
        <v>0</v>
      </c>
      <c r="R133" s="98" t="n">
        <v>0</v>
      </c>
      <c r="S133" s="99" t="n">
        <v>0</v>
      </c>
    </row>
    <row r="134" customFormat="false" ht="28.5" hidden="false" customHeight="true" outlineLevel="0" collapsed="false">
      <c r="A134" s="104"/>
      <c r="B134" s="9"/>
      <c r="C134" s="102" t="s">
        <v>162</v>
      </c>
      <c r="D134" s="104" t="s">
        <v>163</v>
      </c>
      <c r="E134" s="105"/>
      <c r="F134" s="105"/>
      <c r="G134" s="105"/>
      <c r="H134" s="105" t="s">
        <v>163</v>
      </c>
      <c r="I134" s="95" t="n">
        <v>14.61</v>
      </c>
      <c r="J134" s="96" t="n">
        <v>14.61</v>
      </c>
      <c r="K134" s="95" t="n">
        <v>14.61</v>
      </c>
      <c r="L134" s="97" t="n">
        <v>0</v>
      </c>
      <c r="M134" s="97" t="n">
        <v>0</v>
      </c>
      <c r="N134" s="97" t="n">
        <v>0</v>
      </c>
      <c r="O134" s="96" t="n">
        <v>0</v>
      </c>
      <c r="P134" s="96" t="n">
        <v>0</v>
      </c>
      <c r="Q134" s="96" t="n">
        <v>0</v>
      </c>
      <c r="R134" s="98" t="n">
        <v>0</v>
      </c>
      <c r="S134" s="99" t="n">
        <v>0</v>
      </c>
    </row>
    <row r="135" customFormat="false" ht="28.5" hidden="false" customHeight="true" outlineLevel="0" collapsed="false">
      <c r="A135" s="104"/>
      <c r="B135" s="9"/>
      <c r="C135" s="102" t="s">
        <v>164</v>
      </c>
      <c r="D135" s="104" t="s">
        <v>165</v>
      </c>
      <c r="E135" s="105"/>
      <c r="F135" s="105"/>
      <c r="G135" s="105"/>
      <c r="H135" s="105" t="s">
        <v>165</v>
      </c>
      <c r="I135" s="95" t="n">
        <v>0.5</v>
      </c>
      <c r="J135" s="96" t="n">
        <v>0.5</v>
      </c>
      <c r="K135" s="95" t="n">
        <v>0.5</v>
      </c>
      <c r="L135" s="97" t="n">
        <v>0</v>
      </c>
      <c r="M135" s="97" t="n">
        <v>0</v>
      </c>
      <c r="N135" s="97" t="n">
        <v>0</v>
      </c>
      <c r="O135" s="96" t="n">
        <v>0</v>
      </c>
      <c r="P135" s="96" t="n">
        <v>0</v>
      </c>
      <c r="Q135" s="96" t="n">
        <v>0</v>
      </c>
      <c r="R135" s="98" t="n">
        <v>0</v>
      </c>
      <c r="S135" s="99" t="n">
        <v>0</v>
      </c>
    </row>
    <row r="136" customFormat="false" ht="28.5" hidden="false" customHeight="true" outlineLevel="0" collapsed="false">
      <c r="A136" s="104"/>
      <c r="B136" s="9"/>
      <c r="C136" s="102" t="s">
        <v>168</v>
      </c>
      <c r="D136" s="104"/>
      <c r="E136" s="105"/>
      <c r="F136" s="105"/>
      <c r="G136" s="105"/>
      <c r="H136" s="105"/>
      <c r="I136" s="95" t="n">
        <v>20</v>
      </c>
      <c r="J136" s="96" t="n">
        <v>20</v>
      </c>
      <c r="K136" s="95" t="n">
        <v>20</v>
      </c>
      <c r="L136" s="97" t="n">
        <v>0</v>
      </c>
      <c r="M136" s="97" t="n">
        <v>0</v>
      </c>
      <c r="N136" s="97" t="n">
        <v>0</v>
      </c>
      <c r="O136" s="96" t="n">
        <v>0</v>
      </c>
      <c r="P136" s="96" t="n">
        <v>0</v>
      </c>
      <c r="Q136" s="96" t="n">
        <v>0</v>
      </c>
      <c r="R136" s="98" t="n">
        <v>0</v>
      </c>
      <c r="S136" s="99" t="n">
        <v>0</v>
      </c>
    </row>
    <row r="137" customFormat="false" ht="28.5" hidden="false" customHeight="true" outlineLevel="0" collapsed="false">
      <c r="A137" s="104"/>
      <c r="B137" s="9"/>
      <c r="C137" s="102" t="s">
        <v>169</v>
      </c>
      <c r="D137" s="104"/>
      <c r="E137" s="105"/>
      <c r="F137" s="105"/>
      <c r="G137" s="105"/>
      <c r="H137" s="105"/>
      <c r="I137" s="95" t="n">
        <v>20</v>
      </c>
      <c r="J137" s="96" t="n">
        <v>20</v>
      </c>
      <c r="K137" s="95" t="n">
        <v>20</v>
      </c>
      <c r="L137" s="97" t="n">
        <v>0</v>
      </c>
      <c r="M137" s="97" t="n">
        <v>0</v>
      </c>
      <c r="N137" s="97" t="n">
        <v>0</v>
      </c>
      <c r="O137" s="96" t="n">
        <v>0</v>
      </c>
      <c r="P137" s="96" t="n">
        <v>0</v>
      </c>
      <c r="Q137" s="96" t="n">
        <v>0</v>
      </c>
      <c r="R137" s="98" t="n">
        <v>0</v>
      </c>
      <c r="S137" s="99" t="n">
        <v>0</v>
      </c>
    </row>
    <row r="138" customFormat="false" ht="28.5" hidden="false" customHeight="true" outlineLevel="0" collapsed="false">
      <c r="A138" s="101" t="s">
        <v>225</v>
      </c>
      <c r="B138" s="9" t="s">
        <v>226</v>
      </c>
      <c r="C138" s="106" t="s">
        <v>170</v>
      </c>
      <c r="D138" s="104" t="s">
        <v>227</v>
      </c>
      <c r="E138" s="105" t="s">
        <v>179</v>
      </c>
      <c r="F138" s="105"/>
      <c r="G138" s="105"/>
      <c r="H138" s="105" t="s">
        <v>174</v>
      </c>
      <c r="I138" s="95" t="n">
        <v>20</v>
      </c>
      <c r="J138" s="96" t="n">
        <v>20</v>
      </c>
      <c r="K138" s="95" t="n">
        <v>20</v>
      </c>
      <c r="L138" s="97" t="n">
        <v>0</v>
      </c>
      <c r="M138" s="97" t="n">
        <v>0</v>
      </c>
      <c r="N138" s="97" t="n">
        <v>0</v>
      </c>
      <c r="O138" s="96" t="n">
        <v>0</v>
      </c>
      <c r="P138" s="96" t="n">
        <v>0</v>
      </c>
      <c r="Q138" s="96" t="n">
        <v>0</v>
      </c>
      <c r="R138" s="98" t="n">
        <v>0</v>
      </c>
      <c r="S138" s="99" t="n">
        <v>0</v>
      </c>
    </row>
    <row r="139" customFormat="false" ht="28.5" hidden="false" customHeight="true" outlineLevel="0" collapsed="false">
      <c r="A139" s="104"/>
      <c r="B139" s="9"/>
      <c r="C139" s="102" t="s">
        <v>101</v>
      </c>
      <c r="D139" s="104"/>
      <c r="E139" s="105"/>
      <c r="F139" s="105"/>
      <c r="G139" s="105"/>
      <c r="H139" s="105"/>
      <c r="I139" s="95" t="n">
        <v>3843.74</v>
      </c>
      <c r="J139" s="96" t="n">
        <v>3843.74</v>
      </c>
      <c r="K139" s="95" t="n">
        <v>3843.74</v>
      </c>
      <c r="L139" s="97" t="n">
        <v>0</v>
      </c>
      <c r="M139" s="97" t="n">
        <v>0</v>
      </c>
      <c r="N139" s="97" t="n">
        <v>0</v>
      </c>
      <c r="O139" s="96" t="n">
        <v>0</v>
      </c>
      <c r="P139" s="96" t="n">
        <v>0</v>
      </c>
      <c r="Q139" s="96" t="n">
        <v>0</v>
      </c>
      <c r="R139" s="98" t="n">
        <v>0</v>
      </c>
      <c r="S139" s="99" t="n">
        <v>0</v>
      </c>
    </row>
    <row r="140" customFormat="false" ht="28.5" hidden="false" customHeight="true" outlineLevel="0" collapsed="false">
      <c r="A140" s="104"/>
      <c r="B140" s="9"/>
      <c r="C140" s="102" t="s">
        <v>121</v>
      </c>
      <c r="D140" s="104"/>
      <c r="E140" s="105"/>
      <c r="F140" s="105"/>
      <c r="G140" s="105"/>
      <c r="H140" s="105"/>
      <c r="I140" s="95" t="n">
        <v>3393.74</v>
      </c>
      <c r="J140" s="96" t="n">
        <v>3393.74</v>
      </c>
      <c r="K140" s="95" t="n">
        <v>3393.74</v>
      </c>
      <c r="L140" s="97" t="n">
        <v>0</v>
      </c>
      <c r="M140" s="97" t="n">
        <v>0</v>
      </c>
      <c r="N140" s="97" t="n">
        <v>0</v>
      </c>
      <c r="O140" s="96" t="n">
        <v>0</v>
      </c>
      <c r="P140" s="96" t="n">
        <v>0</v>
      </c>
      <c r="Q140" s="96" t="n">
        <v>0</v>
      </c>
      <c r="R140" s="98" t="n">
        <v>0</v>
      </c>
      <c r="S140" s="99" t="n">
        <v>0</v>
      </c>
    </row>
    <row r="141" customFormat="false" ht="28.5" hidden="false" customHeight="true" outlineLevel="0" collapsed="false">
      <c r="A141" s="104"/>
      <c r="B141" s="9"/>
      <c r="C141" s="102" t="s">
        <v>122</v>
      </c>
      <c r="D141" s="104"/>
      <c r="E141" s="105"/>
      <c r="F141" s="105"/>
      <c r="G141" s="105"/>
      <c r="H141" s="105"/>
      <c r="I141" s="95" t="n">
        <v>3020.13</v>
      </c>
      <c r="J141" s="96" t="n">
        <v>3020.13</v>
      </c>
      <c r="K141" s="95" t="n">
        <v>3020.13</v>
      </c>
      <c r="L141" s="97" t="n">
        <v>0</v>
      </c>
      <c r="M141" s="97" t="n">
        <v>0</v>
      </c>
      <c r="N141" s="97" t="n">
        <v>0</v>
      </c>
      <c r="O141" s="96" t="n">
        <v>0</v>
      </c>
      <c r="P141" s="96" t="n">
        <v>0</v>
      </c>
      <c r="Q141" s="96" t="n">
        <v>0</v>
      </c>
      <c r="R141" s="98" t="n">
        <v>0</v>
      </c>
      <c r="S141" s="99" t="n">
        <v>0</v>
      </c>
    </row>
    <row r="142" customFormat="false" ht="28.5" hidden="false" customHeight="true" outlineLevel="0" collapsed="false">
      <c r="A142" s="101" t="s">
        <v>228</v>
      </c>
      <c r="B142" s="9" t="s">
        <v>229</v>
      </c>
      <c r="C142" s="102" t="s">
        <v>125</v>
      </c>
      <c r="D142" s="104" t="s">
        <v>126</v>
      </c>
      <c r="E142" s="105"/>
      <c r="F142" s="105"/>
      <c r="G142" s="105"/>
      <c r="H142" s="105" t="s">
        <v>126</v>
      </c>
      <c r="I142" s="95" t="n">
        <v>1069.74</v>
      </c>
      <c r="J142" s="96" t="n">
        <v>1069.74</v>
      </c>
      <c r="K142" s="95" t="n">
        <v>1069.74</v>
      </c>
      <c r="L142" s="97" t="n">
        <v>0</v>
      </c>
      <c r="M142" s="97" t="n">
        <v>0</v>
      </c>
      <c r="N142" s="97" t="n">
        <v>0</v>
      </c>
      <c r="O142" s="96" t="n">
        <v>0</v>
      </c>
      <c r="P142" s="96" t="n">
        <v>0</v>
      </c>
      <c r="Q142" s="96" t="n">
        <v>0</v>
      </c>
      <c r="R142" s="98" t="n">
        <v>0</v>
      </c>
      <c r="S142" s="99" t="n">
        <v>0</v>
      </c>
    </row>
    <row r="143" customFormat="false" ht="28.5" hidden="false" customHeight="true" outlineLevel="0" collapsed="false">
      <c r="A143" s="104"/>
      <c r="B143" s="9"/>
      <c r="C143" s="102" t="s">
        <v>127</v>
      </c>
      <c r="D143" s="104" t="s">
        <v>128</v>
      </c>
      <c r="E143" s="105"/>
      <c r="F143" s="105"/>
      <c r="G143" s="105"/>
      <c r="H143" s="105" t="s">
        <v>128</v>
      </c>
      <c r="I143" s="95" t="n">
        <v>773.68</v>
      </c>
      <c r="J143" s="96" t="n">
        <v>773.68</v>
      </c>
      <c r="K143" s="95" t="n">
        <v>773.68</v>
      </c>
      <c r="L143" s="97" t="n">
        <v>0</v>
      </c>
      <c r="M143" s="97" t="n">
        <v>0</v>
      </c>
      <c r="N143" s="97" t="n">
        <v>0</v>
      </c>
      <c r="O143" s="96" t="n">
        <v>0</v>
      </c>
      <c r="P143" s="96" t="n">
        <v>0</v>
      </c>
      <c r="Q143" s="96" t="n">
        <v>0</v>
      </c>
      <c r="R143" s="98" t="n">
        <v>0</v>
      </c>
      <c r="S143" s="99" t="n">
        <v>0</v>
      </c>
    </row>
    <row r="144" customFormat="false" ht="28.5" hidden="false" customHeight="true" outlineLevel="0" collapsed="false">
      <c r="A144" s="104"/>
      <c r="B144" s="9"/>
      <c r="C144" s="102" t="s">
        <v>129</v>
      </c>
      <c r="D144" s="104" t="s">
        <v>130</v>
      </c>
      <c r="E144" s="105"/>
      <c r="F144" s="105"/>
      <c r="G144" s="105"/>
      <c r="H144" s="105" t="s">
        <v>130</v>
      </c>
      <c r="I144" s="95" t="n">
        <v>89.15</v>
      </c>
      <c r="J144" s="96" t="n">
        <v>89.15</v>
      </c>
      <c r="K144" s="95" t="n">
        <v>89.15</v>
      </c>
      <c r="L144" s="97" t="n">
        <v>0</v>
      </c>
      <c r="M144" s="97" t="n">
        <v>0</v>
      </c>
      <c r="N144" s="97" t="n">
        <v>0</v>
      </c>
      <c r="O144" s="96" t="n">
        <v>0</v>
      </c>
      <c r="P144" s="96" t="n">
        <v>0</v>
      </c>
      <c r="Q144" s="96" t="n">
        <v>0</v>
      </c>
      <c r="R144" s="98" t="n">
        <v>0</v>
      </c>
      <c r="S144" s="99" t="n">
        <v>0</v>
      </c>
    </row>
    <row r="145" customFormat="false" ht="28.5" hidden="false" customHeight="true" outlineLevel="0" collapsed="false">
      <c r="A145" s="104"/>
      <c r="B145" s="9"/>
      <c r="C145" s="102" t="s">
        <v>131</v>
      </c>
      <c r="D145" s="104" t="s">
        <v>132</v>
      </c>
      <c r="E145" s="105"/>
      <c r="F145" s="105"/>
      <c r="G145" s="105"/>
      <c r="H145" s="105" t="s">
        <v>132</v>
      </c>
      <c r="I145" s="95" t="n">
        <v>23.41</v>
      </c>
      <c r="J145" s="96" t="n">
        <v>23.41</v>
      </c>
      <c r="K145" s="95" t="n">
        <v>23.41</v>
      </c>
      <c r="L145" s="97" t="n">
        <v>0</v>
      </c>
      <c r="M145" s="97" t="n">
        <v>0</v>
      </c>
      <c r="N145" s="97" t="n">
        <v>0</v>
      </c>
      <c r="O145" s="96" t="n">
        <v>0</v>
      </c>
      <c r="P145" s="96" t="n">
        <v>0</v>
      </c>
      <c r="Q145" s="96" t="n">
        <v>0</v>
      </c>
      <c r="R145" s="98" t="n">
        <v>0</v>
      </c>
      <c r="S145" s="99" t="n">
        <v>0</v>
      </c>
    </row>
    <row r="146" customFormat="false" ht="28.5" hidden="false" customHeight="true" outlineLevel="0" collapsed="false">
      <c r="A146" s="104"/>
      <c r="B146" s="9"/>
      <c r="C146" s="102" t="s">
        <v>133</v>
      </c>
      <c r="D146" s="104" t="s">
        <v>134</v>
      </c>
      <c r="E146" s="105"/>
      <c r="F146" s="105"/>
      <c r="G146" s="105"/>
      <c r="H146" s="105" t="s">
        <v>134</v>
      </c>
      <c r="I146" s="95" t="n">
        <v>366.35</v>
      </c>
      <c r="J146" s="96" t="n">
        <v>366.35</v>
      </c>
      <c r="K146" s="95" t="n">
        <v>366.35</v>
      </c>
      <c r="L146" s="97" t="n">
        <v>0</v>
      </c>
      <c r="M146" s="97" t="n">
        <v>0</v>
      </c>
      <c r="N146" s="97" t="n">
        <v>0</v>
      </c>
      <c r="O146" s="96" t="n">
        <v>0</v>
      </c>
      <c r="P146" s="96" t="n">
        <v>0</v>
      </c>
      <c r="Q146" s="96" t="n">
        <v>0</v>
      </c>
      <c r="R146" s="98" t="n">
        <v>0</v>
      </c>
      <c r="S146" s="99" t="n">
        <v>0</v>
      </c>
    </row>
    <row r="147" customFormat="false" ht="28.5" hidden="false" customHeight="true" outlineLevel="0" collapsed="false">
      <c r="A147" s="104"/>
      <c r="B147" s="9"/>
      <c r="C147" s="102" t="s">
        <v>137</v>
      </c>
      <c r="D147" s="104" t="s">
        <v>138</v>
      </c>
      <c r="E147" s="105"/>
      <c r="F147" s="105"/>
      <c r="G147" s="105"/>
      <c r="H147" s="105" t="s">
        <v>138</v>
      </c>
      <c r="I147" s="95" t="n">
        <v>109.91</v>
      </c>
      <c r="J147" s="96" t="n">
        <v>109.91</v>
      </c>
      <c r="K147" s="95" t="n">
        <v>109.91</v>
      </c>
      <c r="L147" s="97" t="n">
        <v>0</v>
      </c>
      <c r="M147" s="97" t="n">
        <v>0</v>
      </c>
      <c r="N147" s="97" t="n">
        <v>0</v>
      </c>
      <c r="O147" s="96" t="n">
        <v>0</v>
      </c>
      <c r="P147" s="96" t="n">
        <v>0</v>
      </c>
      <c r="Q147" s="96" t="n">
        <v>0</v>
      </c>
      <c r="R147" s="98" t="n">
        <v>0</v>
      </c>
      <c r="S147" s="99" t="n">
        <v>0</v>
      </c>
    </row>
    <row r="148" customFormat="false" ht="28.5" hidden="false" customHeight="true" outlineLevel="0" collapsed="false">
      <c r="A148" s="101" t="s">
        <v>141</v>
      </c>
      <c r="B148" s="9" t="s">
        <v>142</v>
      </c>
      <c r="C148" s="102" t="s">
        <v>143</v>
      </c>
      <c r="D148" s="104" t="s">
        <v>142</v>
      </c>
      <c r="E148" s="105"/>
      <c r="F148" s="105"/>
      <c r="G148" s="105"/>
      <c r="H148" s="105" t="s">
        <v>142</v>
      </c>
      <c r="I148" s="95" t="n">
        <v>219.81</v>
      </c>
      <c r="J148" s="96" t="n">
        <v>219.81</v>
      </c>
      <c r="K148" s="95" t="n">
        <v>219.81</v>
      </c>
      <c r="L148" s="97" t="n">
        <v>0</v>
      </c>
      <c r="M148" s="97" t="n">
        <v>0</v>
      </c>
      <c r="N148" s="97" t="n">
        <v>0</v>
      </c>
      <c r="O148" s="96" t="n">
        <v>0</v>
      </c>
      <c r="P148" s="96" t="n">
        <v>0</v>
      </c>
      <c r="Q148" s="96" t="n">
        <v>0</v>
      </c>
      <c r="R148" s="98" t="n">
        <v>0</v>
      </c>
      <c r="S148" s="99" t="n">
        <v>0</v>
      </c>
    </row>
    <row r="149" customFormat="false" ht="28.5" hidden="false" customHeight="true" outlineLevel="0" collapsed="false">
      <c r="A149" s="101" t="s">
        <v>228</v>
      </c>
      <c r="B149" s="9" t="s">
        <v>229</v>
      </c>
      <c r="C149" s="102" t="s">
        <v>144</v>
      </c>
      <c r="D149" s="104" t="s">
        <v>145</v>
      </c>
      <c r="E149" s="105"/>
      <c r="F149" s="105"/>
      <c r="G149" s="105"/>
      <c r="H149" s="105" t="s">
        <v>145</v>
      </c>
      <c r="I149" s="95" t="n">
        <v>368.08</v>
      </c>
      <c r="J149" s="96" t="n">
        <v>368.08</v>
      </c>
      <c r="K149" s="95" t="n">
        <v>368.08</v>
      </c>
      <c r="L149" s="97" t="n">
        <v>0</v>
      </c>
      <c r="M149" s="97" t="n">
        <v>0</v>
      </c>
      <c r="N149" s="97" t="n">
        <v>0</v>
      </c>
      <c r="O149" s="96" t="n">
        <v>0</v>
      </c>
      <c r="P149" s="96" t="n">
        <v>0</v>
      </c>
      <c r="Q149" s="96" t="n">
        <v>0</v>
      </c>
      <c r="R149" s="98" t="n">
        <v>0</v>
      </c>
      <c r="S149" s="99" t="n">
        <v>0</v>
      </c>
    </row>
    <row r="150" customFormat="false" ht="28.5" hidden="false" customHeight="true" outlineLevel="0" collapsed="false">
      <c r="A150" s="104"/>
      <c r="B150" s="9"/>
      <c r="C150" s="102" t="s">
        <v>146</v>
      </c>
      <c r="D150" s="104"/>
      <c r="E150" s="105"/>
      <c r="F150" s="105"/>
      <c r="G150" s="105"/>
      <c r="H150" s="105"/>
      <c r="I150" s="95" t="n">
        <v>89.37</v>
      </c>
      <c r="J150" s="96" t="n">
        <v>89.37</v>
      </c>
      <c r="K150" s="95" t="n">
        <v>89.37</v>
      </c>
      <c r="L150" s="97" t="n">
        <v>0</v>
      </c>
      <c r="M150" s="97" t="n">
        <v>0</v>
      </c>
      <c r="N150" s="97" t="n">
        <v>0</v>
      </c>
      <c r="O150" s="96" t="n">
        <v>0</v>
      </c>
      <c r="P150" s="96" t="n">
        <v>0</v>
      </c>
      <c r="Q150" s="96" t="n">
        <v>0</v>
      </c>
      <c r="R150" s="98" t="n">
        <v>0</v>
      </c>
      <c r="S150" s="99" t="n">
        <v>0</v>
      </c>
    </row>
    <row r="151" customFormat="false" ht="28.5" hidden="false" customHeight="true" outlineLevel="0" collapsed="false">
      <c r="A151" s="101" t="s">
        <v>228</v>
      </c>
      <c r="B151" s="9" t="s">
        <v>229</v>
      </c>
      <c r="C151" s="102" t="s">
        <v>149</v>
      </c>
      <c r="D151" s="104" t="s">
        <v>150</v>
      </c>
      <c r="E151" s="105"/>
      <c r="F151" s="105"/>
      <c r="G151" s="105"/>
      <c r="H151" s="105" t="s">
        <v>150</v>
      </c>
      <c r="I151" s="95" t="n">
        <v>61.04</v>
      </c>
      <c r="J151" s="96" t="n">
        <v>61.04</v>
      </c>
      <c r="K151" s="95" t="n">
        <v>61.04</v>
      </c>
      <c r="L151" s="97" t="n">
        <v>0</v>
      </c>
      <c r="M151" s="97" t="n">
        <v>0</v>
      </c>
      <c r="N151" s="97" t="n">
        <v>0</v>
      </c>
      <c r="O151" s="96" t="n">
        <v>0</v>
      </c>
      <c r="P151" s="96" t="n">
        <v>0</v>
      </c>
      <c r="Q151" s="96" t="n">
        <v>0</v>
      </c>
      <c r="R151" s="98" t="n">
        <v>0</v>
      </c>
      <c r="S151" s="99" t="n">
        <v>0</v>
      </c>
    </row>
    <row r="152" customFormat="false" ht="28.5" hidden="false" customHeight="true" outlineLevel="0" collapsed="false">
      <c r="A152" s="104"/>
      <c r="B152" s="9"/>
      <c r="C152" s="102" t="s">
        <v>153</v>
      </c>
      <c r="D152" s="104" t="s">
        <v>154</v>
      </c>
      <c r="E152" s="105"/>
      <c r="F152" s="105"/>
      <c r="G152" s="105"/>
      <c r="H152" s="105" t="s">
        <v>154</v>
      </c>
      <c r="I152" s="95" t="n">
        <v>3</v>
      </c>
      <c r="J152" s="96" t="n">
        <v>3</v>
      </c>
      <c r="K152" s="95" t="n">
        <v>3</v>
      </c>
      <c r="L152" s="97" t="n">
        <v>0</v>
      </c>
      <c r="M152" s="97" t="n">
        <v>0</v>
      </c>
      <c r="N152" s="97" t="n">
        <v>0</v>
      </c>
      <c r="O152" s="96" t="n">
        <v>0</v>
      </c>
      <c r="P152" s="96" t="n">
        <v>0</v>
      </c>
      <c r="Q152" s="96" t="n">
        <v>0</v>
      </c>
      <c r="R152" s="98" t="n">
        <v>0</v>
      </c>
      <c r="S152" s="99" t="n">
        <v>0</v>
      </c>
    </row>
    <row r="153" customFormat="false" ht="28.5" hidden="false" customHeight="true" outlineLevel="0" collapsed="false">
      <c r="A153" s="104"/>
      <c r="B153" s="9"/>
      <c r="C153" s="102" t="s">
        <v>155</v>
      </c>
      <c r="D153" s="104" t="s">
        <v>156</v>
      </c>
      <c r="E153" s="105"/>
      <c r="F153" s="105"/>
      <c r="G153" s="105"/>
      <c r="H153" s="105" t="s">
        <v>156</v>
      </c>
      <c r="I153" s="95" t="n">
        <v>25.33</v>
      </c>
      <c r="J153" s="96" t="n">
        <v>25.33</v>
      </c>
      <c r="K153" s="95" t="n">
        <v>25.33</v>
      </c>
      <c r="L153" s="97" t="n">
        <v>0</v>
      </c>
      <c r="M153" s="97" t="n">
        <v>0</v>
      </c>
      <c r="N153" s="97" t="n">
        <v>0</v>
      </c>
      <c r="O153" s="96" t="n">
        <v>0</v>
      </c>
      <c r="P153" s="96" t="n">
        <v>0</v>
      </c>
      <c r="Q153" s="96" t="n">
        <v>0</v>
      </c>
      <c r="R153" s="98" t="n">
        <v>0</v>
      </c>
      <c r="S153" s="99" t="n">
        <v>0</v>
      </c>
    </row>
    <row r="154" customFormat="false" ht="28.5" hidden="false" customHeight="true" outlineLevel="0" collapsed="false">
      <c r="A154" s="104"/>
      <c r="B154" s="9"/>
      <c r="C154" s="102" t="s">
        <v>157</v>
      </c>
      <c r="D154" s="104"/>
      <c r="E154" s="105"/>
      <c r="F154" s="105"/>
      <c r="G154" s="105"/>
      <c r="H154" s="105"/>
      <c r="I154" s="95" t="n">
        <v>284.24</v>
      </c>
      <c r="J154" s="96" t="n">
        <v>284.24</v>
      </c>
      <c r="K154" s="95" t="n">
        <v>284.24</v>
      </c>
      <c r="L154" s="97" t="n">
        <v>0</v>
      </c>
      <c r="M154" s="97" t="n">
        <v>0</v>
      </c>
      <c r="N154" s="97" t="n">
        <v>0</v>
      </c>
      <c r="O154" s="96" t="n">
        <v>0</v>
      </c>
      <c r="P154" s="96" t="n">
        <v>0</v>
      </c>
      <c r="Q154" s="96" t="n">
        <v>0</v>
      </c>
      <c r="R154" s="98" t="n">
        <v>0</v>
      </c>
      <c r="S154" s="99" t="n">
        <v>0</v>
      </c>
    </row>
    <row r="155" customFormat="false" ht="28.5" hidden="false" customHeight="true" outlineLevel="0" collapsed="false">
      <c r="A155" s="101" t="s">
        <v>228</v>
      </c>
      <c r="B155" s="9" t="s">
        <v>229</v>
      </c>
      <c r="C155" s="102" t="s">
        <v>158</v>
      </c>
      <c r="D155" s="104" t="s">
        <v>159</v>
      </c>
      <c r="E155" s="105"/>
      <c r="F155" s="105"/>
      <c r="G155" s="105"/>
      <c r="H155" s="105" t="s">
        <v>159</v>
      </c>
      <c r="I155" s="95" t="n">
        <v>41.8</v>
      </c>
      <c r="J155" s="96" t="n">
        <v>41.8</v>
      </c>
      <c r="K155" s="95" t="n">
        <v>41.8</v>
      </c>
      <c r="L155" s="97" t="n">
        <v>0</v>
      </c>
      <c r="M155" s="97" t="n">
        <v>0</v>
      </c>
      <c r="N155" s="97" t="n">
        <v>0</v>
      </c>
      <c r="O155" s="96" t="n">
        <v>0</v>
      </c>
      <c r="P155" s="96" t="n">
        <v>0</v>
      </c>
      <c r="Q155" s="96" t="n">
        <v>0</v>
      </c>
      <c r="R155" s="98" t="n">
        <v>0</v>
      </c>
      <c r="S155" s="99" t="n">
        <v>0</v>
      </c>
    </row>
    <row r="156" customFormat="false" ht="28.5" hidden="false" customHeight="true" outlineLevel="0" collapsed="false">
      <c r="A156" s="104"/>
      <c r="B156" s="9"/>
      <c r="C156" s="102" t="s">
        <v>210</v>
      </c>
      <c r="D156" s="104" t="s">
        <v>211</v>
      </c>
      <c r="E156" s="105"/>
      <c r="F156" s="105"/>
      <c r="G156" s="105"/>
      <c r="H156" s="105" t="s">
        <v>211</v>
      </c>
      <c r="I156" s="95" t="n">
        <v>18.33</v>
      </c>
      <c r="J156" s="96" t="n">
        <v>18.33</v>
      </c>
      <c r="K156" s="95" t="n">
        <v>18.33</v>
      </c>
      <c r="L156" s="97" t="n">
        <v>0</v>
      </c>
      <c r="M156" s="97" t="n">
        <v>0</v>
      </c>
      <c r="N156" s="97" t="n">
        <v>0</v>
      </c>
      <c r="O156" s="96" t="n">
        <v>0</v>
      </c>
      <c r="P156" s="96" t="n">
        <v>0</v>
      </c>
      <c r="Q156" s="96" t="n">
        <v>0</v>
      </c>
      <c r="R156" s="98" t="n">
        <v>0</v>
      </c>
      <c r="S156" s="99" t="n">
        <v>0</v>
      </c>
    </row>
    <row r="157" customFormat="false" ht="28.5" hidden="false" customHeight="true" outlineLevel="0" collapsed="false">
      <c r="A157" s="104"/>
      <c r="B157" s="9"/>
      <c r="C157" s="102" t="s">
        <v>160</v>
      </c>
      <c r="D157" s="104" t="s">
        <v>161</v>
      </c>
      <c r="E157" s="105"/>
      <c r="F157" s="105"/>
      <c r="G157" s="105"/>
      <c r="H157" s="105" t="s">
        <v>161</v>
      </c>
      <c r="I157" s="95" t="n">
        <v>60</v>
      </c>
      <c r="J157" s="96" t="n">
        <v>60</v>
      </c>
      <c r="K157" s="95" t="n">
        <v>60</v>
      </c>
      <c r="L157" s="97" t="n">
        <v>0</v>
      </c>
      <c r="M157" s="97" t="n">
        <v>0</v>
      </c>
      <c r="N157" s="97" t="n">
        <v>0</v>
      </c>
      <c r="O157" s="96" t="n">
        <v>0</v>
      </c>
      <c r="P157" s="96" t="n">
        <v>0</v>
      </c>
      <c r="Q157" s="96" t="n">
        <v>0</v>
      </c>
      <c r="R157" s="98" t="n">
        <v>0</v>
      </c>
      <c r="S157" s="99" t="n">
        <v>0</v>
      </c>
    </row>
    <row r="158" customFormat="false" ht="28.5" hidden="false" customHeight="true" outlineLevel="0" collapsed="false">
      <c r="A158" s="104"/>
      <c r="B158" s="9"/>
      <c r="C158" s="102" t="s">
        <v>162</v>
      </c>
      <c r="D158" s="104" t="s">
        <v>163</v>
      </c>
      <c r="E158" s="105"/>
      <c r="F158" s="105"/>
      <c r="G158" s="105"/>
      <c r="H158" s="105" t="s">
        <v>163</v>
      </c>
      <c r="I158" s="95" t="n">
        <v>64.11</v>
      </c>
      <c r="J158" s="96" t="n">
        <v>64.11</v>
      </c>
      <c r="K158" s="95" t="n">
        <v>64.11</v>
      </c>
      <c r="L158" s="97" t="n">
        <v>0</v>
      </c>
      <c r="M158" s="97" t="n">
        <v>0</v>
      </c>
      <c r="N158" s="97" t="n">
        <v>0</v>
      </c>
      <c r="O158" s="96" t="n">
        <v>0</v>
      </c>
      <c r="P158" s="96" t="n">
        <v>0</v>
      </c>
      <c r="Q158" s="96" t="n">
        <v>0</v>
      </c>
      <c r="R158" s="98" t="n">
        <v>0</v>
      </c>
      <c r="S158" s="99" t="n">
        <v>0</v>
      </c>
    </row>
    <row r="159" customFormat="false" ht="28.5" hidden="false" customHeight="true" outlineLevel="0" collapsed="false">
      <c r="A159" s="104"/>
      <c r="B159" s="9"/>
      <c r="C159" s="102" t="s">
        <v>164</v>
      </c>
      <c r="D159" s="104" t="s">
        <v>165</v>
      </c>
      <c r="E159" s="105"/>
      <c r="F159" s="105"/>
      <c r="G159" s="105"/>
      <c r="H159" s="105" t="s">
        <v>165</v>
      </c>
      <c r="I159" s="95" t="n">
        <v>100</v>
      </c>
      <c r="J159" s="96" t="n">
        <v>100</v>
      </c>
      <c r="K159" s="95" t="n">
        <v>100</v>
      </c>
      <c r="L159" s="97" t="n">
        <v>0</v>
      </c>
      <c r="M159" s="97" t="n">
        <v>0</v>
      </c>
      <c r="N159" s="97" t="n">
        <v>0</v>
      </c>
      <c r="O159" s="96" t="n">
        <v>0</v>
      </c>
      <c r="P159" s="96" t="n">
        <v>0</v>
      </c>
      <c r="Q159" s="96" t="n">
        <v>0</v>
      </c>
      <c r="R159" s="98" t="n">
        <v>0</v>
      </c>
      <c r="S159" s="99" t="n">
        <v>0</v>
      </c>
    </row>
    <row r="160" customFormat="false" ht="28.5" hidden="false" customHeight="true" outlineLevel="0" collapsed="false">
      <c r="A160" s="104"/>
      <c r="B160" s="9"/>
      <c r="C160" s="102" t="s">
        <v>168</v>
      </c>
      <c r="D160" s="104"/>
      <c r="E160" s="105"/>
      <c r="F160" s="105"/>
      <c r="G160" s="105"/>
      <c r="H160" s="105"/>
      <c r="I160" s="95" t="n">
        <v>450</v>
      </c>
      <c r="J160" s="96" t="n">
        <v>450</v>
      </c>
      <c r="K160" s="95" t="n">
        <v>450</v>
      </c>
      <c r="L160" s="97" t="n">
        <v>0</v>
      </c>
      <c r="M160" s="97" t="n">
        <v>0</v>
      </c>
      <c r="N160" s="97" t="n">
        <v>0</v>
      </c>
      <c r="O160" s="96" t="n">
        <v>0</v>
      </c>
      <c r="P160" s="96" t="n">
        <v>0</v>
      </c>
      <c r="Q160" s="96" t="n">
        <v>0</v>
      </c>
      <c r="R160" s="98" t="n">
        <v>0</v>
      </c>
      <c r="S160" s="99" t="n">
        <v>0</v>
      </c>
    </row>
    <row r="161" customFormat="false" ht="28.5" hidden="false" customHeight="true" outlineLevel="0" collapsed="false">
      <c r="A161" s="104"/>
      <c r="B161" s="9"/>
      <c r="C161" s="102" t="s">
        <v>169</v>
      </c>
      <c r="D161" s="104"/>
      <c r="E161" s="105"/>
      <c r="F161" s="105"/>
      <c r="G161" s="105"/>
      <c r="H161" s="105"/>
      <c r="I161" s="95" t="n">
        <v>450</v>
      </c>
      <c r="J161" s="96" t="n">
        <v>450</v>
      </c>
      <c r="K161" s="95" t="n">
        <v>450</v>
      </c>
      <c r="L161" s="97" t="n">
        <v>0</v>
      </c>
      <c r="M161" s="97" t="n">
        <v>0</v>
      </c>
      <c r="N161" s="97" t="n">
        <v>0</v>
      </c>
      <c r="O161" s="96" t="n">
        <v>0</v>
      </c>
      <c r="P161" s="96" t="n">
        <v>0</v>
      </c>
      <c r="Q161" s="96" t="n">
        <v>0</v>
      </c>
      <c r="R161" s="98" t="n">
        <v>0</v>
      </c>
      <c r="S161" s="99" t="n">
        <v>0</v>
      </c>
    </row>
    <row r="162" customFormat="false" ht="28.5" hidden="false" customHeight="true" outlineLevel="0" collapsed="false">
      <c r="A162" s="101" t="s">
        <v>228</v>
      </c>
      <c r="B162" s="9" t="s">
        <v>229</v>
      </c>
      <c r="C162" s="106" t="s">
        <v>170</v>
      </c>
      <c r="D162" s="104" t="s">
        <v>230</v>
      </c>
      <c r="E162" s="105" t="s">
        <v>176</v>
      </c>
      <c r="F162" s="105"/>
      <c r="G162" s="105" t="s">
        <v>173</v>
      </c>
      <c r="H162" s="105" t="s">
        <v>174</v>
      </c>
      <c r="I162" s="95" t="n">
        <v>70</v>
      </c>
      <c r="J162" s="96" t="n">
        <v>70</v>
      </c>
      <c r="K162" s="95" t="n">
        <v>70</v>
      </c>
      <c r="L162" s="97" t="n">
        <v>0</v>
      </c>
      <c r="M162" s="97" t="n">
        <v>0</v>
      </c>
      <c r="N162" s="97" t="n">
        <v>0</v>
      </c>
      <c r="O162" s="96" t="n">
        <v>0</v>
      </c>
      <c r="P162" s="96" t="n">
        <v>0</v>
      </c>
      <c r="Q162" s="96" t="n">
        <v>0</v>
      </c>
      <c r="R162" s="98" t="n">
        <v>0</v>
      </c>
      <c r="S162" s="99" t="n">
        <v>0</v>
      </c>
    </row>
    <row r="163" customFormat="false" ht="28.5" hidden="false" customHeight="true" outlineLevel="0" collapsed="false">
      <c r="A163" s="104"/>
      <c r="B163" s="9"/>
      <c r="C163" s="106" t="s">
        <v>170</v>
      </c>
      <c r="D163" s="104" t="s">
        <v>231</v>
      </c>
      <c r="E163" s="105" t="s">
        <v>172</v>
      </c>
      <c r="F163" s="105"/>
      <c r="G163" s="105" t="s">
        <v>173</v>
      </c>
      <c r="H163" s="105" t="s">
        <v>174</v>
      </c>
      <c r="I163" s="95" t="n">
        <v>110</v>
      </c>
      <c r="J163" s="96" t="n">
        <v>110</v>
      </c>
      <c r="K163" s="95" t="n">
        <v>110</v>
      </c>
      <c r="L163" s="97" t="n">
        <v>0</v>
      </c>
      <c r="M163" s="97" t="n">
        <v>0</v>
      </c>
      <c r="N163" s="97" t="n">
        <v>0</v>
      </c>
      <c r="O163" s="96" t="n">
        <v>0</v>
      </c>
      <c r="P163" s="96" t="n">
        <v>0</v>
      </c>
      <c r="Q163" s="96" t="n">
        <v>0</v>
      </c>
      <c r="R163" s="98" t="n">
        <v>0</v>
      </c>
      <c r="S163" s="99" t="n">
        <v>0</v>
      </c>
    </row>
    <row r="164" customFormat="false" ht="28.5" hidden="false" customHeight="true" outlineLevel="0" collapsed="false">
      <c r="A164" s="104"/>
      <c r="B164" s="9"/>
      <c r="C164" s="106" t="s">
        <v>170</v>
      </c>
      <c r="D164" s="104" t="s">
        <v>232</v>
      </c>
      <c r="E164" s="105" t="s">
        <v>213</v>
      </c>
      <c r="F164" s="105"/>
      <c r="G164" s="105" t="s">
        <v>173</v>
      </c>
      <c r="H164" s="105" t="s">
        <v>174</v>
      </c>
      <c r="I164" s="95" t="n">
        <v>220</v>
      </c>
      <c r="J164" s="96" t="n">
        <v>220</v>
      </c>
      <c r="K164" s="95" t="n">
        <v>220</v>
      </c>
      <c r="L164" s="97" t="n">
        <v>0</v>
      </c>
      <c r="M164" s="97" t="n">
        <v>0</v>
      </c>
      <c r="N164" s="97" t="n">
        <v>0</v>
      </c>
      <c r="O164" s="96" t="n">
        <v>0</v>
      </c>
      <c r="P164" s="96" t="n">
        <v>0</v>
      </c>
      <c r="Q164" s="96" t="n">
        <v>0</v>
      </c>
      <c r="R164" s="98" t="n">
        <v>0</v>
      </c>
      <c r="S164" s="99" t="n">
        <v>0</v>
      </c>
    </row>
    <row r="165" customFormat="false" ht="28.5" hidden="false" customHeight="true" outlineLevel="0" collapsed="false">
      <c r="A165" s="104"/>
      <c r="B165" s="9"/>
      <c r="C165" s="106" t="s">
        <v>170</v>
      </c>
      <c r="D165" s="104" t="s">
        <v>233</v>
      </c>
      <c r="E165" s="105" t="s">
        <v>172</v>
      </c>
      <c r="F165" s="105"/>
      <c r="G165" s="105" t="s">
        <v>173</v>
      </c>
      <c r="H165" s="105" t="s">
        <v>174</v>
      </c>
      <c r="I165" s="95" t="n">
        <v>50</v>
      </c>
      <c r="J165" s="96" t="n">
        <v>50</v>
      </c>
      <c r="K165" s="95" t="n">
        <v>50</v>
      </c>
      <c r="L165" s="97" t="n">
        <v>0</v>
      </c>
      <c r="M165" s="97" t="n">
        <v>0</v>
      </c>
      <c r="N165" s="97" t="n">
        <v>0</v>
      </c>
      <c r="O165" s="96" t="n">
        <v>0</v>
      </c>
      <c r="P165" s="96" t="n">
        <v>0</v>
      </c>
      <c r="Q165" s="96" t="n">
        <v>0</v>
      </c>
      <c r="R165" s="98" t="n">
        <v>0</v>
      </c>
      <c r="S165" s="99" t="n">
        <v>0</v>
      </c>
    </row>
    <row r="166" customFormat="false" ht="28.5" hidden="false" customHeight="true" outlineLevel="0" collapsed="false">
      <c r="A166" s="104"/>
      <c r="B166" s="9"/>
      <c r="C166" s="102" t="s">
        <v>102</v>
      </c>
      <c r="D166" s="104"/>
      <c r="E166" s="105"/>
      <c r="F166" s="105"/>
      <c r="G166" s="105"/>
      <c r="H166" s="105"/>
      <c r="I166" s="95" t="n">
        <v>12098.77</v>
      </c>
      <c r="J166" s="96" t="n">
        <v>1098.77</v>
      </c>
      <c r="K166" s="95" t="n">
        <v>1098.77</v>
      </c>
      <c r="L166" s="97" t="n">
        <v>0</v>
      </c>
      <c r="M166" s="97" t="n">
        <v>0</v>
      </c>
      <c r="N166" s="97" t="n">
        <v>0</v>
      </c>
      <c r="O166" s="96" t="n">
        <v>0</v>
      </c>
      <c r="P166" s="96" t="n">
        <v>11000</v>
      </c>
      <c r="Q166" s="96" t="n">
        <v>0</v>
      </c>
      <c r="R166" s="98" t="n">
        <v>0</v>
      </c>
      <c r="S166" s="99" t="n">
        <v>0</v>
      </c>
    </row>
    <row r="167" customFormat="false" ht="28.5" hidden="false" customHeight="true" outlineLevel="0" collapsed="false">
      <c r="A167" s="104"/>
      <c r="B167" s="9"/>
      <c r="C167" s="102" t="s">
        <v>121</v>
      </c>
      <c r="D167" s="104"/>
      <c r="E167" s="105"/>
      <c r="F167" s="105"/>
      <c r="G167" s="105"/>
      <c r="H167" s="105"/>
      <c r="I167" s="95" t="n">
        <v>1098.77</v>
      </c>
      <c r="J167" s="96" t="n">
        <v>1098.77</v>
      </c>
      <c r="K167" s="95" t="n">
        <v>1098.77</v>
      </c>
      <c r="L167" s="97" t="n">
        <v>0</v>
      </c>
      <c r="M167" s="97" t="n">
        <v>0</v>
      </c>
      <c r="N167" s="97" t="n">
        <v>0</v>
      </c>
      <c r="O167" s="96" t="n">
        <v>0</v>
      </c>
      <c r="P167" s="96" t="n">
        <v>0</v>
      </c>
      <c r="Q167" s="96" t="n">
        <v>0</v>
      </c>
      <c r="R167" s="98" t="n">
        <v>0</v>
      </c>
      <c r="S167" s="99" t="n">
        <v>0</v>
      </c>
    </row>
    <row r="168" customFormat="false" ht="28.5" hidden="false" customHeight="true" outlineLevel="0" collapsed="false">
      <c r="A168" s="104"/>
      <c r="B168" s="9"/>
      <c r="C168" s="102" t="s">
        <v>122</v>
      </c>
      <c r="D168" s="104"/>
      <c r="E168" s="105"/>
      <c r="F168" s="105"/>
      <c r="G168" s="105"/>
      <c r="H168" s="105"/>
      <c r="I168" s="95" t="n">
        <v>896.28</v>
      </c>
      <c r="J168" s="96" t="n">
        <v>896.28</v>
      </c>
      <c r="K168" s="95" t="n">
        <v>896.28</v>
      </c>
      <c r="L168" s="97" t="n">
        <v>0</v>
      </c>
      <c r="M168" s="97" t="n">
        <v>0</v>
      </c>
      <c r="N168" s="97" t="n">
        <v>0</v>
      </c>
      <c r="O168" s="96" t="n">
        <v>0</v>
      </c>
      <c r="P168" s="96" t="n">
        <v>0</v>
      </c>
      <c r="Q168" s="96" t="n">
        <v>0</v>
      </c>
      <c r="R168" s="98" t="n">
        <v>0</v>
      </c>
      <c r="S168" s="99" t="n">
        <v>0</v>
      </c>
    </row>
    <row r="169" customFormat="false" ht="28.5" hidden="false" customHeight="true" outlineLevel="0" collapsed="false">
      <c r="A169" s="101" t="s">
        <v>234</v>
      </c>
      <c r="B169" s="9" t="s">
        <v>235</v>
      </c>
      <c r="C169" s="102" t="s">
        <v>125</v>
      </c>
      <c r="D169" s="104" t="s">
        <v>126</v>
      </c>
      <c r="E169" s="105"/>
      <c r="F169" s="105"/>
      <c r="G169" s="105"/>
      <c r="H169" s="105" t="s">
        <v>126</v>
      </c>
      <c r="I169" s="95" t="n">
        <v>314.61</v>
      </c>
      <c r="J169" s="96" t="n">
        <v>314.61</v>
      </c>
      <c r="K169" s="95" t="n">
        <v>314.61</v>
      </c>
      <c r="L169" s="97" t="n">
        <v>0</v>
      </c>
      <c r="M169" s="97" t="n">
        <v>0</v>
      </c>
      <c r="N169" s="97" t="n">
        <v>0</v>
      </c>
      <c r="O169" s="96" t="n">
        <v>0</v>
      </c>
      <c r="P169" s="96" t="n">
        <v>0</v>
      </c>
      <c r="Q169" s="96" t="n">
        <v>0</v>
      </c>
      <c r="R169" s="98" t="n">
        <v>0</v>
      </c>
      <c r="S169" s="99" t="n">
        <v>0</v>
      </c>
    </row>
    <row r="170" customFormat="false" ht="28.5" hidden="false" customHeight="true" outlineLevel="0" collapsed="false">
      <c r="A170" s="104"/>
      <c r="B170" s="9"/>
      <c r="C170" s="102" t="s">
        <v>127</v>
      </c>
      <c r="D170" s="104" t="s">
        <v>128</v>
      </c>
      <c r="E170" s="105"/>
      <c r="F170" s="105"/>
      <c r="G170" s="105"/>
      <c r="H170" s="105" t="s">
        <v>128</v>
      </c>
      <c r="I170" s="95" t="n">
        <v>242.25</v>
      </c>
      <c r="J170" s="96" t="n">
        <v>242.25</v>
      </c>
      <c r="K170" s="95" t="n">
        <v>242.25</v>
      </c>
      <c r="L170" s="97" t="n">
        <v>0</v>
      </c>
      <c r="M170" s="97" t="n">
        <v>0</v>
      </c>
      <c r="N170" s="97" t="n">
        <v>0</v>
      </c>
      <c r="O170" s="96" t="n">
        <v>0</v>
      </c>
      <c r="P170" s="96" t="n">
        <v>0</v>
      </c>
      <c r="Q170" s="96" t="n">
        <v>0</v>
      </c>
      <c r="R170" s="98" t="n">
        <v>0</v>
      </c>
      <c r="S170" s="99" t="n">
        <v>0</v>
      </c>
    </row>
    <row r="171" customFormat="false" ht="28.5" hidden="false" customHeight="true" outlineLevel="0" collapsed="false">
      <c r="A171" s="104"/>
      <c r="B171" s="9"/>
      <c r="C171" s="102" t="s">
        <v>129</v>
      </c>
      <c r="D171" s="104" t="s">
        <v>130</v>
      </c>
      <c r="E171" s="105"/>
      <c r="F171" s="105"/>
      <c r="G171" s="105"/>
      <c r="H171" s="105" t="s">
        <v>130</v>
      </c>
      <c r="I171" s="95" t="n">
        <v>26.22</v>
      </c>
      <c r="J171" s="96" t="n">
        <v>26.22</v>
      </c>
      <c r="K171" s="95" t="n">
        <v>26.22</v>
      </c>
      <c r="L171" s="97" t="n">
        <v>0</v>
      </c>
      <c r="M171" s="97" t="n">
        <v>0</v>
      </c>
      <c r="N171" s="97" t="n">
        <v>0</v>
      </c>
      <c r="O171" s="96" t="n">
        <v>0</v>
      </c>
      <c r="P171" s="96" t="n">
        <v>0</v>
      </c>
      <c r="Q171" s="96" t="n">
        <v>0</v>
      </c>
      <c r="R171" s="98" t="n">
        <v>0</v>
      </c>
      <c r="S171" s="99" t="n">
        <v>0</v>
      </c>
    </row>
    <row r="172" customFormat="false" ht="28.5" hidden="false" customHeight="true" outlineLevel="0" collapsed="false">
      <c r="A172" s="104"/>
      <c r="B172" s="9"/>
      <c r="C172" s="102" t="s">
        <v>131</v>
      </c>
      <c r="D172" s="104" t="s">
        <v>132</v>
      </c>
      <c r="E172" s="105"/>
      <c r="F172" s="105"/>
      <c r="G172" s="105"/>
      <c r="H172" s="105" t="s">
        <v>132</v>
      </c>
      <c r="I172" s="95" t="n">
        <v>6.34</v>
      </c>
      <c r="J172" s="96" t="n">
        <v>6.34</v>
      </c>
      <c r="K172" s="95" t="n">
        <v>6.34</v>
      </c>
      <c r="L172" s="97" t="n">
        <v>0</v>
      </c>
      <c r="M172" s="97" t="n">
        <v>0</v>
      </c>
      <c r="N172" s="97" t="n">
        <v>0</v>
      </c>
      <c r="O172" s="96" t="n">
        <v>0</v>
      </c>
      <c r="P172" s="96" t="n">
        <v>0</v>
      </c>
      <c r="Q172" s="96" t="n">
        <v>0</v>
      </c>
      <c r="R172" s="98" t="n">
        <v>0</v>
      </c>
      <c r="S172" s="99" t="n">
        <v>0</v>
      </c>
    </row>
    <row r="173" customFormat="false" ht="28.5" hidden="false" customHeight="true" outlineLevel="0" collapsed="false">
      <c r="A173" s="104"/>
      <c r="B173" s="9"/>
      <c r="C173" s="102" t="s">
        <v>133</v>
      </c>
      <c r="D173" s="104" t="s">
        <v>134</v>
      </c>
      <c r="E173" s="105"/>
      <c r="F173" s="105"/>
      <c r="G173" s="105"/>
      <c r="H173" s="105" t="s">
        <v>134</v>
      </c>
      <c r="I173" s="95" t="n">
        <v>110.01</v>
      </c>
      <c r="J173" s="96" t="n">
        <v>110.01</v>
      </c>
      <c r="K173" s="95" t="n">
        <v>110.01</v>
      </c>
      <c r="L173" s="97" t="n">
        <v>0</v>
      </c>
      <c r="M173" s="97" t="n">
        <v>0</v>
      </c>
      <c r="N173" s="97" t="n">
        <v>0</v>
      </c>
      <c r="O173" s="96" t="n">
        <v>0</v>
      </c>
      <c r="P173" s="96" t="n">
        <v>0</v>
      </c>
      <c r="Q173" s="96" t="n">
        <v>0</v>
      </c>
      <c r="R173" s="98" t="n">
        <v>0</v>
      </c>
      <c r="S173" s="99" t="n">
        <v>0</v>
      </c>
    </row>
    <row r="174" customFormat="false" ht="28.5" hidden="false" customHeight="true" outlineLevel="0" collapsed="false">
      <c r="A174" s="104"/>
      <c r="B174" s="9"/>
      <c r="C174" s="102" t="s">
        <v>137</v>
      </c>
      <c r="D174" s="104" t="s">
        <v>138</v>
      </c>
      <c r="E174" s="105"/>
      <c r="F174" s="105"/>
      <c r="G174" s="105"/>
      <c r="H174" s="105" t="s">
        <v>138</v>
      </c>
      <c r="I174" s="95" t="n">
        <v>33</v>
      </c>
      <c r="J174" s="96" t="n">
        <v>33</v>
      </c>
      <c r="K174" s="95" t="n">
        <v>33</v>
      </c>
      <c r="L174" s="97" t="n">
        <v>0</v>
      </c>
      <c r="M174" s="97" t="n">
        <v>0</v>
      </c>
      <c r="N174" s="97" t="n">
        <v>0</v>
      </c>
      <c r="O174" s="96" t="n">
        <v>0</v>
      </c>
      <c r="P174" s="96" t="n">
        <v>0</v>
      </c>
      <c r="Q174" s="96" t="n">
        <v>0</v>
      </c>
      <c r="R174" s="98" t="n">
        <v>0</v>
      </c>
      <c r="S174" s="99" t="n">
        <v>0</v>
      </c>
    </row>
    <row r="175" customFormat="false" ht="28.5" hidden="false" customHeight="true" outlineLevel="0" collapsed="false">
      <c r="A175" s="101" t="s">
        <v>141</v>
      </c>
      <c r="B175" s="9" t="s">
        <v>142</v>
      </c>
      <c r="C175" s="102" t="s">
        <v>143</v>
      </c>
      <c r="D175" s="104" t="s">
        <v>142</v>
      </c>
      <c r="E175" s="105"/>
      <c r="F175" s="105"/>
      <c r="G175" s="105"/>
      <c r="H175" s="105" t="s">
        <v>142</v>
      </c>
      <c r="I175" s="95" t="n">
        <v>66</v>
      </c>
      <c r="J175" s="96" t="n">
        <v>66</v>
      </c>
      <c r="K175" s="95" t="n">
        <v>66</v>
      </c>
      <c r="L175" s="97" t="n">
        <v>0</v>
      </c>
      <c r="M175" s="97" t="n">
        <v>0</v>
      </c>
      <c r="N175" s="97" t="n">
        <v>0</v>
      </c>
      <c r="O175" s="96" t="n">
        <v>0</v>
      </c>
      <c r="P175" s="96" t="n">
        <v>0</v>
      </c>
      <c r="Q175" s="96" t="n">
        <v>0</v>
      </c>
      <c r="R175" s="98" t="n">
        <v>0</v>
      </c>
      <c r="S175" s="99" t="n">
        <v>0</v>
      </c>
    </row>
    <row r="176" customFormat="false" ht="28.5" hidden="false" customHeight="true" outlineLevel="0" collapsed="false">
      <c r="A176" s="101" t="s">
        <v>234</v>
      </c>
      <c r="B176" s="9" t="s">
        <v>235</v>
      </c>
      <c r="C176" s="102" t="s">
        <v>144</v>
      </c>
      <c r="D176" s="104" t="s">
        <v>145</v>
      </c>
      <c r="E176" s="105"/>
      <c r="F176" s="105"/>
      <c r="G176" s="105"/>
      <c r="H176" s="105" t="s">
        <v>145</v>
      </c>
      <c r="I176" s="95" t="n">
        <v>97.85</v>
      </c>
      <c r="J176" s="96" t="n">
        <v>97.85</v>
      </c>
      <c r="K176" s="95" t="n">
        <v>97.85</v>
      </c>
      <c r="L176" s="97" t="n">
        <v>0</v>
      </c>
      <c r="M176" s="97" t="n">
        <v>0</v>
      </c>
      <c r="N176" s="97" t="n">
        <v>0</v>
      </c>
      <c r="O176" s="96" t="n">
        <v>0</v>
      </c>
      <c r="P176" s="96" t="n">
        <v>0</v>
      </c>
      <c r="Q176" s="96" t="n">
        <v>0</v>
      </c>
      <c r="R176" s="98" t="n">
        <v>0</v>
      </c>
      <c r="S176" s="99" t="n">
        <v>0</v>
      </c>
    </row>
    <row r="177" customFormat="false" ht="28.5" hidden="false" customHeight="true" outlineLevel="0" collapsed="false">
      <c r="A177" s="104"/>
      <c r="B177" s="9"/>
      <c r="C177" s="102" t="s">
        <v>146</v>
      </c>
      <c r="D177" s="104"/>
      <c r="E177" s="105"/>
      <c r="F177" s="105"/>
      <c r="G177" s="105"/>
      <c r="H177" s="105"/>
      <c r="I177" s="95" t="n">
        <v>11.54</v>
      </c>
      <c r="J177" s="96" t="n">
        <v>11.54</v>
      </c>
      <c r="K177" s="95" t="n">
        <v>11.54</v>
      </c>
      <c r="L177" s="97" t="n">
        <v>0</v>
      </c>
      <c r="M177" s="97" t="n">
        <v>0</v>
      </c>
      <c r="N177" s="97" t="n">
        <v>0</v>
      </c>
      <c r="O177" s="96" t="n">
        <v>0</v>
      </c>
      <c r="P177" s="96" t="n">
        <v>0</v>
      </c>
      <c r="Q177" s="96" t="n">
        <v>0</v>
      </c>
      <c r="R177" s="98" t="n">
        <v>0</v>
      </c>
      <c r="S177" s="99" t="n">
        <v>0</v>
      </c>
    </row>
    <row r="178" customFormat="false" ht="28.5" hidden="false" customHeight="true" outlineLevel="0" collapsed="false">
      <c r="A178" s="101" t="s">
        <v>234</v>
      </c>
      <c r="B178" s="9" t="s">
        <v>235</v>
      </c>
      <c r="C178" s="102" t="s">
        <v>149</v>
      </c>
      <c r="D178" s="104" t="s">
        <v>150</v>
      </c>
      <c r="E178" s="105"/>
      <c r="F178" s="105"/>
      <c r="G178" s="105"/>
      <c r="H178" s="105" t="s">
        <v>150</v>
      </c>
      <c r="I178" s="95" t="n">
        <v>8.4</v>
      </c>
      <c r="J178" s="96" t="n">
        <v>8.4</v>
      </c>
      <c r="K178" s="95" t="n">
        <v>8.4</v>
      </c>
      <c r="L178" s="97" t="n">
        <v>0</v>
      </c>
      <c r="M178" s="97" t="n">
        <v>0</v>
      </c>
      <c r="N178" s="97" t="n">
        <v>0</v>
      </c>
      <c r="O178" s="96" t="n">
        <v>0</v>
      </c>
      <c r="P178" s="96" t="n">
        <v>0</v>
      </c>
      <c r="Q178" s="96" t="n">
        <v>0</v>
      </c>
      <c r="R178" s="98" t="n">
        <v>0</v>
      </c>
      <c r="S178" s="99" t="n">
        <v>0</v>
      </c>
    </row>
    <row r="179" customFormat="false" ht="28.5" hidden="false" customHeight="true" outlineLevel="0" collapsed="false">
      <c r="A179" s="104"/>
      <c r="B179" s="9"/>
      <c r="C179" s="102" t="s">
        <v>153</v>
      </c>
      <c r="D179" s="104" t="s">
        <v>154</v>
      </c>
      <c r="E179" s="105"/>
      <c r="F179" s="105"/>
      <c r="G179" s="105"/>
      <c r="H179" s="105" t="s">
        <v>154</v>
      </c>
      <c r="I179" s="95" t="n">
        <v>3</v>
      </c>
      <c r="J179" s="96" t="n">
        <v>3</v>
      </c>
      <c r="K179" s="95" t="n">
        <v>3</v>
      </c>
      <c r="L179" s="97" t="n">
        <v>0</v>
      </c>
      <c r="M179" s="97" t="n">
        <v>0</v>
      </c>
      <c r="N179" s="97" t="n">
        <v>0</v>
      </c>
      <c r="O179" s="96" t="n">
        <v>0</v>
      </c>
      <c r="P179" s="96" t="n">
        <v>0</v>
      </c>
      <c r="Q179" s="96" t="n">
        <v>0</v>
      </c>
      <c r="R179" s="98" t="n">
        <v>0</v>
      </c>
      <c r="S179" s="99" t="n">
        <v>0</v>
      </c>
    </row>
    <row r="180" customFormat="false" ht="28.5" hidden="false" customHeight="true" outlineLevel="0" collapsed="false">
      <c r="A180" s="104"/>
      <c r="B180" s="9"/>
      <c r="C180" s="102" t="s">
        <v>155</v>
      </c>
      <c r="D180" s="104" t="s">
        <v>156</v>
      </c>
      <c r="E180" s="105"/>
      <c r="F180" s="105"/>
      <c r="G180" s="105"/>
      <c r="H180" s="105" t="s">
        <v>156</v>
      </c>
      <c r="I180" s="95" t="n">
        <v>0.14</v>
      </c>
      <c r="J180" s="96" t="n">
        <v>0.14</v>
      </c>
      <c r="K180" s="95" t="n">
        <v>0.14</v>
      </c>
      <c r="L180" s="97" t="n">
        <v>0</v>
      </c>
      <c r="M180" s="97" t="n">
        <v>0</v>
      </c>
      <c r="N180" s="97" t="n">
        <v>0</v>
      </c>
      <c r="O180" s="96" t="n">
        <v>0</v>
      </c>
      <c r="P180" s="96" t="n">
        <v>0</v>
      </c>
      <c r="Q180" s="96" t="n">
        <v>0</v>
      </c>
      <c r="R180" s="98" t="n">
        <v>0</v>
      </c>
      <c r="S180" s="99" t="n">
        <v>0</v>
      </c>
    </row>
    <row r="181" customFormat="false" ht="28.5" hidden="false" customHeight="true" outlineLevel="0" collapsed="false">
      <c r="A181" s="104"/>
      <c r="B181" s="9"/>
      <c r="C181" s="102" t="s">
        <v>157</v>
      </c>
      <c r="D181" s="104"/>
      <c r="E181" s="105"/>
      <c r="F181" s="105"/>
      <c r="G181" s="105"/>
      <c r="H181" s="105"/>
      <c r="I181" s="95" t="n">
        <v>190.95</v>
      </c>
      <c r="J181" s="96" t="n">
        <v>190.95</v>
      </c>
      <c r="K181" s="95" t="n">
        <v>190.95</v>
      </c>
      <c r="L181" s="97" t="n">
        <v>0</v>
      </c>
      <c r="M181" s="97" t="n">
        <v>0</v>
      </c>
      <c r="N181" s="97" t="n">
        <v>0</v>
      </c>
      <c r="O181" s="96" t="n">
        <v>0</v>
      </c>
      <c r="P181" s="96" t="n">
        <v>0</v>
      </c>
      <c r="Q181" s="96" t="n">
        <v>0</v>
      </c>
      <c r="R181" s="98" t="n">
        <v>0</v>
      </c>
      <c r="S181" s="99" t="n">
        <v>0</v>
      </c>
    </row>
    <row r="182" customFormat="false" ht="28.5" hidden="false" customHeight="true" outlineLevel="0" collapsed="false">
      <c r="A182" s="101" t="s">
        <v>234</v>
      </c>
      <c r="B182" s="9" t="s">
        <v>235</v>
      </c>
      <c r="C182" s="102" t="s">
        <v>158</v>
      </c>
      <c r="D182" s="104" t="s">
        <v>159</v>
      </c>
      <c r="E182" s="105"/>
      <c r="F182" s="105"/>
      <c r="G182" s="105"/>
      <c r="H182" s="105" t="s">
        <v>159</v>
      </c>
      <c r="I182" s="95" t="n">
        <v>17.6</v>
      </c>
      <c r="J182" s="96" t="n">
        <v>17.6</v>
      </c>
      <c r="K182" s="95" t="n">
        <v>17.6</v>
      </c>
      <c r="L182" s="97" t="n">
        <v>0</v>
      </c>
      <c r="M182" s="97" t="n">
        <v>0</v>
      </c>
      <c r="N182" s="97" t="n">
        <v>0</v>
      </c>
      <c r="O182" s="96" t="n">
        <v>0</v>
      </c>
      <c r="P182" s="96" t="n">
        <v>0</v>
      </c>
      <c r="Q182" s="96" t="n">
        <v>0</v>
      </c>
      <c r="R182" s="98" t="n">
        <v>0</v>
      </c>
      <c r="S182" s="99" t="n">
        <v>0</v>
      </c>
    </row>
    <row r="183" customFormat="false" ht="28.5" hidden="false" customHeight="true" outlineLevel="0" collapsed="false">
      <c r="A183" s="104"/>
      <c r="B183" s="9"/>
      <c r="C183" s="102" t="s">
        <v>210</v>
      </c>
      <c r="D183" s="104" t="s">
        <v>211</v>
      </c>
      <c r="E183" s="105"/>
      <c r="F183" s="105"/>
      <c r="G183" s="105"/>
      <c r="H183" s="105" t="s">
        <v>211</v>
      </c>
      <c r="I183" s="95" t="n">
        <v>76.1</v>
      </c>
      <c r="J183" s="96" t="n">
        <v>76.1</v>
      </c>
      <c r="K183" s="95" t="n">
        <v>76.1</v>
      </c>
      <c r="L183" s="97" t="n">
        <v>0</v>
      </c>
      <c r="M183" s="97" t="n">
        <v>0</v>
      </c>
      <c r="N183" s="97" t="n">
        <v>0</v>
      </c>
      <c r="O183" s="96" t="n">
        <v>0</v>
      </c>
      <c r="P183" s="96" t="n">
        <v>0</v>
      </c>
      <c r="Q183" s="96" t="n">
        <v>0</v>
      </c>
      <c r="R183" s="98" t="n">
        <v>0</v>
      </c>
      <c r="S183" s="99" t="n">
        <v>0</v>
      </c>
    </row>
    <row r="184" customFormat="false" ht="28.5" hidden="false" customHeight="true" outlineLevel="0" collapsed="false">
      <c r="A184" s="104"/>
      <c r="B184" s="9"/>
      <c r="C184" s="102" t="s">
        <v>160</v>
      </c>
      <c r="D184" s="104" t="s">
        <v>161</v>
      </c>
      <c r="E184" s="105"/>
      <c r="F184" s="105"/>
      <c r="G184" s="105"/>
      <c r="H184" s="105" t="s">
        <v>161</v>
      </c>
      <c r="I184" s="95" t="n">
        <v>78</v>
      </c>
      <c r="J184" s="96" t="n">
        <v>78</v>
      </c>
      <c r="K184" s="95" t="n">
        <v>78</v>
      </c>
      <c r="L184" s="97" t="n">
        <v>0</v>
      </c>
      <c r="M184" s="97" t="n">
        <v>0</v>
      </c>
      <c r="N184" s="97" t="n">
        <v>0</v>
      </c>
      <c r="O184" s="96" t="n">
        <v>0</v>
      </c>
      <c r="P184" s="96" t="n">
        <v>0</v>
      </c>
      <c r="Q184" s="96" t="n">
        <v>0</v>
      </c>
      <c r="R184" s="98" t="n">
        <v>0</v>
      </c>
      <c r="S184" s="99" t="n">
        <v>0</v>
      </c>
    </row>
    <row r="185" customFormat="false" ht="28.5" hidden="false" customHeight="true" outlineLevel="0" collapsed="false">
      <c r="A185" s="104"/>
      <c r="B185" s="9"/>
      <c r="C185" s="102" t="s">
        <v>162</v>
      </c>
      <c r="D185" s="104" t="s">
        <v>163</v>
      </c>
      <c r="E185" s="105"/>
      <c r="F185" s="105"/>
      <c r="G185" s="105"/>
      <c r="H185" s="105" t="s">
        <v>163</v>
      </c>
      <c r="I185" s="95" t="n">
        <v>19.25</v>
      </c>
      <c r="J185" s="96" t="n">
        <v>19.25</v>
      </c>
      <c r="K185" s="95" t="n">
        <v>19.25</v>
      </c>
      <c r="L185" s="97" t="n">
        <v>0</v>
      </c>
      <c r="M185" s="97" t="n">
        <v>0</v>
      </c>
      <c r="N185" s="97" t="n">
        <v>0</v>
      </c>
      <c r="O185" s="96" t="n">
        <v>0</v>
      </c>
      <c r="P185" s="96" t="n">
        <v>0</v>
      </c>
      <c r="Q185" s="96" t="n">
        <v>0</v>
      </c>
      <c r="R185" s="98" t="n">
        <v>0</v>
      </c>
      <c r="S185" s="99" t="n">
        <v>0</v>
      </c>
    </row>
    <row r="186" customFormat="false" ht="28.5" hidden="false" customHeight="true" outlineLevel="0" collapsed="false">
      <c r="A186" s="104"/>
      <c r="B186" s="9"/>
      <c r="C186" s="102" t="s">
        <v>168</v>
      </c>
      <c r="D186" s="104"/>
      <c r="E186" s="105"/>
      <c r="F186" s="105"/>
      <c r="G186" s="105"/>
      <c r="H186" s="105"/>
      <c r="I186" s="95" t="n">
        <v>11000</v>
      </c>
      <c r="J186" s="96" t="n">
        <v>0</v>
      </c>
      <c r="K186" s="95" t="n">
        <v>0</v>
      </c>
      <c r="L186" s="97" t="n">
        <v>0</v>
      </c>
      <c r="M186" s="97" t="n">
        <v>0</v>
      </c>
      <c r="N186" s="97" t="n">
        <v>0</v>
      </c>
      <c r="O186" s="96" t="n">
        <v>0</v>
      </c>
      <c r="P186" s="96" t="n">
        <v>11000</v>
      </c>
      <c r="Q186" s="96" t="n">
        <v>0</v>
      </c>
      <c r="R186" s="98" t="n">
        <v>0</v>
      </c>
      <c r="S186" s="99" t="n">
        <v>0</v>
      </c>
    </row>
    <row r="187" customFormat="false" ht="28.5" hidden="false" customHeight="true" outlineLevel="0" collapsed="false">
      <c r="A187" s="104"/>
      <c r="B187" s="9"/>
      <c r="C187" s="102" t="s">
        <v>169</v>
      </c>
      <c r="D187" s="104"/>
      <c r="E187" s="105"/>
      <c r="F187" s="105"/>
      <c r="G187" s="105"/>
      <c r="H187" s="105"/>
      <c r="I187" s="95" t="n">
        <v>11000</v>
      </c>
      <c r="J187" s="96" t="n">
        <v>0</v>
      </c>
      <c r="K187" s="95" t="n">
        <v>0</v>
      </c>
      <c r="L187" s="97" t="n">
        <v>0</v>
      </c>
      <c r="M187" s="97" t="n">
        <v>0</v>
      </c>
      <c r="N187" s="97" t="n">
        <v>0</v>
      </c>
      <c r="O187" s="96" t="n">
        <v>0</v>
      </c>
      <c r="P187" s="96" t="n">
        <v>11000</v>
      </c>
      <c r="Q187" s="96" t="n">
        <v>0</v>
      </c>
      <c r="R187" s="98" t="n">
        <v>0</v>
      </c>
      <c r="S187" s="99" t="n">
        <v>0</v>
      </c>
    </row>
    <row r="188" customFormat="false" ht="28.5" hidden="false" customHeight="true" outlineLevel="0" collapsed="false">
      <c r="A188" s="101" t="s">
        <v>234</v>
      </c>
      <c r="B188" s="9" t="s">
        <v>235</v>
      </c>
      <c r="C188" s="106" t="s">
        <v>170</v>
      </c>
      <c r="D188" s="104" t="s">
        <v>236</v>
      </c>
      <c r="E188" s="105" t="s">
        <v>176</v>
      </c>
      <c r="F188" s="105"/>
      <c r="G188" s="105" t="s">
        <v>173</v>
      </c>
      <c r="H188" s="105" t="s">
        <v>174</v>
      </c>
      <c r="I188" s="95" t="n">
        <v>1155</v>
      </c>
      <c r="J188" s="96" t="n">
        <v>0</v>
      </c>
      <c r="K188" s="95" t="n">
        <v>0</v>
      </c>
      <c r="L188" s="97" t="n">
        <v>0</v>
      </c>
      <c r="M188" s="97" t="n">
        <v>0</v>
      </c>
      <c r="N188" s="97" t="n">
        <v>0</v>
      </c>
      <c r="O188" s="96" t="n">
        <v>0</v>
      </c>
      <c r="P188" s="96" t="n">
        <v>1155</v>
      </c>
      <c r="Q188" s="96" t="n">
        <v>0</v>
      </c>
      <c r="R188" s="98" t="n">
        <v>0</v>
      </c>
      <c r="S188" s="99" t="n">
        <v>0</v>
      </c>
    </row>
    <row r="189" customFormat="false" ht="28.5" hidden="false" customHeight="true" outlineLevel="0" collapsed="false">
      <c r="A189" s="104"/>
      <c r="B189" s="9"/>
      <c r="C189" s="106" t="s">
        <v>170</v>
      </c>
      <c r="D189" s="104" t="s">
        <v>237</v>
      </c>
      <c r="E189" s="105" t="s">
        <v>172</v>
      </c>
      <c r="F189" s="105"/>
      <c r="G189" s="105" t="s">
        <v>173</v>
      </c>
      <c r="H189" s="105" t="s">
        <v>174</v>
      </c>
      <c r="I189" s="95" t="n">
        <v>9345</v>
      </c>
      <c r="J189" s="96" t="n">
        <v>0</v>
      </c>
      <c r="K189" s="95" t="n">
        <v>0</v>
      </c>
      <c r="L189" s="97" t="n">
        <v>0</v>
      </c>
      <c r="M189" s="97" t="n">
        <v>0</v>
      </c>
      <c r="N189" s="97" t="n">
        <v>0</v>
      </c>
      <c r="O189" s="96" t="n">
        <v>0</v>
      </c>
      <c r="P189" s="96" t="n">
        <v>9345</v>
      </c>
      <c r="Q189" s="96" t="n">
        <v>0</v>
      </c>
      <c r="R189" s="98" t="n">
        <v>0</v>
      </c>
      <c r="S189" s="99" t="n">
        <v>0</v>
      </c>
    </row>
    <row r="190" customFormat="false" ht="28.5" hidden="false" customHeight="true" outlineLevel="0" collapsed="false">
      <c r="A190" s="104"/>
      <c r="B190" s="9"/>
      <c r="C190" s="106" t="s">
        <v>170</v>
      </c>
      <c r="D190" s="104" t="s">
        <v>238</v>
      </c>
      <c r="E190" s="105" t="s">
        <v>176</v>
      </c>
      <c r="F190" s="105"/>
      <c r="G190" s="105" t="s">
        <v>173</v>
      </c>
      <c r="H190" s="105" t="s">
        <v>174</v>
      </c>
      <c r="I190" s="95" t="n">
        <v>500</v>
      </c>
      <c r="J190" s="96" t="n">
        <v>0</v>
      </c>
      <c r="K190" s="95" t="n">
        <v>0</v>
      </c>
      <c r="L190" s="97" t="n">
        <v>0</v>
      </c>
      <c r="M190" s="97" t="n">
        <v>0</v>
      </c>
      <c r="N190" s="97" t="n">
        <v>0</v>
      </c>
      <c r="O190" s="96" t="n">
        <v>0</v>
      </c>
      <c r="P190" s="96" t="n">
        <v>500</v>
      </c>
      <c r="Q190" s="96" t="n">
        <v>0</v>
      </c>
      <c r="R190" s="98" t="n">
        <v>0</v>
      </c>
      <c r="S190" s="99" t="n">
        <v>0</v>
      </c>
    </row>
    <row r="191" customFormat="false" ht="28.5" hidden="false" customHeight="true" outlineLevel="0" collapsed="false">
      <c r="A191" s="104"/>
      <c r="B191" s="9"/>
      <c r="C191" s="102" t="s">
        <v>103</v>
      </c>
      <c r="D191" s="104"/>
      <c r="E191" s="105"/>
      <c r="F191" s="105"/>
      <c r="G191" s="105"/>
      <c r="H191" s="105"/>
      <c r="I191" s="95" t="n">
        <v>11395.42</v>
      </c>
      <c r="J191" s="96" t="n">
        <v>11395.42</v>
      </c>
      <c r="K191" s="95" t="n">
        <v>11395.42</v>
      </c>
      <c r="L191" s="97" t="n">
        <v>0</v>
      </c>
      <c r="M191" s="97" t="n">
        <v>0</v>
      </c>
      <c r="N191" s="97" t="n">
        <v>0</v>
      </c>
      <c r="O191" s="96" t="n">
        <v>0</v>
      </c>
      <c r="P191" s="96" t="n">
        <v>0</v>
      </c>
      <c r="Q191" s="96" t="n">
        <v>0</v>
      </c>
      <c r="R191" s="98" t="n">
        <v>0</v>
      </c>
      <c r="S191" s="99" t="n">
        <v>0</v>
      </c>
    </row>
    <row r="192" customFormat="false" ht="28.5" hidden="false" customHeight="true" outlineLevel="0" collapsed="false">
      <c r="A192" s="104"/>
      <c r="B192" s="9"/>
      <c r="C192" s="102" t="s">
        <v>121</v>
      </c>
      <c r="D192" s="104"/>
      <c r="E192" s="105"/>
      <c r="F192" s="105"/>
      <c r="G192" s="105"/>
      <c r="H192" s="105"/>
      <c r="I192" s="95" t="n">
        <v>10175.42</v>
      </c>
      <c r="J192" s="96" t="n">
        <v>10175.42</v>
      </c>
      <c r="K192" s="95" t="n">
        <v>10175.42</v>
      </c>
      <c r="L192" s="97" t="n">
        <v>0</v>
      </c>
      <c r="M192" s="97" t="n">
        <v>0</v>
      </c>
      <c r="N192" s="97" t="n">
        <v>0</v>
      </c>
      <c r="O192" s="96" t="n">
        <v>0</v>
      </c>
      <c r="P192" s="96" t="n">
        <v>0</v>
      </c>
      <c r="Q192" s="96" t="n">
        <v>0</v>
      </c>
      <c r="R192" s="98" t="n">
        <v>0</v>
      </c>
      <c r="S192" s="99" t="n">
        <v>0</v>
      </c>
    </row>
    <row r="193" customFormat="false" ht="28.5" hidden="false" customHeight="true" outlineLevel="0" collapsed="false">
      <c r="A193" s="104"/>
      <c r="B193" s="9"/>
      <c r="C193" s="102" t="s">
        <v>122</v>
      </c>
      <c r="D193" s="104"/>
      <c r="E193" s="105"/>
      <c r="F193" s="105"/>
      <c r="G193" s="105"/>
      <c r="H193" s="105"/>
      <c r="I193" s="95" t="n">
        <v>9399.57</v>
      </c>
      <c r="J193" s="96" t="n">
        <v>9399.57</v>
      </c>
      <c r="K193" s="95" t="n">
        <v>9399.57</v>
      </c>
      <c r="L193" s="97" t="n">
        <v>0</v>
      </c>
      <c r="M193" s="97" t="n">
        <v>0</v>
      </c>
      <c r="N193" s="97" t="n">
        <v>0</v>
      </c>
      <c r="O193" s="96" t="n">
        <v>0</v>
      </c>
      <c r="P193" s="96" t="n">
        <v>0</v>
      </c>
      <c r="Q193" s="96" t="n">
        <v>0</v>
      </c>
      <c r="R193" s="98" t="n">
        <v>0</v>
      </c>
      <c r="S193" s="99" t="n">
        <v>0</v>
      </c>
    </row>
    <row r="194" customFormat="false" ht="28.5" hidden="false" customHeight="true" outlineLevel="0" collapsed="false">
      <c r="A194" s="101" t="s">
        <v>239</v>
      </c>
      <c r="B194" s="9" t="s">
        <v>240</v>
      </c>
      <c r="C194" s="102" t="s">
        <v>125</v>
      </c>
      <c r="D194" s="104" t="s">
        <v>126</v>
      </c>
      <c r="E194" s="105"/>
      <c r="F194" s="105"/>
      <c r="G194" s="105"/>
      <c r="H194" s="105" t="s">
        <v>126</v>
      </c>
      <c r="I194" s="95" t="n">
        <v>3425.45</v>
      </c>
      <c r="J194" s="96" t="n">
        <v>3425.45</v>
      </c>
      <c r="K194" s="95" t="n">
        <v>3425.45</v>
      </c>
      <c r="L194" s="97" t="n">
        <v>0</v>
      </c>
      <c r="M194" s="97" t="n">
        <v>0</v>
      </c>
      <c r="N194" s="97" t="n">
        <v>0</v>
      </c>
      <c r="O194" s="96" t="n">
        <v>0</v>
      </c>
      <c r="P194" s="96" t="n">
        <v>0</v>
      </c>
      <c r="Q194" s="96" t="n">
        <v>0</v>
      </c>
      <c r="R194" s="98" t="n">
        <v>0</v>
      </c>
      <c r="S194" s="99" t="n">
        <v>0</v>
      </c>
    </row>
    <row r="195" customFormat="false" ht="28.5" hidden="false" customHeight="true" outlineLevel="0" collapsed="false">
      <c r="A195" s="104"/>
      <c r="B195" s="9"/>
      <c r="C195" s="102" t="s">
        <v>127</v>
      </c>
      <c r="D195" s="104" t="s">
        <v>128</v>
      </c>
      <c r="E195" s="105"/>
      <c r="F195" s="105"/>
      <c r="G195" s="105"/>
      <c r="H195" s="105" t="s">
        <v>128</v>
      </c>
      <c r="I195" s="95" t="n">
        <v>2380.11</v>
      </c>
      <c r="J195" s="96" t="n">
        <v>2380.11</v>
      </c>
      <c r="K195" s="95" t="n">
        <v>2380.11</v>
      </c>
      <c r="L195" s="97" t="n">
        <v>0</v>
      </c>
      <c r="M195" s="97" t="n">
        <v>0</v>
      </c>
      <c r="N195" s="97" t="n">
        <v>0</v>
      </c>
      <c r="O195" s="96" t="n">
        <v>0</v>
      </c>
      <c r="P195" s="96" t="n">
        <v>0</v>
      </c>
      <c r="Q195" s="96" t="n">
        <v>0</v>
      </c>
      <c r="R195" s="98" t="n">
        <v>0</v>
      </c>
      <c r="S195" s="99" t="n">
        <v>0</v>
      </c>
    </row>
    <row r="196" customFormat="false" ht="28.5" hidden="false" customHeight="true" outlineLevel="0" collapsed="false">
      <c r="A196" s="104"/>
      <c r="B196" s="9"/>
      <c r="C196" s="102" t="s">
        <v>129</v>
      </c>
      <c r="D196" s="104" t="s">
        <v>130</v>
      </c>
      <c r="E196" s="105"/>
      <c r="F196" s="105"/>
      <c r="G196" s="105"/>
      <c r="H196" s="105" t="s">
        <v>130</v>
      </c>
      <c r="I196" s="95" t="n">
        <v>277.85</v>
      </c>
      <c r="J196" s="96" t="n">
        <v>277.85</v>
      </c>
      <c r="K196" s="95" t="n">
        <v>277.85</v>
      </c>
      <c r="L196" s="97" t="n">
        <v>0</v>
      </c>
      <c r="M196" s="97" t="n">
        <v>0</v>
      </c>
      <c r="N196" s="97" t="n">
        <v>0</v>
      </c>
      <c r="O196" s="96" t="n">
        <v>0</v>
      </c>
      <c r="P196" s="96" t="n">
        <v>0</v>
      </c>
      <c r="Q196" s="96" t="n">
        <v>0</v>
      </c>
      <c r="R196" s="98" t="n">
        <v>0</v>
      </c>
      <c r="S196" s="99" t="n">
        <v>0</v>
      </c>
    </row>
    <row r="197" customFormat="false" ht="28.5" hidden="false" customHeight="true" outlineLevel="0" collapsed="false">
      <c r="A197" s="104"/>
      <c r="B197" s="9"/>
      <c r="C197" s="102" t="s">
        <v>131</v>
      </c>
      <c r="D197" s="104" t="s">
        <v>132</v>
      </c>
      <c r="E197" s="105"/>
      <c r="F197" s="105"/>
      <c r="G197" s="105"/>
      <c r="H197" s="105" t="s">
        <v>132</v>
      </c>
      <c r="I197" s="95" t="n">
        <v>66.25</v>
      </c>
      <c r="J197" s="96" t="n">
        <v>66.25</v>
      </c>
      <c r="K197" s="95" t="n">
        <v>66.25</v>
      </c>
      <c r="L197" s="97" t="n">
        <v>0</v>
      </c>
      <c r="M197" s="97" t="n">
        <v>0</v>
      </c>
      <c r="N197" s="97" t="n">
        <v>0</v>
      </c>
      <c r="O197" s="96" t="n">
        <v>0</v>
      </c>
      <c r="P197" s="96" t="n">
        <v>0</v>
      </c>
      <c r="Q197" s="96" t="n">
        <v>0</v>
      </c>
      <c r="R197" s="98" t="n">
        <v>0</v>
      </c>
      <c r="S197" s="99" t="n">
        <v>0</v>
      </c>
    </row>
    <row r="198" customFormat="false" ht="28.5" hidden="false" customHeight="true" outlineLevel="0" collapsed="false">
      <c r="A198" s="104"/>
      <c r="B198" s="9"/>
      <c r="C198" s="102" t="s">
        <v>133</v>
      </c>
      <c r="D198" s="104" t="s">
        <v>134</v>
      </c>
      <c r="E198" s="105"/>
      <c r="F198" s="105"/>
      <c r="G198" s="105"/>
      <c r="H198" s="105" t="s">
        <v>134</v>
      </c>
      <c r="I198" s="95" t="n">
        <v>1152.17</v>
      </c>
      <c r="J198" s="96" t="n">
        <v>1152.17</v>
      </c>
      <c r="K198" s="95" t="n">
        <v>1152.17</v>
      </c>
      <c r="L198" s="97" t="n">
        <v>0</v>
      </c>
      <c r="M198" s="97" t="n">
        <v>0</v>
      </c>
      <c r="N198" s="97" t="n">
        <v>0</v>
      </c>
      <c r="O198" s="96" t="n">
        <v>0</v>
      </c>
      <c r="P198" s="96" t="n">
        <v>0</v>
      </c>
      <c r="Q198" s="96" t="n">
        <v>0</v>
      </c>
      <c r="R198" s="98" t="n">
        <v>0</v>
      </c>
      <c r="S198" s="99" t="n">
        <v>0</v>
      </c>
    </row>
    <row r="199" customFormat="false" ht="28.5" hidden="false" customHeight="true" outlineLevel="0" collapsed="false">
      <c r="A199" s="104"/>
      <c r="B199" s="9"/>
      <c r="C199" s="102" t="s">
        <v>135</v>
      </c>
      <c r="D199" s="104" t="s">
        <v>136</v>
      </c>
      <c r="E199" s="105"/>
      <c r="F199" s="105"/>
      <c r="G199" s="105"/>
      <c r="H199" s="105" t="s">
        <v>136</v>
      </c>
      <c r="I199" s="95" t="n">
        <v>63.51</v>
      </c>
      <c r="J199" s="96" t="n">
        <v>63.51</v>
      </c>
      <c r="K199" s="95" t="n">
        <v>63.51</v>
      </c>
      <c r="L199" s="97" t="n">
        <v>0</v>
      </c>
      <c r="M199" s="97" t="n">
        <v>0</v>
      </c>
      <c r="N199" s="97" t="n">
        <v>0</v>
      </c>
      <c r="O199" s="96" t="n">
        <v>0</v>
      </c>
      <c r="P199" s="96" t="n">
        <v>0</v>
      </c>
      <c r="Q199" s="96" t="n">
        <v>0</v>
      </c>
      <c r="R199" s="98" t="n">
        <v>0</v>
      </c>
      <c r="S199" s="99" t="n">
        <v>0</v>
      </c>
    </row>
    <row r="200" customFormat="false" ht="28.5" hidden="false" customHeight="true" outlineLevel="0" collapsed="false">
      <c r="A200" s="104"/>
      <c r="B200" s="9"/>
      <c r="C200" s="102" t="s">
        <v>137</v>
      </c>
      <c r="D200" s="104" t="s">
        <v>138</v>
      </c>
      <c r="E200" s="105"/>
      <c r="F200" s="105"/>
      <c r="G200" s="105"/>
      <c r="H200" s="105" t="s">
        <v>138</v>
      </c>
      <c r="I200" s="95" t="n">
        <v>345.65</v>
      </c>
      <c r="J200" s="96" t="n">
        <v>345.65</v>
      </c>
      <c r="K200" s="95" t="n">
        <v>345.65</v>
      </c>
      <c r="L200" s="97" t="n">
        <v>0</v>
      </c>
      <c r="M200" s="97" t="n">
        <v>0</v>
      </c>
      <c r="N200" s="97" t="n">
        <v>0</v>
      </c>
      <c r="O200" s="96" t="n">
        <v>0</v>
      </c>
      <c r="P200" s="96" t="n">
        <v>0</v>
      </c>
      <c r="Q200" s="96" t="n">
        <v>0</v>
      </c>
      <c r="R200" s="98" t="n">
        <v>0</v>
      </c>
      <c r="S200" s="99" t="n">
        <v>0</v>
      </c>
    </row>
    <row r="201" customFormat="false" ht="28.5" hidden="false" customHeight="true" outlineLevel="0" collapsed="false">
      <c r="A201" s="101" t="s">
        <v>141</v>
      </c>
      <c r="B201" s="9" t="s">
        <v>142</v>
      </c>
      <c r="C201" s="102" t="s">
        <v>143</v>
      </c>
      <c r="D201" s="104" t="s">
        <v>142</v>
      </c>
      <c r="E201" s="105"/>
      <c r="F201" s="105"/>
      <c r="G201" s="105"/>
      <c r="H201" s="105" t="s">
        <v>142</v>
      </c>
      <c r="I201" s="95" t="n">
        <v>691.3</v>
      </c>
      <c r="J201" s="96" t="n">
        <v>691.3</v>
      </c>
      <c r="K201" s="95" t="n">
        <v>691.3</v>
      </c>
      <c r="L201" s="97" t="n">
        <v>0</v>
      </c>
      <c r="M201" s="97" t="n">
        <v>0</v>
      </c>
      <c r="N201" s="97" t="n">
        <v>0</v>
      </c>
      <c r="O201" s="96" t="n">
        <v>0</v>
      </c>
      <c r="P201" s="96" t="n">
        <v>0</v>
      </c>
      <c r="Q201" s="96" t="n">
        <v>0</v>
      </c>
      <c r="R201" s="98" t="n">
        <v>0</v>
      </c>
      <c r="S201" s="99" t="n">
        <v>0</v>
      </c>
    </row>
    <row r="202" customFormat="false" ht="28.5" hidden="false" customHeight="true" outlineLevel="0" collapsed="false">
      <c r="A202" s="101" t="s">
        <v>239</v>
      </c>
      <c r="B202" s="9" t="s">
        <v>240</v>
      </c>
      <c r="C202" s="102" t="s">
        <v>144</v>
      </c>
      <c r="D202" s="104" t="s">
        <v>145</v>
      </c>
      <c r="E202" s="105"/>
      <c r="F202" s="105"/>
      <c r="G202" s="105"/>
      <c r="H202" s="105" t="s">
        <v>145</v>
      </c>
      <c r="I202" s="95" t="n">
        <v>997.28</v>
      </c>
      <c r="J202" s="96" t="n">
        <v>997.28</v>
      </c>
      <c r="K202" s="95" t="n">
        <v>997.28</v>
      </c>
      <c r="L202" s="97" t="n">
        <v>0</v>
      </c>
      <c r="M202" s="97" t="n">
        <v>0</v>
      </c>
      <c r="N202" s="97" t="n">
        <v>0</v>
      </c>
      <c r="O202" s="96" t="n">
        <v>0</v>
      </c>
      <c r="P202" s="96" t="n">
        <v>0</v>
      </c>
      <c r="Q202" s="96" t="n">
        <v>0</v>
      </c>
      <c r="R202" s="98" t="n">
        <v>0</v>
      </c>
      <c r="S202" s="99" t="n">
        <v>0</v>
      </c>
    </row>
    <row r="203" customFormat="false" ht="28.5" hidden="false" customHeight="true" outlineLevel="0" collapsed="false">
      <c r="A203" s="104"/>
      <c r="B203" s="9"/>
      <c r="C203" s="102" t="s">
        <v>146</v>
      </c>
      <c r="D203" s="104"/>
      <c r="E203" s="105"/>
      <c r="F203" s="105"/>
      <c r="G203" s="105"/>
      <c r="H203" s="105"/>
      <c r="I203" s="95" t="n">
        <v>296.18</v>
      </c>
      <c r="J203" s="96" t="n">
        <v>296.18</v>
      </c>
      <c r="K203" s="95" t="n">
        <v>296.18</v>
      </c>
      <c r="L203" s="97" t="n">
        <v>0</v>
      </c>
      <c r="M203" s="97" t="n">
        <v>0</v>
      </c>
      <c r="N203" s="97" t="n">
        <v>0</v>
      </c>
      <c r="O203" s="96" t="n">
        <v>0</v>
      </c>
      <c r="P203" s="96" t="n">
        <v>0</v>
      </c>
      <c r="Q203" s="96" t="n">
        <v>0</v>
      </c>
      <c r="R203" s="98" t="n">
        <v>0</v>
      </c>
      <c r="S203" s="99" t="n">
        <v>0</v>
      </c>
    </row>
    <row r="204" customFormat="false" ht="28.5" hidden="false" customHeight="true" outlineLevel="0" collapsed="false">
      <c r="A204" s="101" t="s">
        <v>239</v>
      </c>
      <c r="B204" s="9" t="s">
        <v>240</v>
      </c>
      <c r="C204" s="102" t="s">
        <v>147</v>
      </c>
      <c r="D204" s="104" t="s">
        <v>148</v>
      </c>
      <c r="E204" s="105"/>
      <c r="F204" s="105"/>
      <c r="G204" s="105"/>
      <c r="H204" s="105" t="s">
        <v>148</v>
      </c>
      <c r="I204" s="95" t="n">
        <v>181.09</v>
      </c>
      <c r="J204" s="96" t="n">
        <v>181.09</v>
      </c>
      <c r="K204" s="95" t="n">
        <v>181.09</v>
      </c>
      <c r="L204" s="97" t="n">
        <v>0</v>
      </c>
      <c r="M204" s="97" t="n">
        <v>0</v>
      </c>
      <c r="N204" s="97" t="n">
        <v>0</v>
      </c>
      <c r="O204" s="96" t="n">
        <v>0</v>
      </c>
      <c r="P204" s="96" t="n">
        <v>0</v>
      </c>
      <c r="Q204" s="96" t="n">
        <v>0</v>
      </c>
      <c r="R204" s="98" t="n">
        <v>0</v>
      </c>
      <c r="S204" s="99" t="n">
        <v>0</v>
      </c>
    </row>
    <row r="205" customFormat="false" ht="28.5" hidden="false" customHeight="true" outlineLevel="0" collapsed="false">
      <c r="A205" s="104"/>
      <c r="B205" s="9"/>
      <c r="C205" s="102" t="s">
        <v>149</v>
      </c>
      <c r="D205" s="104" t="s">
        <v>150</v>
      </c>
      <c r="E205" s="105"/>
      <c r="F205" s="105"/>
      <c r="G205" s="105"/>
      <c r="H205" s="105" t="s">
        <v>150</v>
      </c>
      <c r="I205" s="95" t="n">
        <v>104.72</v>
      </c>
      <c r="J205" s="96" t="n">
        <v>104.72</v>
      </c>
      <c r="K205" s="95" t="n">
        <v>104.72</v>
      </c>
      <c r="L205" s="97" t="n">
        <v>0</v>
      </c>
      <c r="M205" s="97" t="n">
        <v>0</v>
      </c>
      <c r="N205" s="97" t="n">
        <v>0</v>
      </c>
      <c r="O205" s="96" t="n">
        <v>0</v>
      </c>
      <c r="P205" s="96" t="n">
        <v>0</v>
      </c>
      <c r="Q205" s="96" t="n">
        <v>0</v>
      </c>
      <c r="R205" s="98" t="n">
        <v>0</v>
      </c>
      <c r="S205" s="99" t="n">
        <v>0</v>
      </c>
    </row>
    <row r="206" customFormat="false" ht="28.5" hidden="false" customHeight="true" outlineLevel="0" collapsed="false">
      <c r="A206" s="104"/>
      <c r="B206" s="9"/>
      <c r="C206" s="102" t="s">
        <v>151</v>
      </c>
      <c r="D206" s="104" t="s">
        <v>152</v>
      </c>
      <c r="E206" s="105"/>
      <c r="F206" s="105"/>
      <c r="G206" s="105"/>
      <c r="H206" s="105" t="s">
        <v>152</v>
      </c>
      <c r="I206" s="95" t="n">
        <v>4.13</v>
      </c>
      <c r="J206" s="96" t="n">
        <v>4.13</v>
      </c>
      <c r="K206" s="95" t="n">
        <v>4.13</v>
      </c>
      <c r="L206" s="97" t="n">
        <v>0</v>
      </c>
      <c r="M206" s="97" t="n">
        <v>0</v>
      </c>
      <c r="N206" s="97" t="n">
        <v>0</v>
      </c>
      <c r="O206" s="96" t="n">
        <v>0</v>
      </c>
      <c r="P206" s="96" t="n">
        <v>0</v>
      </c>
      <c r="Q206" s="96" t="n">
        <v>0</v>
      </c>
      <c r="R206" s="98" t="n">
        <v>0</v>
      </c>
      <c r="S206" s="99" t="n">
        <v>0</v>
      </c>
    </row>
    <row r="207" customFormat="false" ht="28.5" hidden="false" customHeight="true" outlineLevel="0" collapsed="false">
      <c r="A207" s="104"/>
      <c r="B207" s="9"/>
      <c r="C207" s="102" t="s">
        <v>153</v>
      </c>
      <c r="D207" s="104" t="s">
        <v>154</v>
      </c>
      <c r="E207" s="105"/>
      <c r="F207" s="105"/>
      <c r="G207" s="105"/>
      <c r="H207" s="105" t="s">
        <v>154</v>
      </c>
      <c r="I207" s="95" t="n">
        <v>4.8</v>
      </c>
      <c r="J207" s="96" t="n">
        <v>4.8</v>
      </c>
      <c r="K207" s="95" t="n">
        <v>4.8</v>
      </c>
      <c r="L207" s="97" t="n">
        <v>0</v>
      </c>
      <c r="M207" s="97" t="n">
        <v>0</v>
      </c>
      <c r="N207" s="97" t="n">
        <v>0</v>
      </c>
      <c r="O207" s="96" t="n">
        <v>0</v>
      </c>
      <c r="P207" s="96" t="n">
        <v>0</v>
      </c>
      <c r="Q207" s="96" t="n">
        <v>0</v>
      </c>
      <c r="R207" s="98" t="n">
        <v>0</v>
      </c>
      <c r="S207" s="99" t="n">
        <v>0</v>
      </c>
    </row>
    <row r="208" customFormat="false" ht="28.5" hidden="false" customHeight="true" outlineLevel="0" collapsed="false">
      <c r="A208" s="104"/>
      <c r="B208" s="9"/>
      <c r="C208" s="102" t="s">
        <v>155</v>
      </c>
      <c r="D208" s="104" t="s">
        <v>156</v>
      </c>
      <c r="E208" s="105"/>
      <c r="F208" s="105"/>
      <c r="G208" s="105"/>
      <c r="H208" s="105" t="s">
        <v>156</v>
      </c>
      <c r="I208" s="95" t="n">
        <v>1.44</v>
      </c>
      <c r="J208" s="96" t="n">
        <v>1.44</v>
      </c>
      <c r="K208" s="95" t="n">
        <v>1.44</v>
      </c>
      <c r="L208" s="97" t="n">
        <v>0</v>
      </c>
      <c r="M208" s="97" t="n">
        <v>0</v>
      </c>
      <c r="N208" s="97" t="n">
        <v>0</v>
      </c>
      <c r="O208" s="96" t="n">
        <v>0</v>
      </c>
      <c r="P208" s="96" t="n">
        <v>0</v>
      </c>
      <c r="Q208" s="96" t="n">
        <v>0</v>
      </c>
      <c r="R208" s="98" t="n">
        <v>0</v>
      </c>
      <c r="S208" s="99" t="n">
        <v>0</v>
      </c>
    </row>
    <row r="209" customFormat="false" ht="28.5" hidden="false" customHeight="true" outlineLevel="0" collapsed="false">
      <c r="A209" s="104"/>
      <c r="B209" s="9"/>
      <c r="C209" s="102" t="s">
        <v>157</v>
      </c>
      <c r="D209" s="104"/>
      <c r="E209" s="105"/>
      <c r="F209" s="105"/>
      <c r="G209" s="105"/>
      <c r="H209" s="105"/>
      <c r="I209" s="95" t="n">
        <v>479.67</v>
      </c>
      <c r="J209" s="96" t="n">
        <v>479.67</v>
      </c>
      <c r="K209" s="95" t="n">
        <v>479.67</v>
      </c>
      <c r="L209" s="97" t="n">
        <v>0</v>
      </c>
      <c r="M209" s="97" t="n">
        <v>0</v>
      </c>
      <c r="N209" s="97" t="n">
        <v>0</v>
      </c>
      <c r="O209" s="96" t="n">
        <v>0</v>
      </c>
      <c r="P209" s="96" t="n">
        <v>0</v>
      </c>
      <c r="Q209" s="96" t="n">
        <v>0</v>
      </c>
      <c r="R209" s="98" t="n">
        <v>0</v>
      </c>
      <c r="S209" s="99" t="n">
        <v>0</v>
      </c>
    </row>
    <row r="210" customFormat="false" ht="28.5" hidden="false" customHeight="true" outlineLevel="0" collapsed="false">
      <c r="A210" s="101" t="s">
        <v>239</v>
      </c>
      <c r="B210" s="9" t="s">
        <v>240</v>
      </c>
      <c r="C210" s="102" t="s">
        <v>158</v>
      </c>
      <c r="D210" s="104" t="s">
        <v>159</v>
      </c>
      <c r="E210" s="105"/>
      <c r="F210" s="105"/>
      <c r="G210" s="105"/>
      <c r="H210" s="105" t="s">
        <v>159</v>
      </c>
      <c r="I210" s="95" t="n">
        <v>176</v>
      </c>
      <c r="J210" s="96" t="n">
        <v>176</v>
      </c>
      <c r="K210" s="95" t="n">
        <v>176</v>
      </c>
      <c r="L210" s="97" t="n">
        <v>0</v>
      </c>
      <c r="M210" s="97" t="n">
        <v>0</v>
      </c>
      <c r="N210" s="97" t="n">
        <v>0</v>
      </c>
      <c r="O210" s="96" t="n">
        <v>0</v>
      </c>
      <c r="P210" s="96" t="n">
        <v>0</v>
      </c>
      <c r="Q210" s="96" t="n">
        <v>0</v>
      </c>
      <c r="R210" s="98" t="n">
        <v>0</v>
      </c>
      <c r="S210" s="99" t="n">
        <v>0</v>
      </c>
    </row>
    <row r="211" customFormat="false" ht="28.5" hidden="false" customHeight="true" outlineLevel="0" collapsed="false">
      <c r="A211" s="104"/>
      <c r="B211" s="9"/>
      <c r="C211" s="102" t="s">
        <v>210</v>
      </c>
      <c r="D211" s="104" t="s">
        <v>211</v>
      </c>
      <c r="E211" s="105"/>
      <c r="F211" s="105"/>
      <c r="G211" s="105"/>
      <c r="H211" s="105" t="s">
        <v>211</v>
      </c>
      <c r="I211" s="95" t="n">
        <v>60.04</v>
      </c>
      <c r="J211" s="96" t="n">
        <v>60.04</v>
      </c>
      <c r="K211" s="95" t="n">
        <v>60.04</v>
      </c>
      <c r="L211" s="97" t="n">
        <v>0</v>
      </c>
      <c r="M211" s="97" t="n">
        <v>0</v>
      </c>
      <c r="N211" s="97" t="n">
        <v>0</v>
      </c>
      <c r="O211" s="96" t="n">
        <v>0</v>
      </c>
      <c r="P211" s="96" t="n">
        <v>0</v>
      </c>
      <c r="Q211" s="96" t="n">
        <v>0</v>
      </c>
      <c r="R211" s="98" t="n">
        <v>0</v>
      </c>
      <c r="S211" s="99" t="n">
        <v>0</v>
      </c>
    </row>
    <row r="212" customFormat="false" ht="28.5" hidden="false" customHeight="true" outlineLevel="0" collapsed="false">
      <c r="A212" s="104"/>
      <c r="B212" s="9"/>
      <c r="C212" s="102" t="s">
        <v>160</v>
      </c>
      <c r="D212" s="104" t="s">
        <v>161</v>
      </c>
      <c r="E212" s="105"/>
      <c r="F212" s="105"/>
      <c r="G212" s="105"/>
      <c r="H212" s="105" t="s">
        <v>161</v>
      </c>
      <c r="I212" s="95" t="n">
        <v>42</v>
      </c>
      <c r="J212" s="96" t="n">
        <v>42</v>
      </c>
      <c r="K212" s="95" t="n">
        <v>42</v>
      </c>
      <c r="L212" s="97" t="n">
        <v>0</v>
      </c>
      <c r="M212" s="97" t="n">
        <v>0</v>
      </c>
      <c r="N212" s="97" t="n">
        <v>0</v>
      </c>
      <c r="O212" s="96" t="n">
        <v>0</v>
      </c>
      <c r="P212" s="96" t="n">
        <v>0</v>
      </c>
      <c r="Q212" s="96" t="n">
        <v>0</v>
      </c>
      <c r="R212" s="98" t="n">
        <v>0</v>
      </c>
      <c r="S212" s="99" t="n">
        <v>0</v>
      </c>
    </row>
    <row r="213" customFormat="false" ht="28.5" hidden="false" customHeight="true" outlineLevel="0" collapsed="false">
      <c r="A213" s="104"/>
      <c r="B213" s="9"/>
      <c r="C213" s="102" t="s">
        <v>162</v>
      </c>
      <c r="D213" s="104" t="s">
        <v>163</v>
      </c>
      <c r="E213" s="105"/>
      <c r="F213" s="105"/>
      <c r="G213" s="105"/>
      <c r="H213" s="105" t="s">
        <v>163</v>
      </c>
      <c r="I213" s="95" t="n">
        <v>201.63</v>
      </c>
      <c r="J213" s="96" t="n">
        <v>201.63</v>
      </c>
      <c r="K213" s="95" t="n">
        <v>201.63</v>
      </c>
      <c r="L213" s="97" t="n">
        <v>0</v>
      </c>
      <c r="M213" s="97" t="n">
        <v>0</v>
      </c>
      <c r="N213" s="97" t="n">
        <v>0</v>
      </c>
      <c r="O213" s="96" t="n">
        <v>0</v>
      </c>
      <c r="P213" s="96" t="n">
        <v>0</v>
      </c>
      <c r="Q213" s="96" t="n">
        <v>0</v>
      </c>
      <c r="R213" s="98" t="n">
        <v>0</v>
      </c>
      <c r="S213" s="99" t="n">
        <v>0</v>
      </c>
    </row>
    <row r="214" customFormat="false" ht="28.5" hidden="false" customHeight="true" outlineLevel="0" collapsed="false">
      <c r="A214" s="104"/>
      <c r="B214" s="9"/>
      <c r="C214" s="102" t="s">
        <v>168</v>
      </c>
      <c r="D214" s="104"/>
      <c r="E214" s="105"/>
      <c r="F214" s="105"/>
      <c r="G214" s="105"/>
      <c r="H214" s="105"/>
      <c r="I214" s="95" t="n">
        <v>1220</v>
      </c>
      <c r="J214" s="96" t="n">
        <v>1220</v>
      </c>
      <c r="K214" s="95" t="n">
        <v>1220</v>
      </c>
      <c r="L214" s="97" t="n">
        <v>0</v>
      </c>
      <c r="M214" s="97" t="n">
        <v>0</v>
      </c>
      <c r="N214" s="97" t="n">
        <v>0</v>
      </c>
      <c r="O214" s="96" t="n">
        <v>0</v>
      </c>
      <c r="P214" s="96" t="n">
        <v>0</v>
      </c>
      <c r="Q214" s="96" t="n">
        <v>0</v>
      </c>
      <c r="R214" s="98" t="n">
        <v>0</v>
      </c>
      <c r="S214" s="99" t="n">
        <v>0</v>
      </c>
    </row>
    <row r="215" customFormat="false" ht="28.5" hidden="false" customHeight="true" outlineLevel="0" collapsed="false">
      <c r="A215" s="104"/>
      <c r="B215" s="9"/>
      <c r="C215" s="102" t="s">
        <v>169</v>
      </c>
      <c r="D215" s="104"/>
      <c r="E215" s="105"/>
      <c r="F215" s="105"/>
      <c r="G215" s="105"/>
      <c r="H215" s="105"/>
      <c r="I215" s="95" t="n">
        <v>1220</v>
      </c>
      <c r="J215" s="96" t="n">
        <v>1220</v>
      </c>
      <c r="K215" s="95" t="n">
        <v>1220</v>
      </c>
      <c r="L215" s="97" t="n">
        <v>0</v>
      </c>
      <c r="M215" s="97" t="n">
        <v>0</v>
      </c>
      <c r="N215" s="97" t="n">
        <v>0</v>
      </c>
      <c r="O215" s="96" t="n">
        <v>0</v>
      </c>
      <c r="P215" s="96" t="n">
        <v>0</v>
      </c>
      <c r="Q215" s="96" t="n">
        <v>0</v>
      </c>
      <c r="R215" s="98" t="n">
        <v>0</v>
      </c>
      <c r="S215" s="99" t="n">
        <v>0</v>
      </c>
    </row>
    <row r="216" customFormat="false" ht="28.5" hidden="false" customHeight="true" outlineLevel="0" collapsed="false">
      <c r="A216" s="101" t="s">
        <v>239</v>
      </c>
      <c r="B216" s="9" t="s">
        <v>240</v>
      </c>
      <c r="C216" s="106" t="s">
        <v>170</v>
      </c>
      <c r="D216" s="104" t="s">
        <v>232</v>
      </c>
      <c r="E216" s="105" t="s">
        <v>213</v>
      </c>
      <c r="F216" s="105"/>
      <c r="G216" s="105" t="s">
        <v>173</v>
      </c>
      <c r="H216" s="105" t="s">
        <v>174</v>
      </c>
      <c r="I216" s="95" t="n">
        <v>960</v>
      </c>
      <c r="J216" s="96" t="n">
        <v>960</v>
      </c>
      <c r="K216" s="95" t="n">
        <v>960</v>
      </c>
      <c r="L216" s="97" t="n">
        <v>0</v>
      </c>
      <c r="M216" s="97" t="n">
        <v>0</v>
      </c>
      <c r="N216" s="97" t="n">
        <v>0</v>
      </c>
      <c r="O216" s="96" t="n">
        <v>0</v>
      </c>
      <c r="P216" s="96" t="n">
        <v>0</v>
      </c>
      <c r="Q216" s="96" t="n">
        <v>0</v>
      </c>
      <c r="R216" s="98" t="n">
        <v>0</v>
      </c>
      <c r="S216" s="99" t="n">
        <v>0</v>
      </c>
    </row>
    <row r="217" customFormat="false" ht="28.5" hidden="false" customHeight="true" outlineLevel="0" collapsed="false">
      <c r="A217" s="104"/>
      <c r="B217" s="9"/>
      <c r="C217" s="106" t="s">
        <v>170</v>
      </c>
      <c r="D217" s="104" t="s">
        <v>180</v>
      </c>
      <c r="E217" s="105" t="s">
        <v>172</v>
      </c>
      <c r="F217" s="105"/>
      <c r="G217" s="105" t="s">
        <v>173</v>
      </c>
      <c r="H217" s="105" t="s">
        <v>174</v>
      </c>
      <c r="I217" s="95" t="n">
        <v>40</v>
      </c>
      <c r="J217" s="96" t="n">
        <v>40</v>
      </c>
      <c r="K217" s="95" t="n">
        <v>40</v>
      </c>
      <c r="L217" s="97" t="n">
        <v>0</v>
      </c>
      <c r="M217" s="97" t="n">
        <v>0</v>
      </c>
      <c r="N217" s="97" t="n">
        <v>0</v>
      </c>
      <c r="O217" s="96" t="n">
        <v>0</v>
      </c>
      <c r="P217" s="96" t="n">
        <v>0</v>
      </c>
      <c r="Q217" s="96" t="n">
        <v>0</v>
      </c>
      <c r="R217" s="98" t="n">
        <v>0</v>
      </c>
      <c r="S217" s="99" t="n">
        <v>0</v>
      </c>
    </row>
    <row r="218" customFormat="false" ht="28.5" hidden="false" customHeight="true" outlineLevel="0" collapsed="false">
      <c r="A218" s="104"/>
      <c r="B218" s="9"/>
      <c r="C218" s="106" t="s">
        <v>170</v>
      </c>
      <c r="D218" s="104" t="s">
        <v>241</v>
      </c>
      <c r="E218" s="105" t="s">
        <v>172</v>
      </c>
      <c r="F218" s="105"/>
      <c r="G218" s="105" t="s">
        <v>242</v>
      </c>
      <c r="H218" s="105" t="s">
        <v>174</v>
      </c>
      <c r="I218" s="95" t="n">
        <v>50</v>
      </c>
      <c r="J218" s="96" t="n">
        <v>50</v>
      </c>
      <c r="K218" s="95" t="n">
        <v>50</v>
      </c>
      <c r="L218" s="97" t="n">
        <v>0</v>
      </c>
      <c r="M218" s="97" t="n">
        <v>0</v>
      </c>
      <c r="N218" s="97" t="n">
        <v>0</v>
      </c>
      <c r="O218" s="96" t="n">
        <v>0</v>
      </c>
      <c r="P218" s="96" t="n">
        <v>0</v>
      </c>
      <c r="Q218" s="96" t="n">
        <v>0</v>
      </c>
      <c r="R218" s="98" t="n">
        <v>0</v>
      </c>
      <c r="S218" s="99" t="n">
        <v>0</v>
      </c>
    </row>
    <row r="219" customFormat="false" ht="28.5" hidden="false" customHeight="true" outlineLevel="0" collapsed="false">
      <c r="A219" s="104"/>
      <c r="B219" s="9"/>
      <c r="C219" s="106" t="s">
        <v>170</v>
      </c>
      <c r="D219" s="104" t="s">
        <v>179</v>
      </c>
      <c r="E219" s="105" t="s">
        <v>179</v>
      </c>
      <c r="F219" s="105"/>
      <c r="G219" s="105" t="s">
        <v>173</v>
      </c>
      <c r="H219" s="105" t="s">
        <v>174</v>
      </c>
      <c r="I219" s="95" t="n">
        <v>50</v>
      </c>
      <c r="J219" s="96" t="n">
        <v>50</v>
      </c>
      <c r="K219" s="95" t="n">
        <v>50</v>
      </c>
      <c r="L219" s="97" t="n">
        <v>0</v>
      </c>
      <c r="M219" s="97" t="n">
        <v>0</v>
      </c>
      <c r="N219" s="97" t="n">
        <v>0</v>
      </c>
      <c r="O219" s="96" t="n">
        <v>0</v>
      </c>
      <c r="P219" s="96" t="n">
        <v>0</v>
      </c>
      <c r="Q219" s="96" t="n">
        <v>0</v>
      </c>
      <c r="R219" s="98" t="n">
        <v>0</v>
      </c>
      <c r="S219" s="99" t="n">
        <v>0</v>
      </c>
    </row>
    <row r="220" customFormat="false" ht="28.5" hidden="false" customHeight="true" outlineLevel="0" collapsed="false">
      <c r="A220" s="104"/>
      <c r="B220" s="9"/>
      <c r="C220" s="106" t="s">
        <v>170</v>
      </c>
      <c r="D220" s="104" t="s">
        <v>243</v>
      </c>
      <c r="E220" s="105" t="s">
        <v>172</v>
      </c>
      <c r="F220" s="105"/>
      <c r="G220" s="105" t="s">
        <v>242</v>
      </c>
      <c r="H220" s="105" t="s">
        <v>174</v>
      </c>
      <c r="I220" s="95" t="n">
        <v>50</v>
      </c>
      <c r="J220" s="96" t="n">
        <v>50</v>
      </c>
      <c r="K220" s="95" t="n">
        <v>50</v>
      </c>
      <c r="L220" s="97" t="n">
        <v>0</v>
      </c>
      <c r="M220" s="97" t="n">
        <v>0</v>
      </c>
      <c r="N220" s="97" t="n">
        <v>0</v>
      </c>
      <c r="O220" s="96" t="n">
        <v>0</v>
      </c>
      <c r="P220" s="96" t="n">
        <v>0</v>
      </c>
      <c r="Q220" s="96" t="n">
        <v>0</v>
      </c>
      <c r="R220" s="98" t="n">
        <v>0</v>
      </c>
      <c r="S220" s="99" t="n">
        <v>0</v>
      </c>
    </row>
    <row r="221" customFormat="false" ht="28.5" hidden="false" customHeight="true" outlineLevel="0" collapsed="false">
      <c r="A221" s="104"/>
      <c r="B221" s="9"/>
      <c r="C221" s="106" t="s">
        <v>170</v>
      </c>
      <c r="D221" s="104" t="s">
        <v>244</v>
      </c>
      <c r="E221" s="105" t="s">
        <v>176</v>
      </c>
      <c r="F221" s="105"/>
      <c r="G221" s="105" t="s">
        <v>173</v>
      </c>
      <c r="H221" s="105" t="s">
        <v>174</v>
      </c>
      <c r="I221" s="95" t="n">
        <v>70</v>
      </c>
      <c r="J221" s="96" t="n">
        <v>70</v>
      </c>
      <c r="K221" s="95" t="n">
        <v>70</v>
      </c>
      <c r="L221" s="97" t="n">
        <v>0</v>
      </c>
      <c r="M221" s="97" t="n">
        <v>0</v>
      </c>
      <c r="N221" s="97" t="n">
        <v>0</v>
      </c>
      <c r="O221" s="96" t="n">
        <v>0</v>
      </c>
      <c r="P221" s="96" t="n">
        <v>0</v>
      </c>
      <c r="Q221" s="96" t="n">
        <v>0</v>
      </c>
      <c r="R221" s="98" t="n">
        <v>0</v>
      </c>
      <c r="S221" s="99" t="n">
        <v>0</v>
      </c>
    </row>
    <row r="222" customFormat="false" ht="28.5" hidden="false" customHeight="true" outlineLevel="0" collapsed="false">
      <c r="A222" s="104"/>
      <c r="B222" s="9"/>
      <c r="C222" s="102" t="s">
        <v>104</v>
      </c>
      <c r="D222" s="104"/>
      <c r="E222" s="105"/>
      <c r="F222" s="105"/>
      <c r="G222" s="105"/>
      <c r="H222" s="105"/>
      <c r="I222" s="95" t="n">
        <v>8611.56</v>
      </c>
      <c r="J222" s="96" t="n">
        <v>5639.86</v>
      </c>
      <c r="K222" s="95" t="n">
        <v>5639.86</v>
      </c>
      <c r="L222" s="97" t="n">
        <v>0</v>
      </c>
      <c r="M222" s="97" t="n">
        <v>0</v>
      </c>
      <c r="N222" s="97" t="n">
        <v>0</v>
      </c>
      <c r="O222" s="96" t="n">
        <v>0</v>
      </c>
      <c r="P222" s="96" t="n">
        <v>0</v>
      </c>
      <c r="Q222" s="96" t="n">
        <v>0</v>
      </c>
      <c r="R222" s="98" t="n">
        <v>2971.7</v>
      </c>
      <c r="S222" s="99" t="n">
        <v>0</v>
      </c>
    </row>
    <row r="223" customFormat="false" ht="28.5" hidden="false" customHeight="true" outlineLevel="0" collapsed="false">
      <c r="A223" s="104"/>
      <c r="B223" s="9"/>
      <c r="C223" s="102" t="s">
        <v>121</v>
      </c>
      <c r="D223" s="104"/>
      <c r="E223" s="105"/>
      <c r="F223" s="105"/>
      <c r="G223" s="105"/>
      <c r="H223" s="105"/>
      <c r="I223" s="95" t="n">
        <v>8521.56</v>
      </c>
      <c r="J223" s="96" t="n">
        <v>5549.86</v>
      </c>
      <c r="K223" s="95" t="n">
        <v>5549.86</v>
      </c>
      <c r="L223" s="97" t="n">
        <v>0</v>
      </c>
      <c r="M223" s="97" t="n">
        <v>0</v>
      </c>
      <c r="N223" s="97" t="n">
        <v>0</v>
      </c>
      <c r="O223" s="96" t="n">
        <v>0</v>
      </c>
      <c r="P223" s="96" t="n">
        <v>0</v>
      </c>
      <c r="Q223" s="96" t="n">
        <v>0</v>
      </c>
      <c r="R223" s="98" t="n">
        <v>2971.7</v>
      </c>
      <c r="S223" s="99" t="n">
        <v>0</v>
      </c>
    </row>
    <row r="224" customFormat="false" ht="28.5" hidden="false" customHeight="true" outlineLevel="0" collapsed="false">
      <c r="A224" s="104"/>
      <c r="B224" s="9"/>
      <c r="C224" s="102" t="s">
        <v>122</v>
      </c>
      <c r="D224" s="104"/>
      <c r="E224" s="105"/>
      <c r="F224" s="105"/>
      <c r="G224" s="105"/>
      <c r="H224" s="105"/>
      <c r="I224" s="95" t="n">
        <v>8172.81</v>
      </c>
      <c r="J224" s="96" t="n">
        <v>5266.64</v>
      </c>
      <c r="K224" s="95" t="n">
        <v>5266.64</v>
      </c>
      <c r="L224" s="97" t="n">
        <v>0</v>
      </c>
      <c r="M224" s="97" t="n">
        <v>0</v>
      </c>
      <c r="N224" s="97" t="n">
        <v>0</v>
      </c>
      <c r="O224" s="96" t="n">
        <v>0</v>
      </c>
      <c r="P224" s="96" t="n">
        <v>0</v>
      </c>
      <c r="Q224" s="96" t="n">
        <v>0</v>
      </c>
      <c r="R224" s="98" t="n">
        <v>2906.17</v>
      </c>
      <c r="S224" s="99" t="n">
        <v>0</v>
      </c>
    </row>
    <row r="225" customFormat="false" ht="28.5" hidden="false" customHeight="true" outlineLevel="0" collapsed="false">
      <c r="A225" s="101" t="s">
        <v>245</v>
      </c>
      <c r="B225" s="9" t="s">
        <v>246</v>
      </c>
      <c r="C225" s="102" t="s">
        <v>125</v>
      </c>
      <c r="D225" s="104" t="s">
        <v>126</v>
      </c>
      <c r="E225" s="105"/>
      <c r="F225" s="105"/>
      <c r="G225" s="105"/>
      <c r="H225" s="105" t="s">
        <v>126</v>
      </c>
      <c r="I225" s="95" t="n">
        <v>2748.75</v>
      </c>
      <c r="J225" s="96" t="n">
        <v>1649.25</v>
      </c>
      <c r="K225" s="95" t="n">
        <v>1649.25</v>
      </c>
      <c r="L225" s="97" t="n">
        <v>0</v>
      </c>
      <c r="M225" s="97" t="n">
        <v>0</v>
      </c>
      <c r="N225" s="97" t="n">
        <v>0</v>
      </c>
      <c r="O225" s="96" t="n">
        <v>0</v>
      </c>
      <c r="P225" s="96" t="n">
        <v>0</v>
      </c>
      <c r="Q225" s="96" t="n">
        <v>0</v>
      </c>
      <c r="R225" s="98" t="n">
        <v>1099.5</v>
      </c>
      <c r="S225" s="99" t="n">
        <v>0</v>
      </c>
    </row>
    <row r="226" customFormat="false" ht="28.5" hidden="false" customHeight="true" outlineLevel="0" collapsed="false">
      <c r="A226" s="104"/>
      <c r="B226" s="9"/>
      <c r="C226" s="102" t="s">
        <v>127</v>
      </c>
      <c r="D226" s="104" t="s">
        <v>128</v>
      </c>
      <c r="E226" s="105"/>
      <c r="F226" s="105"/>
      <c r="G226" s="105"/>
      <c r="H226" s="105" t="s">
        <v>128</v>
      </c>
      <c r="I226" s="95" t="n">
        <v>1982.33</v>
      </c>
      <c r="J226" s="96" t="n">
        <v>1189.4</v>
      </c>
      <c r="K226" s="95" t="n">
        <v>1189.4</v>
      </c>
      <c r="L226" s="97" t="n">
        <v>0</v>
      </c>
      <c r="M226" s="97" t="n">
        <v>0</v>
      </c>
      <c r="N226" s="97" t="n">
        <v>0</v>
      </c>
      <c r="O226" s="96" t="n">
        <v>0</v>
      </c>
      <c r="P226" s="96" t="n">
        <v>0</v>
      </c>
      <c r="Q226" s="96" t="n">
        <v>0</v>
      </c>
      <c r="R226" s="98" t="n">
        <v>792.93</v>
      </c>
      <c r="S226" s="99" t="n">
        <v>0</v>
      </c>
    </row>
    <row r="227" customFormat="false" ht="28.5" hidden="false" customHeight="true" outlineLevel="0" collapsed="false">
      <c r="A227" s="104"/>
      <c r="B227" s="9"/>
      <c r="C227" s="102" t="s">
        <v>129</v>
      </c>
      <c r="D227" s="104" t="s">
        <v>130</v>
      </c>
      <c r="E227" s="105"/>
      <c r="F227" s="105"/>
      <c r="G227" s="105"/>
      <c r="H227" s="105" t="s">
        <v>130</v>
      </c>
      <c r="I227" s="95" t="n">
        <v>229.08</v>
      </c>
      <c r="J227" s="96" t="n">
        <v>137.45</v>
      </c>
      <c r="K227" s="95" t="n">
        <v>137.45</v>
      </c>
      <c r="L227" s="97" t="n">
        <v>0</v>
      </c>
      <c r="M227" s="97" t="n">
        <v>0</v>
      </c>
      <c r="N227" s="97" t="n">
        <v>0</v>
      </c>
      <c r="O227" s="96" t="n">
        <v>0</v>
      </c>
      <c r="P227" s="96" t="n">
        <v>0</v>
      </c>
      <c r="Q227" s="96" t="n">
        <v>0</v>
      </c>
      <c r="R227" s="98" t="n">
        <v>91.63</v>
      </c>
      <c r="S227" s="99" t="n">
        <v>0</v>
      </c>
    </row>
    <row r="228" customFormat="false" ht="28.5" hidden="false" customHeight="true" outlineLevel="0" collapsed="false">
      <c r="A228" s="104"/>
      <c r="B228" s="9"/>
      <c r="C228" s="102" t="s">
        <v>131</v>
      </c>
      <c r="D228" s="104" t="s">
        <v>132</v>
      </c>
      <c r="E228" s="105"/>
      <c r="F228" s="105"/>
      <c r="G228" s="105"/>
      <c r="H228" s="105" t="s">
        <v>132</v>
      </c>
      <c r="I228" s="95" t="n">
        <v>46.82</v>
      </c>
      <c r="J228" s="96" t="n">
        <v>28.1</v>
      </c>
      <c r="K228" s="95" t="n">
        <v>28.1</v>
      </c>
      <c r="L228" s="97" t="n">
        <v>0</v>
      </c>
      <c r="M228" s="97" t="n">
        <v>0</v>
      </c>
      <c r="N228" s="97" t="n">
        <v>0</v>
      </c>
      <c r="O228" s="96" t="n">
        <v>0</v>
      </c>
      <c r="P228" s="96" t="n">
        <v>0</v>
      </c>
      <c r="Q228" s="96" t="n">
        <v>0</v>
      </c>
      <c r="R228" s="98" t="n">
        <v>18.72</v>
      </c>
      <c r="S228" s="99" t="n">
        <v>0</v>
      </c>
    </row>
    <row r="229" customFormat="false" ht="28.5" hidden="false" customHeight="true" outlineLevel="0" collapsed="false">
      <c r="A229" s="104"/>
      <c r="B229" s="9"/>
      <c r="C229" s="102" t="s">
        <v>133</v>
      </c>
      <c r="D229" s="104" t="s">
        <v>134</v>
      </c>
      <c r="E229" s="105"/>
      <c r="F229" s="105"/>
      <c r="G229" s="105"/>
      <c r="H229" s="105" t="s">
        <v>134</v>
      </c>
      <c r="I229" s="95" t="n">
        <v>936.26</v>
      </c>
      <c r="J229" s="96" t="n">
        <v>561.76</v>
      </c>
      <c r="K229" s="95" t="n">
        <v>561.76</v>
      </c>
      <c r="L229" s="97" t="n">
        <v>0</v>
      </c>
      <c r="M229" s="97" t="n">
        <v>0</v>
      </c>
      <c r="N229" s="97" t="n">
        <v>0</v>
      </c>
      <c r="O229" s="96" t="n">
        <v>0</v>
      </c>
      <c r="P229" s="96" t="n">
        <v>0</v>
      </c>
      <c r="Q229" s="96" t="n">
        <v>0</v>
      </c>
      <c r="R229" s="98" t="n">
        <v>374.5</v>
      </c>
      <c r="S229" s="99" t="n">
        <v>0</v>
      </c>
    </row>
    <row r="230" customFormat="false" ht="28.5" hidden="false" customHeight="true" outlineLevel="0" collapsed="false">
      <c r="A230" s="104"/>
      <c r="B230" s="9"/>
      <c r="C230" s="102" t="s">
        <v>135</v>
      </c>
      <c r="D230" s="104" t="s">
        <v>136</v>
      </c>
      <c r="E230" s="105"/>
      <c r="F230" s="105"/>
      <c r="G230" s="105"/>
      <c r="H230" s="105" t="s">
        <v>136</v>
      </c>
      <c r="I230" s="95" t="n">
        <v>374.51</v>
      </c>
      <c r="J230" s="96" t="n">
        <v>224.71</v>
      </c>
      <c r="K230" s="95" t="n">
        <v>224.71</v>
      </c>
      <c r="L230" s="97" t="n">
        <v>0</v>
      </c>
      <c r="M230" s="97" t="n">
        <v>0</v>
      </c>
      <c r="N230" s="97" t="n">
        <v>0</v>
      </c>
      <c r="O230" s="96" t="n">
        <v>0</v>
      </c>
      <c r="P230" s="96" t="n">
        <v>0</v>
      </c>
      <c r="Q230" s="96" t="n">
        <v>0</v>
      </c>
      <c r="R230" s="98" t="n">
        <v>149.8</v>
      </c>
      <c r="S230" s="99" t="n">
        <v>0</v>
      </c>
    </row>
    <row r="231" customFormat="false" ht="28.5" hidden="false" customHeight="true" outlineLevel="0" collapsed="false">
      <c r="A231" s="104"/>
      <c r="B231" s="9"/>
      <c r="C231" s="102" t="s">
        <v>137</v>
      </c>
      <c r="D231" s="104" t="s">
        <v>138</v>
      </c>
      <c r="E231" s="105"/>
      <c r="F231" s="105"/>
      <c r="G231" s="105"/>
      <c r="H231" s="105" t="s">
        <v>138</v>
      </c>
      <c r="I231" s="95" t="n">
        <v>280.88</v>
      </c>
      <c r="J231" s="96" t="n">
        <v>168.53</v>
      </c>
      <c r="K231" s="95" t="n">
        <v>168.53</v>
      </c>
      <c r="L231" s="97" t="n">
        <v>0</v>
      </c>
      <c r="M231" s="97" t="n">
        <v>0</v>
      </c>
      <c r="N231" s="97" t="n">
        <v>0</v>
      </c>
      <c r="O231" s="96" t="n">
        <v>0</v>
      </c>
      <c r="P231" s="96" t="n">
        <v>0</v>
      </c>
      <c r="Q231" s="96" t="n">
        <v>0</v>
      </c>
      <c r="R231" s="98" t="n">
        <v>112.35</v>
      </c>
      <c r="S231" s="99" t="n">
        <v>0</v>
      </c>
    </row>
    <row r="232" customFormat="false" ht="28.5" hidden="false" customHeight="true" outlineLevel="0" collapsed="false">
      <c r="A232" s="101" t="s">
        <v>141</v>
      </c>
      <c r="B232" s="9" t="s">
        <v>142</v>
      </c>
      <c r="C232" s="102" t="s">
        <v>143</v>
      </c>
      <c r="D232" s="104" t="s">
        <v>142</v>
      </c>
      <c r="E232" s="105"/>
      <c r="F232" s="105"/>
      <c r="G232" s="105"/>
      <c r="H232" s="105" t="s">
        <v>142</v>
      </c>
      <c r="I232" s="95" t="n">
        <v>561.75</v>
      </c>
      <c r="J232" s="96" t="n">
        <v>337.05</v>
      </c>
      <c r="K232" s="95" t="n">
        <v>337.05</v>
      </c>
      <c r="L232" s="97" t="n">
        <v>0</v>
      </c>
      <c r="M232" s="97" t="n">
        <v>0</v>
      </c>
      <c r="N232" s="97" t="n">
        <v>0</v>
      </c>
      <c r="O232" s="96" t="n">
        <v>0</v>
      </c>
      <c r="P232" s="96" t="n">
        <v>0</v>
      </c>
      <c r="Q232" s="96" t="n">
        <v>0</v>
      </c>
      <c r="R232" s="98" t="n">
        <v>224.7</v>
      </c>
      <c r="S232" s="99" t="n">
        <v>0</v>
      </c>
    </row>
    <row r="233" customFormat="false" ht="28.5" hidden="false" customHeight="true" outlineLevel="0" collapsed="false">
      <c r="A233" s="101" t="s">
        <v>245</v>
      </c>
      <c r="B233" s="9" t="s">
        <v>246</v>
      </c>
      <c r="C233" s="102" t="s">
        <v>144</v>
      </c>
      <c r="D233" s="104" t="s">
        <v>145</v>
      </c>
      <c r="E233" s="105"/>
      <c r="F233" s="105"/>
      <c r="G233" s="105"/>
      <c r="H233" s="105" t="s">
        <v>145</v>
      </c>
      <c r="I233" s="95" t="n">
        <v>1012.43</v>
      </c>
      <c r="J233" s="96" t="n">
        <v>970.39</v>
      </c>
      <c r="K233" s="95" t="n">
        <v>970.39</v>
      </c>
      <c r="L233" s="97" t="n">
        <v>0</v>
      </c>
      <c r="M233" s="97" t="n">
        <v>0</v>
      </c>
      <c r="N233" s="97" t="n">
        <v>0</v>
      </c>
      <c r="O233" s="96" t="n">
        <v>0</v>
      </c>
      <c r="P233" s="96" t="n">
        <v>0</v>
      </c>
      <c r="Q233" s="96" t="n">
        <v>0</v>
      </c>
      <c r="R233" s="98" t="n">
        <v>42.04</v>
      </c>
      <c r="S233" s="99" t="n">
        <v>0</v>
      </c>
    </row>
    <row r="234" customFormat="false" ht="28.5" hidden="false" customHeight="true" outlineLevel="0" collapsed="false">
      <c r="A234" s="104"/>
      <c r="B234" s="9"/>
      <c r="C234" s="102" t="s">
        <v>146</v>
      </c>
      <c r="D234" s="104"/>
      <c r="E234" s="105"/>
      <c r="F234" s="105"/>
      <c r="G234" s="105"/>
      <c r="H234" s="105"/>
      <c r="I234" s="95" t="n">
        <v>184.91</v>
      </c>
      <c r="J234" s="96" t="n">
        <v>184.91</v>
      </c>
      <c r="K234" s="95" t="n">
        <v>184.91</v>
      </c>
      <c r="L234" s="97" t="n">
        <v>0</v>
      </c>
      <c r="M234" s="97" t="n">
        <v>0</v>
      </c>
      <c r="N234" s="97" t="n">
        <v>0</v>
      </c>
      <c r="O234" s="96" t="n">
        <v>0</v>
      </c>
      <c r="P234" s="96" t="n">
        <v>0</v>
      </c>
      <c r="Q234" s="96" t="n">
        <v>0</v>
      </c>
      <c r="R234" s="98" t="n">
        <v>0</v>
      </c>
      <c r="S234" s="99" t="n">
        <v>0</v>
      </c>
    </row>
    <row r="235" customFormat="false" ht="28.5" hidden="false" customHeight="true" outlineLevel="0" collapsed="false">
      <c r="A235" s="101" t="s">
        <v>245</v>
      </c>
      <c r="B235" s="9" t="s">
        <v>246</v>
      </c>
      <c r="C235" s="102" t="s">
        <v>149</v>
      </c>
      <c r="D235" s="104" t="s">
        <v>150</v>
      </c>
      <c r="E235" s="105"/>
      <c r="F235" s="105"/>
      <c r="G235" s="105"/>
      <c r="H235" s="105" t="s">
        <v>150</v>
      </c>
      <c r="I235" s="95" t="n">
        <v>154</v>
      </c>
      <c r="J235" s="96" t="n">
        <v>154</v>
      </c>
      <c r="K235" s="95" t="n">
        <v>154</v>
      </c>
      <c r="L235" s="97" t="n">
        <v>0</v>
      </c>
      <c r="M235" s="97" t="n">
        <v>0</v>
      </c>
      <c r="N235" s="97" t="n">
        <v>0</v>
      </c>
      <c r="O235" s="96" t="n">
        <v>0</v>
      </c>
      <c r="P235" s="96" t="n">
        <v>0</v>
      </c>
      <c r="Q235" s="96" t="n">
        <v>0</v>
      </c>
      <c r="R235" s="98" t="n">
        <v>0</v>
      </c>
      <c r="S235" s="99" t="n">
        <v>0</v>
      </c>
    </row>
    <row r="236" customFormat="false" ht="28.5" hidden="false" customHeight="true" outlineLevel="0" collapsed="false">
      <c r="A236" s="104"/>
      <c r="B236" s="9"/>
      <c r="C236" s="102" t="s">
        <v>151</v>
      </c>
      <c r="D236" s="104" t="s">
        <v>152</v>
      </c>
      <c r="E236" s="105"/>
      <c r="F236" s="105"/>
      <c r="G236" s="105"/>
      <c r="H236" s="105" t="s">
        <v>152</v>
      </c>
      <c r="I236" s="95" t="n">
        <v>29.6</v>
      </c>
      <c r="J236" s="96" t="n">
        <v>29.6</v>
      </c>
      <c r="K236" s="95" t="n">
        <v>29.6</v>
      </c>
      <c r="L236" s="97" t="n">
        <v>0</v>
      </c>
      <c r="M236" s="97" t="n">
        <v>0</v>
      </c>
      <c r="N236" s="97" t="n">
        <v>0</v>
      </c>
      <c r="O236" s="96" t="n">
        <v>0</v>
      </c>
      <c r="P236" s="96" t="n">
        <v>0</v>
      </c>
      <c r="Q236" s="96" t="n">
        <v>0</v>
      </c>
      <c r="R236" s="98" t="n">
        <v>0</v>
      </c>
      <c r="S236" s="99" t="n">
        <v>0</v>
      </c>
    </row>
    <row r="237" customFormat="false" ht="28.5" hidden="false" customHeight="true" outlineLevel="0" collapsed="false">
      <c r="A237" s="104"/>
      <c r="B237" s="9"/>
      <c r="C237" s="102" t="s">
        <v>155</v>
      </c>
      <c r="D237" s="104" t="s">
        <v>156</v>
      </c>
      <c r="E237" s="105"/>
      <c r="F237" s="105"/>
      <c r="G237" s="105"/>
      <c r="H237" s="105" t="s">
        <v>156</v>
      </c>
      <c r="I237" s="95" t="n">
        <v>1.31</v>
      </c>
      <c r="J237" s="96" t="n">
        <v>1.31</v>
      </c>
      <c r="K237" s="95" t="n">
        <v>1.31</v>
      </c>
      <c r="L237" s="97" t="n">
        <v>0</v>
      </c>
      <c r="M237" s="97" t="n">
        <v>0</v>
      </c>
      <c r="N237" s="97" t="n">
        <v>0</v>
      </c>
      <c r="O237" s="96" t="n">
        <v>0</v>
      </c>
      <c r="P237" s="96" t="n">
        <v>0</v>
      </c>
      <c r="Q237" s="96" t="n">
        <v>0</v>
      </c>
      <c r="R237" s="98" t="n">
        <v>0</v>
      </c>
      <c r="S237" s="99" t="n">
        <v>0</v>
      </c>
    </row>
    <row r="238" customFormat="false" ht="28.5" hidden="false" customHeight="true" outlineLevel="0" collapsed="false">
      <c r="A238" s="104"/>
      <c r="B238" s="9"/>
      <c r="C238" s="102" t="s">
        <v>157</v>
      </c>
      <c r="D238" s="104"/>
      <c r="E238" s="105"/>
      <c r="F238" s="105"/>
      <c r="G238" s="105"/>
      <c r="H238" s="105"/>
      <c r="I238" s="95" t="n">
        <v>163.84</v>
      </c>
      <c r="J238" s="96" t="n">
        <v>98.31</v>
      </c>
      <c r="K238" s="95" t="n">
        <v>98.31</v>
      </c>
      <c r="L238" s="97" t="n">
        <v>0</v>
      </c>
      <c r="M238" s="97" t="n">
        <v>0</v>
      </c>
      <c r="N238" s="97" t="n">
        <v>0</v>
      </c>
      <c r="O238" s="96" t="n">
        <v>0</v>
      </c>
      <c r="P238" s="96" t="n">
        <v>0</v>
      </c>
      <c r="Q238" s="96" t="n">
        <v>0</v>
      </c>
      <c r="R238" s="98" t="n">
        <v>65.53</v>
      </c>
      <c r="S238" s="99" t="n">
        <v>0</v>
      </c>
    </row>
    <row r="239" customFormat="false" ht="28.5" hidden="false" customHeight="true" outlineLevel="0" collapsed="false">
      <c r="A239" s="101" t="s">
        <v>245</v>
      </c>
      <c r="B239" s="9" t="s">
        <v>246</v>
      </c>
      <c r="C239" s="102" t="s">
        <v>162</v>
      </c>
      <c r="D239" s="104" t="s">
        <v>163</v>
      </c>
      <c r="E239" s="105"/>
      <c r="F239" s="105"/>
      <c r="G239" s="105"/>
      <c r="H239" s="105" t="s">
        <v>163</v>
      </c>
      <c r="I239" s="95" t="n">
        <v>163.84</v>
      </c>
      <c r="J239" s="96" t="n">
        <v>98.31</v>
      </c>
      <c r="K239" s="95" t="n">
        <v>98.31</v>
      </c>
      <c r="L239" s="97" t="n">
        <v>0</v>
      </c>
      <c r="M239" s="97" t="n">
        <v>0</v>
      </c>
      <c r="N239" s="97" t="n">
        <v>0</v>
      </c>
      <c r="O239" s="96" t="n">
        <v>0</v>
      </c>
      <c r="P239" s="96" t="n">
        <v>0</v>
      </c>
      <c r="Q239" s="96" t="n">
        <v>0</v>
      </c>
      <c r="R239" s="98" t="n">
        <v>65.53</v>
      </c>
      <c r="S239" s="99" t="n">
        <v>0</v>
      </c>
    </row>
    <row r="240" customFormat="false" ht="28.5" hidden="false" customHeight="true" outlineLevel="0" collapsed="false">
      <c r="A240" s="104"/>
      <c r="B240" s="9"/>
      <c r="C240" s="102" t="s">
        <v>168</v>
      </c>
      <c r="D240" s="104"/>
      <c r="E240" s="105"/>
      <c r="F240" s="105"/>
      <c r="G240" s="105"/>
      <c r="H240" s="105"/>
      <c r="I240" s="95" t="n">
        <v>90</v>
      </c>
      <c r="J240" s="96" t="n">
        <v>90</v>
      </c>
      <c r="K240" s="95" t="n">
        <v>90</v>
      </c>
      <c r="L240" s="97" t="n">
        <v>0</v>
      </c>
      <c r="M240" s="97" t="n">
        <v>0</v>
      </c>
      <c r="N240" s="97" t="n">
        <v>0</v>
      </c>
      <c r="O240" s="96" t="n">
        <v>0</v>
      </c>
      <c r="P240" s="96" t="n">
        <v>0</v>
      </c>
      <c r="Q240" s="96" t="n">
        <v>0</v>
      </c>
      <c r="R240" s="98" t="n">
        <v>0</v>
      </c>
      <c r="S240" s="99" t="n">
        <v>0</v>
      </c>
    </row>
    <row r="241" customFormat="false" ht="28.5" hidden="false" customHeight="true" outlineLevel="0" collapsed="false">
      <c r="A241" s="104"/>
      <c r="B241" s="9"/>
      <c r="C241" s="102" t="s">
        <v>169</v>
      </c>
      <c r="D241" s="104"/>
      <c r="E241" s="105"/>
      <c r="F241" s="105"/>
      <c r="G241" s="105"/>
      <c r="H241" s="105"/>
      <c r="I241" s="95" t="n">
        <v>90</v>
      </c>
      <c r="J241" s="96" t="n">
        <v>90</v>
      </c>
      <c r="K241" s="95" t="n">
        <v>90</v>
      </c>
      <c r="L241" s="97" t="n">
        <v>0</v>
      </c>
      <c r="M241" s="97" t="n">
        <v>0</v>
      </c>
      <c r="N241" s="97" t="n">
        <v>0</v>
      </c>
      <c r="O241" s="96" t="n">
        <v>0</v>
      </c>
      <c r="P241" s="96" t="n">
        <v>0</v>
      </c>
      <c r="Q241" s="96" t="n">
        <v>0</v>
      </c>
      <c r="R241" s="98" t="n">
        <v>0</v>
      </c>
      <c r="S241" s="99" t="n">
        <v>0</v>
      </c>
    </row>
    <row r="242" customFormat="false" ht="28.5" hidden="false" customHeight="true" outlineLevel="0" collapsed="false">
      <c r="A242" s="101" t="s">
        <v>245</v>
      </c>
      <c r="B242" s="9" t="s">
        <v>246</v>
      </c>
      <c r="C242" s="106" t="s">
        <v>170</v>
      </c>
      <c r="D242" s="104" t="s">
        <v>247</v>
      </c>
      <c r="E242" s="105" t="s">
        <v>172</v>
      </c>
      <c r="F242" s="105"/>
      <c r="G242" s="105" t="s">
        <v>173</v>
      </c>
      <c r="H242" s="105" t="s">
        <v>174</v>
      </c>
      <c r="I242" s="95" t="n">
        <v>90</v>
      </c>
      <c r="J242" s="96" t="n">
        <v>90</v>
      </c>
      <c r="K242" s="95" t="n">
        <v>90</v>
      </c>
      <c r="L242" s="97" t="n">
        <v>0</v>
      </c>
      <c r="M242" s="97" t="n">
        <v>0</v>
      </c>
      <c r="N242" s="97" t="n">
        <v>0</v>
      </c>
      <c r="O242" s="96" t="n">
        <v>0</v>
      </c>
      <c r="P242" s="96" t="n">
        <v>0</v>
      </c>
      <c r="Q242" s="96" t="n">
        <v>0</v>
      </c>
      <c r="R242" s="98" t="n">
        <v>0</v>
      </c>
      <c r="S242" s="99" t="n">
        <v>0</v>
      </c>
    </row>
    <row r="243" customFormat="false" ht="28.5" hidden="false" customHeight="true" outlineLevel="0" collapsed="false">
      <c r="A243" s="104"/>
      <c r="B243" s="9"/>
      <c r="C243" s="102" t="s">
        <v>105</v>
      </c>
      <c r="D243" s="104"/>
      <c r="E243" s="105"/>
      <c r="F243" s="105"/>
      <c r="G243" s="105"/>
      <c r="H243" s="105"/>
      <c r="I243" s="95" t="n">
        <v>950.14</v>
      </c>
      <c r="J243" s="96" t="n">
        <v>950.14</v>
      </c>
      <c r="K243" s="95" t="n">
        <v>950.14</v>
      </c>
      <c r="L243" s="97" t="n">
        <v>0</v>
      </c>
      <c r="M243" s="97" t="n">
        <v>0</v>
      </c>
      <c r="N243" s="97" t="n">
        <v>0</v>
      </c>
      <c r="O243" s="96" t="n">
        <v>0</v>
      </c>
      <c r="P243" s="96" t="n">
        <v>0</v>
      </c>
      <c r="Q243" s="96" t="n">
        <v>0</v>
      </c>
      <c r="R243" s="98" t="n">
        <v>0</v>
      </c>
      <c r="S243" s="99" t="n">
        <v>0</v>
      </c>
    </row>
    <row r="244" customFormat="false" ht="28.5" hidden="false" customHeight="true" outlineLevel="0" collapsed="false">
      <c r="A244" s="104"/>
      <c r="B244" s="9"/>
      <c r="C244" s="102" t="s">
        <v>121</v>
      </c>
      <c r="D244" s="104"/>
      <c r="E244" s="105"/>
      <c r="F244" s="105"/>
      <c r="G244" s="105"/>
      <c r="H244" s="105"/>
      <c r="I244" s="95" t="n">
        <v>730.14</v>
      </c>
      <c r="J244" s="96" t="n">
        <v>730.14</v>
      </c>
      <c r="K244" s="95" t="n">
        <v>730.14</v>
      </c>
      <c r="L244" s="97" t="n">
        <v>0</v>
      </c>
      <c r="M244" s="97" t="n">
        <v>0</v>
      </c>
      <c r="N244" s="97" t="n">
        <v>0</v>
      </c>
      <c r="O244" s="96" t="n">
        <v>0</v>
      </c>
      <c r="P244" s="96" t="n">
        <v>0</v>
      </c>
      <c r="Q244" s="96" t="n">
        <v>0</v>
      </c>
      <c r="R244" s="98" t="n">
        <v>0</v>
      </c>
      <c r="S244" s="99" t="n">
        <v>0</v>
      </c>
    </row>
    <row r="245" customFormat="false" ht="28.5" hidden="false" customHeight="true" outlineLevel="0" collapsed="false">
      <c r="A245" s="104"/>
      <c r="B245" s="9"/>
      <c r="C245" s="102" t="s">
        <v>122</v>
      </c>
      <c r="D245" s="104"/>
      <c r="E245" s="105"/>
      <c r="F245" s="105"/>
      <c r="G245" s="105"/>
      <c r="H245" s="105"/>
      <c r="I245" s="95" t="n">
        <v>668.84</v>
      </c>
      <c r="J245" s="96" t="n">
        <v>668.84</v>
      </c>
      <c r="K245" s="95" t="n">
        <v>668.84</v>
      </c>
      <c r="L245" s="97" t="n">
        <v>0</v>
      </c>
      <c r="M245" s="97" t="n">
        <v>0</v>
      </c>
      <c r="N245" s="97" t="n">
        <v>0</v>
      </c>
      <c r="O245" s="96" t="n">
        <v>0</v>
      </c>
      <c r="P245" s="96" t="n">
        <v>0</v>
      </c>
      <c r="Q245" s="96" t="n">
        <v>0</v>
      </c>
      <c r="R245" s="98" t="n">
        <v>0</v>
      </c>
      <c r="S245" s="99" t="n">
        <v>0</v>
      </c>
    </row>
    <row r="246" customFormat="false" ht="28.5" hidden="false" customHeight="true" outlineLevel="0" collapsed="false">
      <c r="A246" s="101" t="s">
        <v>248</v>
      </c>
      <c r="B246" s="9" t="s">
        <v>249</v>
      </c>
      <c r="C246" s="102" t="s">
        <v>125</v>
      </c>
      <c r="D246" s="104" t="s">
        <v>126</v>
      </c>
      <c r="E246" s="105"/>
      <c r="F246" s="105"/>
      <c r="G246" s="105"/>
      <c r="H246" s="105" t="s">
        <v>126</v>
      </c>
      <c r="I246" s="95" t="n">
        <v>234.16</v>
      </c>
      <c r="J246" s="96" t="n">
        <v>234.16</v>
      </c>
      <c r="K246" s="95" t="n">
        <v>234.16</v>
      </c>
      <c r="L246" s="97" t="n">
        <v>0</v>
      </c>
      <c r="M246" s="97" t="n">
        <v>0</v>
      </c>
      <c r="N246" s="97" t="n">
        <v>0</v>
      </c>
      <c r="O246" s="96" t="n">
        <v>0</v>
      </c>
      <c r="P246" s="96" t="n">
        <v>0</v>
      </c>
      <c r="Q246" s="96" t="n">
        <v>0</v>
      </c>
      <c r="R246" s="98" t="n">
        <v>0</v>
      </c>
      <c r="S246" s="99" t="n">
        <v>0</v>
      </c>
    </row>
    <row r="247" customFormat="false" ht="28.5" hidden="false" customHeight="true" outlineLevel="0" collapsed="false">
      <c r="A247" s="104"/>
      <c r="B247" s="9"/>
      <c r="C247" s="102" t="s">
        <v>127</v>
      </c>
      <c r="D247" s="104" t="s">
        <v>128</v>
      </c>
      <c r="E247" s="105"/>
      <c r="F247" s="105"/>
      <c r="G247" s="105"/>
      <c r="H247" s="105" t="s">
        <v>128</v>
      </c>
      <c r="I247" s="95" t="n">
        <v>143.38</v>
      </c>
      <c r="J247" s="96" t="n">
        <v>143.38</v>
      </c>
      <c r="K247" s="95" t="n">
        <v>143.38</v>
      </c>
      <c r="L247" s="97" t="n">
        <v>0</v>
      </c>
      <c r="M247" s="97" t="n">
        <v>0</v>
      </c>
      <c r="N247" s="97" t="n">
        <v>0</v>
      </c>
      <c r="O247" s="96" t="n">
        <v>0</v>
      </c>
      <c r="P247" s="96" t="n">
        <v>0</v>
      </c>
      <c r="Q247" s="96" t="n">
        <v>0</v>
      </c>
      <c r="R247" s="98" t="n">
        <v>0</v>
      </c>
      <c r="S247" s="99" t="n">
        <v>0</v>
      </c>
    </row>
    <row r="248" customFormat="false" ht="28.5" hidden="false" customHeight="true" outlineLevel="0" collapsed="false">
      <c r="A248" s="104"/>
      <c r="B248" s="9"/>
      <c r="C248" s="102" t="s">
        <v>129</v>
      </c>
      <c r="D248" s="104" t="s">
        <v>130</v>
      </c>
      <c r="E248" s="105"/>
      <c r="F248" s="105"/>
      <c r="G248" s="105"/>
      <c r="H248" s="105" t="s">
        <v>130</v>
      </c>
      <c r="I248" s="95" t="n">
        <v>19.52</v>
      </c>
      <c r="J248" s="96" t="n">
        <v>19.52</v>
      </c>
      <c r="K248" s="95" t="n">
        <v>19.52</v>
      </c>
      <c r="L248" s="97" t="n">
        <v>0</v>
      </c>
      <c r="M248" s="97" t="n">
        <v>0</v>
      </c>
      <c r="N248" s="97" t="n">
        <v>0</v>
      </c>
      <c r="O248" s="96" t="n">
        <v>0</v>
      </c>
      <c r="P248" s="96" t="n">
        <v>0</v>
      </c>
      <c r="Q248" s="96" t="n">
        <v>0</v>
      </c>
      <c r="R248" s="98" t="n">
        <v>0</v>
      </c>
      <c r="S248" s="99" t="n">
        <v>0</v>
      </c>
    </row>
    <row r="249" customFormat="false" ht="28.5" hidden="false" customHeight="true" outlineLevel="0" collapsed="false">
      <c r="A249" s="104"/>
      <c r="B249" s="9"/>
      <c r="C249" s="102" t="s">
        <v>131</v>
      </c>
      <c r="D249" s="104" t="s">
        <v>132</v>
      </c>
      <c r="E249" s="105"/>
      <c r="F249" s="105"/>
      <c r="G249" s="105"/>
      <c r="H249" s="105" t="s">
        <v>132</v>
      </c>
      <c r="I249" s="95" t="n">
        <v>4.07</v>
      </c>
      <c r="J249" s="96" t="n">
        <v>4.07</v>
      </c>
      <c r="K249" s="95" t="n">
        <v>4.07</v>
      </c>
      <c r="L249" s="97" t="n">
        <v>0</v>
      </c>
      <c r="M249" s="97" t="n">
        <v>0</v>
      </c>
      <c r="N249" s="97" t="n">
        <v>0</v>
      </c>
      <c r="O249" s="96" t="n">
        <v>0</v>
      </c>
      <c r="P249" s="96" t="n">
        <v>0</v>
      </c>
      <c r="Q249" s="96" t="n">
        <v>0</v>
      </c>
      <c r="R249" s="98" t="n">
        <v>0</v>
      </c>
      <c r="S249" s="99" t="n">
        <v>0</v>
      </c>
    </row>
    <row r="250" customFormat="false" ht="28.5" hidden="false" customHeight="true" outlineLevel="0" collapsed="false">
      <c r="A250" s="104"/>
      <c r="B250" s="9"/>
      <c r="C250" s="102" t="s">
        <v>133</v>
      </c>
      <c r="D250" s="104" t="s">
        <v>134</v>
      </c>
      <c r="E250" s="105"/>
      <c r="F250" s="105"/>
      <c r="G250" s="105"/>
      <c r="H250" s="105" t="s">
        <v>134</v>
      </c>
      <c r="I250" s="95" t="n">
        <v>75.49</v>
      </c>
      <c r="J250" s="96" t="n">
        <v>75.49</v>
      </c>
      <c r="K250" s="95" t="n">
        <v>75.49</v>
      </c>
      <c r="L250" s="97" t="n">
        <v>0</v>
      </c>
      <c r="M250" s="97" t="n">
        <v>0</v>
      </c>
      <c r="N250" s="97" t="n">
        <v>0</v>
      </c>
      <c r="O250" s="96" t="n">
        <v>0</v>
      </c>
      <c r="P250" s="96" t="n">
        <v>0</v>
      </c>
      <c r="Q250" s="96" t="n">
        <v>0</v>
      </c>
      <c r="R250" s="98" t="n">
        <v>0</v>
      </c>
      <c r="S250" s="99" t="n">
        <v>0</v>
      </c>
    </row>
    <row r="251" customFormat="false" ht="28.5" hidden="false" customHeight="true" outlineLevel="0" collapsed="false">
      <c r="A251" s="104"/>
      <c r="B251" s="9"/>
      <c r="C251" s="102" t="s">
        <v>135</v>
      </c>
      <c r="D251" s="104" t="s">
        <v>136</v>
      </c>
      <c r="E251" s="105"/>
      <c r="F251" s="105"/>
      <c r="G251" s="105"/>
      <c r="H251" s="105" t="s">
        <v>136</v>
      </c>
      <c r="I251" s="95" t="n">
        <v>44.33</v>
      </c>
      <c r="J251" s="96" t="n">
        <v>44.33</v>
      </c>
      <c r="K251" s="95" t="n">
        <v>44.33</v>
      </c>
      <c r="L251" s="97" t="n">
        <v>0</v>
      </c>
      <c r="M251" s="97" t="n">
        <v>0</v>
      </c>
      <c r="N251" s="97" t="n">
        <v>0</v>
      </c>
      <c r="O251" s="96" t="n">
        <v>0</v>
      </c>
      <c r="P251" s="96" t="n">
        <v>0</v>
      </c>
      <c r="Q251" s="96" t="n">
        <v>0</v>
      </c>
      <c r="R251" s="98" t="n">
        <v>0</v>
      </c>
      <c r="S251" s="99" t="n">
        <v>0</v>
      </c>
    </row>
    <row r="252" customFormat="false" ht="28.5" hidden="false" customHeight="true" outlineLevel="0" collapsed="false">
      <c r="A252" s="104"/>
      <c r="B252" s="9"/>
      <c r="C252" s="102" t="s">
        <v>137</v>
      </c>
      <c r="D252" s="104" t="s">
        <v>138</v>
      </c>
      <c r="E252" s="105"/>
      <c r="F252" s="105"/>
      <c r="G252" s="105"/>
      <c r="H252" s="105" t="s">
        <v>138</v>
      </c>
      <c r="I252" s="95" t="n">
        <v>22.65</v>
      </c>
      <c r="J252" s="96" t="n">
        <v>22.65</v>
      </c>
      <c r="K252" s="95" t="n">
        <v>22.65</v>
      </c>
      <c r="L252" s="97" t="n">
        <v>0</v>
      </c>
      <c r="M252" s="97" t="n">
        <v>0</v>
      </c>
      <c r="N252" s="97" t="n">
        <v>0</v>
      </c>
      <c r="O252" s="96" t="n">
        <v>0</v>
      </c>
      <c r="P252" s="96" t="n">
        <v>0</v>
      </c>
      <c r="Q252" s="96" t="n">
        <v>0</v>
      </c>
      <c r="R252" s="98" t="n">
        <v>0</v>
      </c>
      <c r="S252" s="99" t="n">
        <v>0</v>
      </c>
    </row>
    <row r="253" customFormat="false" ht="28.5" hidden="false" customHeight="true" outlineLevel="0" collapsed="false">
      <c r="A253" s="101" t="s">
        <v>141</v>
      </c>
      <c r="B253" s="9" t="s">
        <v>142</v>
      </c>
      <c r="C253" s="102" t="s">
        <v>143</v>
      </c>
      <c r="D253" s="104" t="s">
        <v>142</v>
      </c>
      <c r="E253" s="105"/>
      <c r="F253" s="105"/>
      <c r="G253" s="105"/>
      <c r="H253" s="105" t="s">
        <v>142</v>
      </c>
      <c r="I253" s="95" t="n">
        <v>45.3</v>
      </c>
      <c r="J253" s="96" t="n">
        <v>45.3</v>
      </c>
      <c r="K253" s="95" t="n">
        <v>45.3</v>
      </c>
      <c r="L253" s="97" t="n">
        <v>0</v>
      </c>
      <c r="M253" s="97" t="n">
        <v>0</v>
      </c>
      <c r="N253" s="97" t="n">
        <v>0</v>
      </c>
      <c r="O253" s="96" t="n">
        <v>0</v>
      </c>
      <c r="P253" s="96" t="n">
        <v>0</v>
      </c>
      <c r="Q253" s="96" t="n">
        <v>0</v>
      </c>
      <c r="R253" s="98" t="n">
        <v>0</v>
      </c>
      <c r="S253" s="99" t="n">
        <v>0</v>
      </c>
    </row>
    <row r="254" customFormat="false" ht="28.5" hidden="false" customHeight="true" outlineLevel="0" collapsed="false">
      <c r="A254" s="101" t="s">
        <v>248</v>
      </c>
      <c r="B254" s="9" t="s">
        <v>249</v>
      </c>
      <c r="C254" s="102" t="s">
        <v>144</v>
      </c>
      <c r="D254" s="104" t="s">
        <v>145</v>
      </c>
      <c r="E254" s="105"/>
      <c r="F254" s="105"/>
      <c r="G254" s="105"/>
      <c r="H254" s="105" t="s">
        <v>145</v>
      </c>
      <c r="I254" s="95" t="n">
        <v>79.94</v>
      </c>
      <c r="J254" s="96" t="n">
        <v>79.94</v>
      </c>
      <c r="K254" s="95" t="n">
        <v>79.94</v>
      </c>
      <c r="L254" s="97" t="n">
        <v>0</v>
      </c>
      <c r="M254" s="97" t="n">
        <v>0</v>
      </c>
      <c r="N254" s="97" t="n">
        <v>0</v>
      </c>
      <c r="O254" s="96" t="n">
        <v>0</v>
      </c>
      <c r="P254" s="96" t="n">
        <v>0</v>
      </c>
      <c r="Q254" s="96" t="n">
        <v>0</v>
      </c>
      <c r="R254" s="98" t="n">
        <v>0</v>
      </c>
      <c r="S254" s="99" t="n">
        <v>0</v>
      </c>
    </row>
    <row r="255" customFormat="false" ht="28.5" hidden="false" customHeight="true" outlineLevel="0" collapsed="false">
      <c r="A255" s="104"/>
      <c r="B255" s="9"/>
      <c r="C255" s="102" t="s">
        <v>146</v>
      </c>
      <c r="D255" s="104"/>
      <c r="E255" s="105"/>
      <c r="F255" s="105"/>
      <c r="G255" s="105"/>
      <c r="H255" s="105"/>
      <c r="I255" s="95" t="n">
        <v>11.29</v>
      </c>
      <c r="J255" s="96" t="n">
        <v>11.29</v>
      </c>
      <c r="K255" s="95" t="n">
        <v>11.29</v>
      </c>
      <c r="L255" s="97" t="n">
        <v>0</v>
      </c>
      <c r="M255" s="97" t="n">
        <v>0</v>
      </c>
      <c r="N255" s="97" t="n">
        <v>0</v>
      </c>
      <c r="O255" s="96" t="n">
        <v>0</v>
      </c>
      <c r="P255" s="96" t="n">
        <v>0</v>
      </c>
      <c r="Q255" s="96" t="n">
        <v>0</v>
      </c>
      <c r="R255" s="98" t="n">
        <v>0</v>
      </c>
      <c r="S255" s="99" t="n">
        <v>0</v>
      </c>
    </row>
    <row r="256" customFormat="false" ht="28.5" hidden="false" customHeight="true" outlineLevel="0" collapsed="false">
      <c r="A256" s="101" t="s">
        <v>248</v>
      </c>
      <c r="B256" s="9" t="s">
        <v>249</v>
      </c>
      <c r="C256" s="102" t="s">
        <v>149</v>
      </c>
      <c r="D256" s="104" t="s">
        <v>150</v>
      </c>
      <c r="E256" s="105"/>
      <c r="F256" s="105"/>
      <c r="G256" s="105"/>
      <c r="H256" s="105" t="s">
        <v>150</v>
      </c>
      <c r="I256" s="95" t="n">
        <v>11.2</v>
      </c>
      <c r="J256" s="96" t="n">
        <v>11.2</v>
      </c>
      <c r="K256" s="95" t="n">
        <v>11.2</v>
      </c>
      <c r="L256" s="97" t="n">
        <v>0</v>
      </c>
      <c r="M256" s="97" t="n">
        <v>0</v>
      </c>
      <c r="N256" s="97" t="n">
        <v>0</v>
      </c>
      <c r="O256" s="96" t="n">
        <v>0</v>
      </c>
      <c r="P256" s="96" t="n">
        <v>0</v>
      </c>
      <c r="Q256" s="96" t="n">
        <v>0</v>
      </c>
      <c r="R256" s="98" t="n">
        <v>0</v>
      </c>
      <c r="S256" s="99" t="n">
        <v>0</v>
      </c>
    </row>
    <row r="257" customFormat="false" ht="28.5" hidden="false" customHeight="true" outlineLevel="0" collapsed="false">
      <c r="A257" s="104"/>
      <c r="B257" s="9"/>
      <c r="C257" s="102" t="s">
        <v>155</v>
      </c>
      <c r="D257" s="104" t="s">
        <v>156</v>
      </c>
      <c r="E257" s="105"/>
      <c r="F257" s="105"/>
      <c r="G257" s="105"/>
      <c r="H257" s="105" t="s">
        <v>156</v>
      </c>
      <c r="I257" s="95" t="n">
        <v>0.09</v>
      </c>
      <c r="J257" s="96" t="n">
        <v>0.09</v>
      </c>
      <c r="K257" s="95" t="n">
        <v>0.09</v>
      </c>
      <c r="L257" s="97" t="n">
        <v>0</v>
      </c>
      <c r="M257" s="97" t="n">
        <v>0</v>
      </c>
      <c r="N257" s="97" t="n">
        <v>0</v>
      </c>
      <c r="O257" s="96" t="n">
        <v>0</v>
      </c>
      <c r="P257" s="96" t="n">
        <v>0</v>
      </c>
      <c r="Q257" s="96" t="n">
        <v>0</v>
      </c>
      <c r="R257" s="98" t="n">
        <v>0</v>
      </c>
      <c r="S257" s="99" t="n">
        <v>0</v>
      </c>
    </row>
    <row r="258" customFormat="false" ht="28.5" hidden="false" customHeight="true" outlineLevel="0" collapsed="false">
      <c r="A258" s="104"/>
      <c r="B258" s="9"/>
      <c r="C258" s="102" t="s">
        <v>157</v>
      </c>
      <c r="D258" s="104"/>
      <c r="E258" s="105"/>
      <c r="F258" s="105"/>
      <c r="G258" s="105"/>
      <c r="H258" s="105"/>
      <c r="I258" s="95" t="n">
        <v>50.01</v>
      </c>
      <c r="J258" s="96" t="n">
        <v>50.01</v>
      </c>
      <c r="K258" s="95" t="n">
        <v>50.01</v>
      </c>
      <c r="L258" s="97" t="n">
        <v>0</v>
      </c>
      <c r="M258" s="97" t="n">
        <v>0</v>
      </c>
      <c r="N258" s="97" t="n">
        <v>0</v>
      </c>
      <c r="O258" s="96" t="n">
        <v>0</v>
      </c>
      <c r="P258" s="96" t="n">
        <v>0</v>
      </c>
      <c r="Q258" s="96" t="n">
        <v>0</v>
      </c>
      <c r="R258" s="98" t="n">
        <v>0</v>
      </c>
      <c r="S258" s="99" t="n">
        <v>0</v>
      </c>
    </row>
    <row r="259" customFormat="false" ht="28.5" hidden="false" customHeight="true" outlineLevel="0" collapsed="false">
      <c r="A259" s="101" t="s">
        <v>248</v>
      </c>
      <c r="B259" s="9" t="s">
        <v>249</v>
      </c>
      <c r="C259" s="102" t="s">
        <v>158</v>
      </c>
      <c r="D259" s="104" t="s">
        <v>159</v>
      </c>
      <c r="E259" s="105"/>
      <c r="F259" s="105"/>
      <c r="G259" s="105"/>
      <c r="H259" s="105" t="s">
        <v>159</v>
      </c>
      <c r="I259" s="95" t="n">
        <v>11</v>
      </c>
      <c r="J259" s="96" t="n">
        <v>11</v>
      </c>
      <c r="K259" s="95" t="n">
        <v>11</v>
      </c>
      <c r="L259" s="97" t="n">
        <v>0</v>
      </c>
      <c r="M259" s="97" t="n">
        <v>0</v>
      </c>
      <c r="N259" s="97" t="n">
        <v>0</v>
      </c>
      <c r="O259" s="96" t="n">
        <v>0</v>
      </c>
      <c r="P259" s="96" t="n">
        <v>0</v>
      </c>
      <c r="Q259" s="96" t="n">
        <v>0</v>
      </c>
      <c r="R259" s="98" t="n">
        <v>0</v>
      </c>
      <c r="S259" s="99" t="n">
        <v>0</v>
      </c>
    </row>
    <row r="260" customFormat="false" ht="28.5" hidden="false" customHeight="true" outlineLevel="0" collapsed="false">
      <c r="A260" s="104"/>
      <c r="B260" s="9"/>
      <c r="C260" s="102" t="s">
        <v>210</v>
      </c>
      <c r="D260" s="104" t="s">
        <v>211</v>
      </c>
      <c r="E260" s="105"/>
      <c r="F260" s="105"/>
      <c r="G260" s="105"/>
      <c r="H260" s="105" t="s">
        <v>211</v>
      </c>
      <c r="I260" s="95" t="n">
        <v>7.8</v>
      </c>
      <c r="J260" s="96" t="n">
        <v>7.8</v>
      </c>
      <c r="K260" s="95" t="n">
        <v>7.8</v>
      </c>
      <c r="L260" s="97" t="n">
        <v>0</v>
      </c>
      <c r="M260" s="97" t="n">
        <v>0</v>
      </c>
      <c r="N260" s="97" t="n">
        <v>0</v>
      </c>
      <c r="O260" s="96" t="n">
        <v>0</v>
      </c>
      <c r="P260" s="96" t="n">
        <v>0</v>
      </c>
      <c r="Q260" s="96" t="n">
        <v>0</v>
      </c>
      <c r="R260" s="98" t="n">
        <v>0</v>
      </c>
      <c r="S260" s="99" t="n">
        <v>0</v>
      </c>
    </row>
    <row r="261" customFormat="false" ht="28.5" hidden="false" customHeight="true" outlineLevel="0" collapsed="false">
      <c r="A261" s="104"/>
      <c r="B261" s="9"/>
      <c r="C261" s="102" t="s">
        <v>160</v>
      </c>
      <c r="D261" s="104" t="s">
        <v>161</v>
      </c>
      <c r="E261" s="105"/>
      <c r="F261" s="105"/>
      <c r="G261" s="105"/>
      <c r="H261" s="105" t="s">
        <v>161</v>
      </c>
      <c r="I261" s="95" t="n">
        <v>18</v>
      </c>
      <c r="J261" s="96" t="n">
        <v>18</v>
      </c>
      <c r="K261" s="95" t="n">
        <v>18</v>
      </c>
      <c r="L261" s="97" t="n">
        <v>0</v>
      </c>
      <c r="M261" s="97" t="n">
        <v>0</v>
      </c>
      <c r="N261" s="97" t="n">
        <v>0</v>
      </c>
      <c r="O261" s="96" t="n">
        <v>0</v>
      </c>
      <c r="P261" s="96" t="n">
        <v>0</v>
      </c>
      <c r="Q261" s="96" t="n">
        <v>0</v>
      </c>
      <c r="R261" s="98" t="n">
        <v>0</v>
      </c>
      <c r="S261" s="99" t="n">
        <v>0</v>
      </c>
    </row>
    <row r="262" customFormat="false" ht="28.5" hidden="false" customHeight="true" outlineLevel="0" collapsed="false">
      <c r="A262" s="104"/>
      <c r="B262" s="9"/>
      <c r="C262" s="102" t="s">
        <v>162</v>
      </c>
      <c r="D262" s="104" t="s">
        <v>163</v>
      </c>
      <c r="E262" s="105"/>
      <c r="F262" s="105"/>
      <c r="G262" s="105"/>
      <c r="H262" s="105" t="s">
        <v>163</v>
      </c>
      <c r="I262" s="95" t="n">
        <v>13.21</v>
      </c>
      <c r="J262" s="96" t="n">
        <v>13.21</v>
      </c>
      <c r="K262" s="95" t="n">
        <v>13.21</v>
      </c>
      <c r="L262" s="97" t="n">
        <v>0</v>
      </c>
      <c r="M262" s="97" t="n">
        <v>0</v>
      </c>
      <c r="N262" s="97" t="n">
        <v>0</v>
      </c>
      <c r="O262" s="96" t="n">
        <v>0</v>
      </c>
      <c r="P262" s="96" t="n">
        <v>0</v>
      </c>
      <c r="Q262" s="96" t="n">
        <v>0</v>
      </c>
      <c r="R262" s="98" t="n">
        <v>0</v>
      </c>
      <c r="S262" s="99" t="n">
        <v>0</v>
      </c>
    </row>
    <row r="263" customFormat="false" ht="28.5" hidden="false" customHeight="true" outlineLevel="0" collapsed="false">
      <c r="A263" s="104"/>
      <c r="B263" s="9"/>
      <c r="C263" s="102" t="s">
        <v>168</v>
      </c>
      <c r="D263" s="104"/>
      <c r="E263" s="105"/>
      <c r="F263" s="105"/>
      <c r="G263" s="105"/>
      <c r="H263" s="105"/>
      <c r="I263" s="95" t="n">
        <v>220</v>
      </c>
      <c r="J263" s="96" t="n">
        <v>220</v>
      </c>
      <c r="K263" s="95" t="n">
        <v>220</v>
      </c>
      <c r="L263" s="97" t="n">
        <v>0</v>
      </c>
      <c r="M263" s="97" t="n">
        <v>0</v>
      </c>
      <c r="N263" s="97" t="n">
        <v>0</v>
      </c>
      <c r="O263" s="96" t="n">
        <v>0</v>
      </c>
      <c r="P263" s="96" t="n">
        <v>0</v>
      </c>
      <c r="Q263" s="96" t="n">
        <v>0</v>
      </c>
      <c r="R263" s="98" t="n">
        <v>0</v>
      </c>
      <c r="S263" s="99" t="n">
        <v>0</v>
      </c>
    </row>
    <row r="264" customFormat="false" ht="28.5" hidden="false" customHeight="true" outlineLevel="0" collapsed="false">
      <c r="A264" s="104"/>
      <c r="B264" s="9"/>
      <c r="C264" s="102" t="s">
        <v>169</v>
      </c>
      <c r="D264" s="104"/>
      <c r="E264" s="105"/>
      <c r="F264" s="105"/>
      <c r="G264" s="105"/>
      <c r="H264" s="105"/>
      <c r="I264" s="95" t="n">
        <v>220</v>
      </c>
      <c r="J264" s="96" t="n">
        <v>220</v>
      </c>
      <c r="K264" s="95" t="n">
        <v>220</v>
      </c>
      <c r="L264" s="97" t="n">
        <v>0</v>
      </c>
      <c r="M264" s="97" t="n">
        <v>0</v>
      </c>
      <c r="N264" s="97" t="n">
        <v>0</v>
      </c>
      <c r="O264" s="96" t="n">
        <v>0</v>
      </c>
      <c r="P264" s="96" t="n">
        <v>0</v>
      </c>
      <c r="Q264" s="96" t="n">
        <v>0</v>
      </c>
      <c r="R264" s="98" t="n">
        <v>0</v>
      </c>
      <c r="S264" s="99" t="n">
        <v>0</v>
      </c>
    </row>
    <row r="265" customFormat="false" ht="28.5" hidden="false" customHeight="true" outlineLevel="0" collapsed="false">
      <c r="A265" s="101" t="s">
        <v>248</v>
      </c>
      <c r="B265" s="9" t="s">
        <v>249</v>
      </c>
      <c r="C265" s="106" t="s">
        <v>170</v>
      </c>
      <c r="D265" s="104" t="s">
        <v>250</v>
      </c>
      <c r="E265" s="105" t="s">
        <v>172</v>
      </c>
      <c r="F265" s="105"/>
      <c r="G265" s="105" t="s">
        <v>173</v>
      </c>
      <c r="H265" s="105" t="s">
        <v>174</v>
      </c>
      <c r="I265" s="95" t="n">
        <v>140</v>
      </c>
      <c r="J265" s="96" t="n">
        <v>140</v>
      </c>
      <c r="K265" s="95" t="n">
        <v>140</v>
      </c>
      <c r="L265" s="97" t="n">
        <v>0</v>
      </c>
      <c r="M265" s="97" t="n">
        <v>0</v>
      </c>
      <c r="N265" s="97" t="n">
        <v>0</v>
      </c>
      <c r="O265" s="96" t="n">
        <v>0</v>
      </c>
      <c r="P265" s="96" t="n">
        <v>0</v>
      </c>
      <c r="Q265" s="96" t="n">
        <v>0</v>
      </c>
      <c r="R265" s="98" t="n">
        <v>0</v>
      </c>
      <c r="S265" s="99" t="n">
        <v>0</v>
      </c>
    </row>
    <row r="266" customFormat="false" ht="28.5" hidden="false" customHeight="true" outlineLevel="0" collapsed="false">
      <c r="A266" s="104"/>
      <c r="B266" s="9"/>
      <c r="C266" s="106" t="s">
        <v>170</v>
      </c>
      <c r="D266" s="104" t="s">
        <v>180</v>
      </c>
      <c r="E266" s="105" t="s">
        <v>172</v>
      </c>
      <c r="F266" s="105"/>
      <c r="G266" s="105" t="s">
        <v>173</v>
      </c>
      <c r="H266" s="105" t="s">
        <v>174</v>
      </c>
      <c r="I266" s="95" t="n">
        <v>60</v>
      </c>
      <c r="J266" s="96" t="n">
        <v>60</v>
      </c>
      <c r="K266" s="95" t="n">
        <v>60</v>
      </c>
      <c r="L266" s="97" t="n">
        <v>0</v>
      </c>
      <c r="M266" s="97" t="n">
        <v>0</v>
      </c>
      <c r="N266" s="97" t="n">
        <v>0</v>
      </c>
      <c r="O266" s="96" t="n">
        <v>0</v>
      </c>
      <c r="P266" s="96" t="n">
        <v>0</v>
      </c>
      <c r="Q266" s="96" t="n">
        <v>0</v>
      </c>
      <c r="R266" s="98" t="n">
        <v>0</v>
      </c>
      <c r="S266" s="99" t="n">
        <v>0</v>
      </c>
    </row>
    <row r="267" customFormat="false" ht="28.5" hidden="false" customHeight="true" outlineLevel="0" collapsed="false">
      <c r="A267" s="104"/>
      <c r="B267" s="9"/>
      <c r="C267" s="106" t="s">
        <v>170</v>
      </c>
      <c r="D267" s="104" t="s">
        <v>187</v>
      </c>
      <c r="E267" s="105" t="s">
        <v>172</v>
      </c>
      <c r="F267" s="105"/>
      <c r="G267" s="105" t="s">
        <v>242</v>
      </c>
      <c r="H267" s="105" t="s">
        <v>174</v>
      </c>
      <c r="I267" s="95" t="n">
        <v>20</v>
      </c>
      <c r="J267" s="96" t="n">
        <v>20</v>
      </c>
      <c r="K267" s="95" t="n">
        <v>20</v>
      </c>
      <c r="L267" s="97" t="n">
        <v>0</v>
      </c>
      <c r="M267" s="97" t="n">
        <v>0</v>
      </c>
      <c r="N267" s="97" t="n">
        <v>0</v>
      </c>
      <c r="O267" s="96" t="n">
        <v>0</v>
      </c>
      <c r="P267" s="96" t="n">
        <v>0</v>
      </c>
      <c r="Q267" s="96" t="n">
        <v>0</v>
      </c>
      <c r="R267" s="98" t="n">
        <v>0</v>
      </c>
      <c r="S267" s="99" t="n">
        <v>0</v>
      </c>
    </row>
    <row r="268" customFormat="false" ht="28.5" hidden="false" customHeight="true" outlineLevel="0" collapsed="false">
      <c r="A268" s="104"/>
      <c r="B268" s="9"/>
      <c r="C268" s="102" t="s">
        <v>106</v>
      </c>
      <c r="D268" s="104"/>
      <c r="E268" s="105"/>
      <c r="F268" s="105"/>
      <c r="G268" s="105"/>
      <c r="H268" s="105"/>
      <c r="I268" s="95" t="n">
        <v>400</v>
      </c>
      <c r="J268" s="96" t="n">
        <v>400</v>
      </c>
      <c r="K268" s="95" t="n">
        <v>400</v>
      </c>
      <c r="L268" s="97" t="n">
        <v>0</v>
      </c>
      <c r="M268" s="97" t="n">
        <v>0</v>
      </c>
      <c r="N268" s="97" t="n">
        <v>0</v>
      </c>
      <c r="O268" s="96" t="n">
        <v>0</v>
      </c>
      <c r="P268" s="96" t="n">
        <v>0</v>
      </c>
      <c r="Q268" s="96" t="n">
        <v>0</v>
      </c>
      <c r="R268" s="98" t="n">
        <v>0</v>
      </c>
      <c r="S268" s="99" t="n">
        <v>0</v>
      </c>
    </row>
    <row r="269" customFormat="false" ht="28.5" hidden="false" customHeight="true" outlineLevel="0" collapsed="false">
      <c r="A269" s="104"/>
      <c r="B269" s="9"/>
      <c r="C269" s="102" t="s">
        <v>168</v>
      </c>
      <c r="D269" s="104"/>
      <c r="E269" s="105"/>
      <c r="F269" s="105"/>
      <c r="G269" s="105"/>
      <c r="H269" s="105"/>
      <c r="I269" s="95" t="n">
        <v>400</v>
      </c>
      <c r="J269" s="96" t="n">
        <v>400</v>
      </c>
      <c r="K269" s="95" t="n">
        <v>400</v>
      </c>
      <c r="L269" s="97" t="n">
        <v>0</v>
      </c>
      <c r="M269" s="97" t="n">
        <v>0</v>
      </c>
      <c r="N269" s="97" t="n">
        <v>0</v>
      </c>
      <c r="O269" s="96" t="n">
        <v>0</v>
      </c>
      <c r="P269" s="96" t="n">
        <v>0</v>
      </c>
      <c r="Q269" s="96" t="n">
        <v>0</v>
      </c>
      <c r="R269" s="98" t="n">
        <v>0</v>
      </c>
      <c r="S269" s="99" t="n">
        <v>0</v>
      </c>
    </row>
    <row r="270" customFormat="false" ht="28.5" hidden="false" customHeight="true" outlineLevel="0" collapsed="false">
      <c r="A270" s="104"/>
      <c r="B270" s="9"/>
      <c r="C270" s="102" t="s">
        <v>169</v>
      </c>
      <c r="D270" s="104"/>
      <c r="E270" s="105"/>
      <c r="F270" s="105"/>
      <c r="G270" s="105"/>
      <c r="H270" s="105"/>
      <c r="I270" s="95" t="n">
        <v>400</v>
      </c>
      <c r="J270" s="96" t="n">
        <v>400</v>
      </c>
      <c r="K270" s="95" t="n">
        <v>400</v>
      </c>
      <c r="L270" s="97" t="n">
        <v>0</v>
      </c>
      <c r="M270" s="97" t="n">
        <v>0</v>
      </c>
      <c r="N270" s="97" t="n">
        <v>0</v>
      </c>
      <c r="O270" s="96" t="n">
        <v>0</v>
      </c>
      <c r="P270" s="96" t="n">
        <v>0</v>
      </c>
      <c r="Q270" s="96" t="n">
        <v>0</v>
      </c>
      <c r="R270" s="98" t="n">
        <v>0</v>
      </c>
      <c r="S270" s="99" t="n">
        <v>0</v>
      </c>
    </row>
    <row r="271" customFormat="false" ht="28.5" hidden="false" customHeight="true" outlineLevel="0" collapsed="false">
      <c r="A271" s="101" t="s">
        <v>251</v>
      </c>
      <c r="B271" s="9" t="s">
        <v>252</v>
      </c>
      <c r="C271" s="106" t="s">
        <v>170</v>
      </c>
      <c r="D271" s="104" t="s">
        <v>253</v>
      </c>
      <c r="E271" s="105" t="s">
        <v>172</v>
      </c>
      <c r="F271" s="105"/>
      <c r="G271" s="105" t="s">
        <v>173</v>
      </c>
      <c r="H271" s="105" t="s">
        <v>174</v>
      </c>
      <c r="I271" s="95" t="n">
        <v>100</v>
      </c>
      <c r="J271" s="96" t="n">
        <v>100</v>
      </c>
      <c r="K271" s="95" t="n">
        <v>100</v>
      </c>
      <c r="L271" s="97" t="n">
        <v>0</v>
      </c>
      <c r="M271" s="97" t="n">
        <v>0</v>
      </c>
      <c r="N271" s="97" t="n">
        <v>0</v>
      </c>
      <c r="O271" s="96" t="n">
        <v>0</v>
      </c>
      <c r="P271" s="96" t="n">
        <v>0</v>
      </c>
      <c r="Q271" s="96" t="n">
        <v>0</v>
      </c>
      <c r="R271" s="98" t="n">
        <v>0</v>
      </c>
      <c r="S271" s="99" t="n">
        <v>0</v>
      </c>
    </row>
    <row r="272" customFormat="false" ht="28.5" hidden="false" customHeight="true" outlineLevel="0" collapsed="false">
      <c r="A272" s="104"/>
      <c r="B272" s="9"/>
      <c r="C272" s="106" t="s">
        <v>170</v>
      </c>
      <c r="D272" s="104" t="s">
        <v>186</v>
      </c>
      <c r="E272" s="105" t="s">
        <v>186</v>
      </c>
      <c r="F272" s="105"/>
      <c r="G272" s="105" t="s">
        <v>173</v>
      </c>
      <c r="H272" s="105" t="s">
        <v>174</v>
      </c>
      <c r="I272" s="95" t="n">
        <v>10</v>
      </c>
      <c r="J272" s="96" t="n">
        <v>10</v>
      </c>
      <c r="K272" s="95" t="n">
        <v>10</v>
      </c>
      <c r="L272" s="97" t="n">
        <v>0</v>
      </c>
      <c r="M272" s="97" t="n">
        <v>0</v>
      </c>
      <c r="N272" s="97" t="n">
        <v>0</v>
      </c>
      <c r="O272" s="96" t="n">
        <v>0</v>
      </c>
      <c r="P272" s="96" t="n">
        <v>0</v>
      </c>
      <c r="Q272" s="96" t="n">
        <v>0</v>
      </c>
      <c r="R272" s="98" t="n">
        <v>0</v>
      </c>
      <c r="S272" s="99" t="n">
        <v>0</v>
      </c>
    </row>
    <row r="273" customFormat="false" ht="28.5" hidden="false" customHeight="true" outlineLevel="0" collapsed="false">
      <c r="A273" s="104"/>
      <c r="B273" s="9"/>
      <c r="C273" s="106" t="s">
        <v>170</v>
      </c>
      <c r="D273" s="104" t="s">
        <v>254</v>
      </c>
      <c r="E273" s="105" t="s">
        <v>172</v>
      </c>
      <c r="F273" s="105"/>
      <c r="G273" s="105" t="s">
        <v>173</v>
      </c>
      <c r="H273" s="105" t="s">
        <v>174</v>
      </c>
      <c r="I273" s="95" t="n">
        <v>70</v>
      </c>
      <c r="J273" s="96" t="n">
        <v>70</v>
      </c>
      <c r="K273" s="95" t="n">
        <v>70</v>
      </c>
      <c r="L273" s="97" t="n">
        <v>0</v>
      </c>
      <c r="M273" s="97" t="n">
        <v>0</v>
      </c>
      <c r="N273" s="97" t="n">
        <v>0</v>
      </c>
      <c r="O273" s="96" t="n">
        <v>0</v>
      </c>
      <c r="P273" s="96" t="n">
        <v>0</v>
      </c>
      <c r="Q273" s="96" t="n">
        <v>0</v>
      </c>
      <c r="R273" s="98" t="n">
        <v>0</v>
      </c>
      <c r="S273" s="99" t="n">
        <v>0</v>
      </c>
    </row>
    <row r="274" customFormat="false" ht="28.5" hidden="false" customHeight="true" outlineLevel="0" collapsed="false">
      <c r="A274" s="104"/>
      <c r="B274" s="9"/>
      <c r="C274" s="106" t="s">
        <v>170</v>
      </c>
      <c r="D274" s="104" t="s">
        <v>255</v>
      </c>
      <c r="E274" s="105" t="s">
        <v>172</v>
      </c>
      <c r="F274" s="105"/>
      <c r="G274" s="105" t="s">
        <v>173</v>
      </c>
      <c r="H274" s="105" t="s">
        <v>174</v>
      </c>
      <c r="I274" s="95" t="n">
        <v>210</v>
      </c>
      <c r="J274" s="96" t="n">
        <v>210</v>
      </c>
      <c r="K274" s="95" t="n">
        <v>210</v>
      </c>
      <c r="L274" s="97" t="n">
        <v>0</v>
      </c>
      <c r="M274" s="97" t="n">
        <v>0</v>
      </c>
      <c r="N274" s="97" t="n">
        <v>0</v>
      </c>
      <c r="O274" s="96" t="n">
        <v>0</v>
      </c>
      <c r="P274" s="96" t="n">
        <v>0</v>
      </c>
      <c r="Q274" s="96" t="n">
        <v>0</v>
      </c>
      <c r="R274" s="98" t="n">
        <v>0</v>
      </c>
      <c r="S274" s="99" t="n">
        <v>0</v>
      </c>
    </row>
    <row r="275" customFormat="false" ht="28.5" hidden="false" customHeight="true" outlineLevel="0" collapsed="false">
      <c r="A275" s="104"/>
      <c r="B275" s="9"/>
      <c r="C275" s="106" t="s">
        <v>170</v>
      </c>
      <c r="D275" s="104" t="s">
        <v>179</v>
      </c>
      <c r="E275" s="105" t="s">
        <v>179</v>
      </c>
      <c r="F275" s="105"/>
      <c r="G275" s="105" t="s">
        <v>173</v>
      </c>
      <c r="H275" s="105" t="s">
        <v>174</v>
      </c>
      <c r="I275" s="95" t="n">
        <v>10</v>
      </c>
      <c r="J275" s="96" t="n">
        <v>10</v>
      </c>
      <c r="K275" s="95" t="n">
        <v>10</v>
      </c>
      <c r="L275" s="97" t="n">
        <v>0</v>
      </c>
      <c r="M275" s="97" t="n">
        <v>0</v>
      </c>
      <c r="N275" s="97" t="n">
        <v>0</v>
      </c>
      <c r="O275" s="96" t="n">
        <v>0</v>
      </c>
      <c r="P275" s="96" t="n">
        <v>0</v>
      </c>
      <c r="Q275" s="96" t="n">
        <v>0</v>
      </c>
      <c r="R275" s="98" t="n">
        <v>0</v>
      </c>
      <c r="S275" s="99" t="n">
        <v>0</v>
      </c>
    </row>
    <row r="276" customFormat="false" ht="28.5" hidden="false" customHeight="true" outlineLevel="0" collapsed="false">
      <c r="A276" s="104"/>
      <c r="B276" s="9"/>
      <c r="C276" s="102" t="s">
        <v>107</v>
      </c>
      <c r="D276" s="104"/>
      <c r="E276" s="105"/>
      <c r="F276" s="105"/>
      <c r="G276" s="105"/>
      <c r="H276" s="105"/>
      <c r="I276" s="95" t="n">
        <v>465643.28</v>
      </c>
      <c r="J276" s="96" t="n">
        <v>47705.72</v>
      </c>
      <c r="K276" s="95" t="n">
        <v>47705.72</v>
      </c>
      <c r="L276" s="97" t="n">
        <v>0</v>
      </c>
      <c r="M276" s="97" t="n">
        <v>0</v>
      </c>
      <c r="N276" s="97" t="n">
        <v>0</v>
      </c>
      <c r="O276" s="96" t="n">
        <v>0</v>
      </c>
      <c r="P276" s="96" t="n">
        <v>0</v>
      </c>
      <c r="Q276" s="96" t="n">
        <v>0</v>
      </c>
      <c r="R276" s="98" t="n">
        <v>417937.56</v>
      </c>
      <c r="S276" s="99" t="n">
        <v>0</v>
      </c>
    </row>
    <row r="277" customFormat="false" ht="28.5" hidden="false" customHeight="true" outlineLevel="0" collapsed="false">
      <c r="A277" s="104"/>
      <c r="B277" s="9"/>
      <c r="C277" s="102" t="s">
        <v>121</v>
      </c>
      <c r="D277" s="104"/>
      <c r="E277" s="105"/>
      <c r="F277" s="105"/>
      <c r="G277" s="105"/>
      <c r="H277" s="105"/>
      <c r="I277" s="95" t="n">
        <v>331513.28</v>
      </c>
      <c r="J277" s="96" t="n">
        <v>46842.72</v>
      </c>
      <c r="K277" s="95" t="n">
        <v>46842.72</v>
      </c>
      <c r="L277" s="97" t="n">
        <v>0</v>
      </c>
      <c r="M277" s="97" t="n">
        <v>0</v>
      </c>
      <c r="N277" s="97" t="n">
        <v>0</v>
      </c>
      <c r="O277" s="96" t="n">
        <v>0</v>
      </c>
      <c r="P277" s="96" t="n">
        <v>0</v>
      </c>
      <c r="Q277" s="96" t="n">
        <v>0</v>
      </c>
      <c r="R277" s="98" t="n">
        <v>284670.56</v>
      </c>
      <c r="S277" s="99" t="n">
        <v>0</v>
      </c>
    </row>
    <row r="278" customFormat="false" ht="28.5" hidden="false" customHeight="true" outlineLevel="0" collapsed="false">
      <c r="A278" s="104"/>
      <c r="B278" s="9"/>
      <c r="C278" s="102" t="s">
        <v>122</v>
      </c>
      <c r="D278" s="104"/>
      <c r="E278" s="105"/>
      <c r="F278" s="105"/>
      <c r="G278" s="105"/>
      <c r="H278" s="105"/>
      <c r="I278" s="95" t="n">
        <v>117169.62</v>
      </c>
      <c r="J278" s="96" t="n">
        <v>45563.09</v>
      </c>
      <c r="K278" s="95" t="n">
        <v>45563.09</v>
      </c>
      <c r="L278" s="97" t="n">
        <v>0</v>
      </c>
      <c r="M278" s="97" t="n">
        <v>0</v>
      </c>
      <c r="N278" s="97" t="n">
        <v>0</v>
      </c>
      <c r="O278" s="96" t="n">
        <v>0</v>
      </c>
      <c r="P278" s="96" t="n">
        <v>0</v>
      </c>
      <c r="Q278" s="96" t="n">
        <v>0</v>
      </c>
      <c r="R278" s="98" t="n">
        <v>71606.53</v>
      </c>
      <c r="S278" s="99" t="n">
        <v>0</v>
      </c>
    </row>
    <row r="279" customFormat="false" ht="28.5" hidden="false" customHeight="true" outlineLevel="0" collapsed="false">
      <c r="A279" s="101" t="s">
        <v>201</v>
      </c>
      <c r="B279" s="9" t="s">
        <v>202</v>
      </c>
      <c r="C279" s="102" t="s">
        <v>125</v>
      </c>
      <c r="D279" s="104" t="s">
        <v>126</v>
      </c>
      <c r="E279" s="105"/>
      <c r="F279" s="105"/>
      <c r="G279" s="105"/>
      <c r="H279" s="105" t="s">
        <v>126</v>
      </c>
      <c r="I279" s="95" t="n">
        <v>26335.85</v>
      </c>
      <c r="J279" s="96" t="n">
        <v>15801.51</v>
      </c>
      <c r="K279" s="95" t="n">
        <v>15801.51</v>
      </c>
      <c r="L279" s="97" t="n">
        <v>0</v>
      </c>
      <c r="M279" s="97" t="n">
        <v>0</v>
      </c>
      <c r="N279" s="97" t="n">
        <v>0</v>
      </c>
      <c r="O279" s="96" t="n">
        <v>0</v>
      </c>
      <c r="P279" s="96" t="n">
        <v>0</v>
      </c>
      <c r="Q279" s="96" t="n">
        <v>0</v>
      </c>
      <c r="R279" s="98" t="n">
        <v>10534.34</v>
      </c>
      <c r="S279" s="99" t="n">
        <v>0</v>
      </c>
    </row>
    <row r="280" customFormat="false" ht="28.5" hidden="false" customHeight="true" outlineLevel="0" collapsed="false">
      <c r="A280" s="104"/>
      <c r="B280" s="9"/>
      <c r="C280" s="102" t="s">
        <v>127</v>
      </c>
      <c r="D280" s="104" t="s">
        <v>128</v>
      </c>
      <c r="E280" s="105"/>
      <c r="F280" s="105"/>
      <c r="G280" s="105"/>
      <c r="H280" s="105" t="s">
        <v>128</v>
      </c>
      <c r="I280" s="95" t="n">
        <v>20756.52</v>
      </c>
      <c r="J280" s="96" t="n">
        <v>10625.61</v>
      </c>
      <c r="K280" s="95" t="n">
        <v>10625.61</v>
      </c>
      <c r="L280" s="97" t="n">
        <v>0</v>
      </c>
      <c r="M280" s="97" t="n">
        <v>0</v>
      </c>
      <c r="N280" s="97" t="n">
        <v>0</v>
      </c>
      <c r="O280" s="96" t="n">
        <v>0</v>
      </c>
      <c r="P280" s="96" t="n">
        <v>0</v>
      </c>
      <c r="Q280" s="96" t="n">
        <v>0</v>
      </c>
      <c r="R280" s="98" t="n">
        <v>10130.91</v>
      </c>
      <c r="S280" s="99" t="n">
        <v>0</v>
      </c>
    </row>
    <row r="281" customFormat="false" ht="28.5" hidden="false" customHeight="true" outlineLevel="0" collapsed="false">
      <c r="A281" s="104"/>
      <c r="B281" s="9"/>
      <c r="C281" s="102" t="s">
        <v>129</v>
      </c>
      <c r="D281" s="104" t="s">
        <v>130</v>
      </c>
      <c r="E281" s="105"/>
      <c r="F281" s="105"/>
      <c r="G281" s="105"/>
      <c r="H281" s="105" t="s">
        <v>130</v>
      </c>
      <c r="I281" s="95" t="n">
        <v>2194.66</v>
      </c>
      <c r="J281" s="96" t="n">
        <v>1316.8</v>
      </c>
      <c r="K281" s="95" t="n">
        <v>1316.8</v>
      </c>
      <c r="L281" s="97" t="n">
        <v>0</v>
      </c>
      <c r="M281" s="97" t="n">
        <v>0</v>
      </c>
      <c r="N281" s="97" t="n">
        <v>0</v>
      </c>
      <c r="O281" s="96" t="n">
        <v>0</v>
      </c>
      <c r="P281" s="96" t="n">
        <v>0</v>
      </c>
      <c r="Q281" s="96" t="n">
        <v>0</v>
      </c>
      <c r="R281" s="98" t="n">
        <v>877.86</v>
      </c>
      <c r="S281" s="99" t="n">
        <v>0</v>
      </c>
    </row>
    <row r="282" customFormat="false" ht="28.5" hidden="false" customHeight="true" outlineLevel="0" collapsed="false">
      <c r="A282" s="104"/>
      <c r="B282" s="9"/>
      <c r="C282" s="102" t="s">
        <v>131</v>
      </c>
      <c r="D282" s="104" t="s">
        <v>132</v>
      </c>
      <c r="E282" s="105"/>
      <c r="F282" s="105"/>
      <c r="G282" s="105"/>
      <c r="H282" s="105" t="s">
        <v>132</v>
      </c>
      <c r="I282" s="95" t="n">
        <v>444.88</v>
      </c>
      <c r="J282" s="96" t="n">
        <v>266.92</v>
      </c>
      <c r="K282" s="95" t="n">
        <v>266.92</v>
      </c>
      <c r="L282" s="97" t="n">
        <v>0</v>
      </c>
      <c r="M282" s="97" t="n">
        <v>0</v>
      </c>
      <c r="N282" s="97" t="n">
        <v>0</v>
      </c>
      <c r="O282" s="96" t="n">
        <v>0</v>
      </c>
      <c r="P282" s="96" t="n">
        <v>0</v>
      </c>
      <c r="Q282" s="96" t="n">
        <v>0</v>
      </c>
      <c r="R282" s="98" t="n">
        <v>177.96</v>
      </c>
      <c r="S282" s="99" t="n">
        <v>0</v>
      </c>
    </row>
    <row r="283" customFormat="false" ht="28.5" hidden="false" customHeight="true" outlineLevel="0" collapsed="false">
      <c r="A283" s="104"/>
      <c r="B283" s="9"/>
      <c r="C283" s="102" t="s">
        <v>133</v>
      </c>
      <c r="D283" s="104" t="s">
        <v>134</v>
      </c>
      <c r="E283" s="105"/>
      <c r="F283" s="105"/>
      <c r="G283" s="105"/>
      <c r="H283" s="105" t="s">
        <v>134</v>
      </c>
      <c r="I283" s="95" t="n">
        <v>9362.7</v>
      </c>
      <c r="J283" s="96" t="n">
        <v>5617.62</v>
      </c>
      <c r="K283" s="95" t="n">
        <v>5617.62</v>
      </c>
      <c r="L283" s="97" t="n">
        <v>0</v>
      </c>
      <c r="M283" s="97" t="n">
        <v>0</v>
      </c>
      <c r="N283" s="97" t="n">
        <v>0</v>
      </c>
      <c r="O283" s="96" t="n">
        <v>0</v>
      </c>
      <c r="P283" s="96" t="n">
        <v>0</v>
      </c>
      <c r="Q283" s="96" t="n">
        <v>0</v>
      </c>
      <c r="R283" s="98" t="n">
        <v>3745.08</v>
      </c>
      <c r="S283" s="99" t="n">
        <v>0</v>
      </c>
    </row>
    <row r="284" customFormat="false" ht="28.5" hidden="false" customHeight="true" outlineLevel="0" collapsed="false">
      <c r="A284" s="104"/>
      <c r="B284" s="9"/>
      <c r="C284" s="102" t="s">
        <v>135</v>
      </c>
      <c r="D284" s="104" t="s">
        <v>136</v>
      </c>
      <c r="E284" s="105"/>
      <c r="F284" s="105"/>
      <c r="G284" s="105"/>
      <c r="H284" s="105" t="s">
        <v>136</v>
      </c>
      <c r="I284" s="95" t="n">
        <v>3559.08</v>
      </c>
      <c r="J284" s="96" t="n">
        <v>2135.45</v>
      </c>
      <c r="K284" s="95" t="n">
        <v>2135.45</v>
      </c>
      <c r="L284" s="97" t="n">
        <v>0</v>
      </c>
      <c r="M284" s="97" t="n">
        <v>0</v>
      </c>
      <c r="N284" s="97" t="n">
        <v>0</v>
      </c>
      <c r="O284" s="96" t="n">
        <v>0</v>
      </c>
      <c r="P284" s="96" t="n">
        <v>0</v>
      </c>
      <c r="Q284" s="96" t="n">
        <v>0</v>
      </c>
      <c r="R284" s="98" t="n">
        <v>1423.63</v>
      </c>
      <c r="S284" s="99" t="n">
        <v>0</v>
      </c>
    </row>
    <row r="285" customFormat="false" ht="28.5" hidden="false" customHeight="true" outlineLevel="0" collapsed="false">
      <c r="A285" s="104"/>
      <c r="B285" s="9"/>
      <c r="C285" s="102" t="s">
        <v>137</v>
      </c>
      <c r="D285" s="104" t="s">
        <v>138</v>
      </c>
      <c r="E285" s="105"/>
      <c r="F285" s="105"/>
      <c r="G285" s="105"/>
      <c r="H285" s="105" t="s">
        <v>138</v>
      </c>
      <c r="I285" s="95" t="n">
        <v>2808.81</v>
      </c>
      <c r="J285" s="96" t="n">
        <v>1685.28</v>
      </c>
      <c r="K285" s="95" t="n">
        <v>1685.28</v>
      </c>
      <c r="L285" s="97" t="n">
        <v>0</v>
      </c>
      <c r="M285" s="97" t="n">
        <v>0</v>
      </c>
      <c r="N285" s="97" t="n">
        <v>0</v>
      </c>
      <c r="O285" s="96" t="n">
        <v>0</v>
      </c>
      <c r="P285" s="96" t="n">
        <v>0</v>
      </c>
      <c r="Q285" s="96" t="n">
        <v>0</v>
      </c>
      <c r="R285" s="98" t="n">
        <v>1123.53</v>
      </c>
      <c r="S285" s="99" t="n">
        <v>0</v>
      </c>
    </row>
    <row r="286" customFormat="false" ht="28.5" hidden="false" customHeight="true" outlineLevel="0" collapsed="false">
      <c r="A286" s="101" t="s">
        <v>141</v>
      </c>
      <c r="B286" s="9" t="s">
        <v>142</v>
      </c>
      <c r="C286" s="102" t="s">
        <v>143</v>
      </c>
      <c r="D286" s="104" t="s">
        <v>142</v>
      </c>
      <c r="E286" s="105"/>
      <c r="F286" s="105"/>
      <c r="G286" s="105"/>
      <c r="H286" s="105" t="s">
        <v>142</v>
      </c>
      <c r="I286" s="95" t="n">
        <v>5617.62</v>
      </c>
      <c r="J286" s="96" t="n">
        <v>0</v>
      </c>
      <c r="K286" s="95" t="n">
        <v>0</v>
      </c>
      <c r="L286" s="97" t="n">
        <v>0</v>
      </c>
      <c r="M286" s="97" t="n">
        <v>0</v>
      </c>
      <c r="N286" s="97" t="n">
        <v>0</v>
      </c>
      <c r="O286" s="96" t="n">
        <v>0</v>
      </c>
      <c r="P286" s="96" t="n">
        <v>0</v>
      </c>
      <c r="Q286" s="96" t="n">
        <v>0</v>
      </c>
      <c r="R286" s="98" t="n">
        <v>5617.62</v>
      </c>
      <c r="S286" s="99" t="n">
        <v>0</v>
      </c>
    </row>
    <row r="287" customFormat="false" ht="28.5" hidden="false" customHeight="true" outlineLevel="0" collapsed="false">
      <c r="A287" s="101" t="s">
        <v>201</v>
      </c>
      <c r="B287" s="9" t="s">
        <v>202</v>
      </c>
      <c r="C287" s="102" t="s">
        <v>144</v>
      </c>
      <c r="D287" s="104" t="s">
        <v>145</v>
      </c>
      <c r="E287" s="105"/>
      <c r="F287" s="105"/>
      <c r="G287" s="105"/>
      <c r="H287" s="105" t="s">
        <v>145</v>
      </c>
      <c r="I287" s="95" t="n">
        <v>46089.5</v>
      </c>
      <c r="J287" s="96" t="n">
        <v>8113.9</v>
      </c>
      <c r="K287" s="95" t="n">
        <v>8113.9</v>
      </c>
      <c r="L287" s="97" t="n">
        <v>0</v>
      </c>
      <c r="M287" s="97" t="n">
        <v>0</v>
      </c>
      <c r="N287" s="97" t="n">
        <v>0</v>
      </c>
      <c r="O287" s="96" t="n">
        <v>0</v>
      </c>
      <c r="P287" s="96" t="n">
        <v>0</v>
      </c>
      <c r="Q287" s="96" t="n">
        <v>0</v>
      </c>
      <c r="R287" s="98" t="n">
        <v>37975.6</v>
      </c>
      <c r="S287" s="99" t="n">
        <v>0</v>
      </c>
    </row>
    <row r="288" customFormat="false" ht="28.5" hidden="false" customHeight="true" outlineLevel="0" collapsed="false">
      <c r="A288" s="104"/>
      <c r="B288" s="9"/>
      <c r="C288" s="102" t="s">
        <v>146</v>
      </c>
      <c r="D288" s="104"/>
      <c r="E288" s="105"/>
      <c r="F288" s="105"/>
      <c r="G288" s="105"/>
      <c r="H288" s="105"/>
      <c r="I288" s="95" t="n">
        <v>1815.42</v>
      </c>
      <c r="J288" s="96" t="n">
        <v>1279.63</v>
      </c>
      <c r="K288" s="95" t="n">
        <v>1279.63</v>
      </c>
      <c r="L288" s="97" t="n">
        <v>0</v>
      </c>
      <c r="M288" s="97" t="n">
        <v>0</v>
      </c>
      <c r="N288" s="97" t="n">
        <v>0</v>
      </c>
      <c r="O288" s="96" t="n">
        <v>0</v>
      </c>
      <c r="P288" s="96" t="n">
        <v>0</v>
      </c>
      <c r="Q288" s="96" t="n">
        <v>0</v>
      </c>
      <c r="R288" s="98" t="n">
        <v>535.79</v>
      </c>
      <c r="S288" s="99" t="n">
        <v>0</v>
      </c>
    </row>
    <row r="289" customFormat="false" ht="28.5" hidden="false" customHeight="true" outlineLevel="0" collapsed="false">
      <c r="A289" s="101" t="s">
        <v>201</v>
      </c>
      <c r="B289" s="9" t="s">
        <v>202</v>
      </c>
      <c r="C289" s="102" t="s">
        <v>147</v>
      </c>
      <c r="D289" s="104" t="s">
        <v>148</v>
      </c>
      <c r="E289" s="105"/>
      <c r="F289" s="105"/>
      <c r="G289" s="105"/>
      <c r="H289" s="105" t="s">
        <v>148</v>
      </c>
      <c r="I289" s="95" t="n">
        <v>552.08</v>
      </c>
      <c r="J289" s="96" t="n">
        <v>552.08</v>
      </c>
      <c r="K289" s="95" t="n">
        <v>552.08</v>
      </c>
      <c r="L289" s="97" t="n">
        <v>0</v>
      </c>
      <c r="M289" s="97" t="n">
        <v>0</v>
      </c>
      <c r="N289" s="97" t="n">
        <v>0</v>
      </c>
      <c r="O289" s="96" t="n">
        <v>0</v>
      </c>
      <c r="P289" s="96" t="n">
        <v>0</v>
      </c>
      <c r="Q289" s="96" t="n">
        <v>0</v>
      </c>
      <c r="R289" s="98" t="n">
        <v>0</v>
      </c>
      <c r="S289" s="99" t="n">
        <v>0</v>
      </c>
    </row>
    <row r="290" customFormat="false" ht="28.5" hidden="false" customHeight="true" outlineLevel="0" collapsed="false">
      <c r="A290" s="104"/>
      <c r="B290" s="9"/>
      <c r="C290" s="102" t="s">
        <v>149</v>
      </c>
      <c r="D290" s="104" t="s">
        <v>150</v>
      </c>
      <c r="E290" s="105"/>
      <c r="F290" s="105"/>
      <c r="G290" s="105"/>
      <c r="H290" s="105" t="s">
        <v>150</v>
      </c>
      <c r="I290" s="95" t="n">
        <v>1137.92</v>
      </c>
      <c r="J290" s="96" t="n">
        <v>682.75</v>
      </c>
      <c r="K290" s="95" t="n">
        <v>682.75</v>
      </c>
      <c r="L290" s="97" t="n">
        <v>0</v>
      </c>
      <c r="M290" s="97" t="n">
        <v>0</v>
      </c>
      <c r="N290" s="97" t="n">
        <v>0</v>
      </c>
      <c r="O290" s="96" t="n">
        <v>0</v>
      </c>
      <c r="P290" s="96" t="n">
        <v>0</v>
      </c>
      <c r="Q290" s="96" t="n">
        <v>0</v>
      </c>
      <c r="R290" s="98" t="n">
        <v>455.17</v>
      </c>
      <c r="S290" s="99" t="n">
        <v>0</v>
      </c>
    </row>
    <row r="291" customFormat="false" ht="28.5" hidden="false" customHeight="true" outlineLevel="0" collapsed="false">
      <c r="A291" s="104"/>
      <c r="B291" s="9"/>
      <c r="C291" s="102" t="s">
        <v>151</v>
      </c>
      <c r="D291" s="104" t="s">
        <v>152</v>
      </c>
      <c r="E291" s="105"/>
      <c r="F291" s="105"/>
      <c r="G291" s="105"/>
      <c r="H291" s="105" t="s">
        <v>152</v>
      </c>
      <c r="I291" s="95" t="n">
        <v>74.66</v>
      </c>
      <c r="J291" s="96" t="n">
        <v>44.8</v>
      </c>
      <c r="K291" s="95" t="n">
        <v>44.8</v>
      </c>
      <c r="L291" s="97" t="n">
        <v>0</v>
      </c>
      <c r="M291" s="97" t="n">
        <v>0</v>
      </c>
      <c r="N291" s="97" t="n">
        <v>0</v>
      </c>
      <c r="O291" s="96" t="n">
        <v>0</v>
      </c>
      <c r="P291" s="96" t="n">
        <v>0</v>
      </c>
      <c r="Q291" s="96" t="n">
        <v>0</v>
      </c>
      <c r="R291" s="98" t="n">
        <v>29.86</v>
      </c>
      <c r="S291" s="99" t="n">
        <v>0</v>
      </c>
    </row>
    <row r="292" customFormat="false" ht="28.5" hidden="false" customHeight="true" outlineLevel="0" collapsed="false">
      <c r="A292" s="104"/>
      <c r="B292" s="9"/>
      <c r="C292" s="102" t="s">
        <v>153</v>
      </c>
      <c r="D292" s="104" t="s">
        <v>154</v>
      </c>
      <c r="E292" s="105"/>
      <c r="F292" s="105"/>
      <c r="G292" s="105"/>
      <c r="H292" s="105" t="s">
        <v>154</v>
      </c>
      <c r="I292" s="95" t="n">
        <v>39.6</v>
      </c>
      <c r="J292" s="96" t="n">
        <v>0</v>
      </c>
      <c r="K292" s="95" t="n">
        <v>0</v>
      </c>
      <c r="L292" s="97" t="n">
        <v>0</v>
      </c>
      <c r="M292" s="97" t="n">
        <v>0</v>
      </c>
      <c r="N292" s="97" t="n">
        <v>0</v>
      </c>
      <c r="O292" s="96" t="n">
        <v>0</v>
      </c>
      <c r="P292" s="96" t="n">
        <v>0</v>
      </c>
      <c r="Q292" s="96" t="n">
        <v>0</v>
      </c>
      <c r="R292" s="98" t="n">
        <v>39.6</v>
      </c>
      <c r="S292" s="99" t="n">
        <v>0</v>
      </c>
    </row>
    <row r="293" customFormat="false" ht="28.5" hidden="false" customHeight="true" outlineLevel="0" collapsed="false">
      <c r="A293" s="104"/>
      <c r="B293" s="9"/>
      <c r="C293" s="102" t="s">
        <v>155</v>
      </c>
      <c r="D293" s="104" t="s">
        <v>156</v>
      </c>
      <c r="E293" s="105"/>
      <c r="F293" s="105"/>
      <c r="G293" s="105"/>
      <c r="H293" s="105" t="s">
        <v>156</v>
      </c>
      <c r="I293" s="95" t="n">
        <v>11.16</v>
      </c>
      <c r="J293" s="96" t="n">
        <v>0</v>
      </c>
      <c r="K293" s="95" t="n">
        <v>0</v>
      </c>
      <c r="L293" s="97" t="n">
        <v>0</v>
      </c>
      <c r="M293" s="97" t="n">
        <v>0</v>
      </c>
      <c r="N293" s="97" t="n">
        <v>0</v>
      </c>
      <c r="O293" s="96" t="n">
        <v>0</v>
      </c>
      <c r="P293" s="96" t="n">
        <v>0</v>
      </c>
      <c r="Q293" s="96" t="n">
        <v>0</v>
      </c>
      <c r="R293" s="98" t="n">
        <v>11.16</v>
      </c>
      <c r="S293" s="99" t="n">
        <v>0</v>
      </c>
    </row>
    <row r="294" customFormat="false" ht="28.5" hidden="false" customHeight="true" outlineLevel="0" collapsed="false">
      <c r="A294" s="104"/>
      <c r="B294" s="9"/>
      <c r="C294" s="102" t="s">
        <v>157</v>
      </c>
      <c r="D294" s="104"/>
      <c r="E294" s="105"/>
      <c r="F294" s="105"/>
      <c r="G294" s="105"/>
      <c r="H294" s="105"/>
      <c r="I294" s="95" t="n">
        <v>212528.24</v>
      </c>
      <c r="J294" s="96" t="n">
        <v>0</v>
      </c>
      <c r="K294" s="95" t="n">
        <v>0</v>
      </c>
      <c r="L294" s="97" t="n">
        <v>0</v>
      </c>
      <c r="M294" s="97" t="n">
        <v>0</v>
      </c>
      <c r="N294" s="97" t="n">
        <v>0</v>
      </c>
      <c r="O294" s="96" t="n">
        <v>0</v>
      </c>
      <c r="P294" s="96" t="n">
        <v>0</v>
      </c>
      <c r="Q294" s="96" t="n">
        <v>0</v>
      </c>
      <c r="R294" s="98" t="n">
        <v>212528.24</v>
      </c>
      <c r="S294" s="99" t="n">
        <v>0</v>
      </c>
    </row>
    <row r="295" customFormat="false" ht="28.5" hidden="false" customHeight="true" outlineLevel="0" collapsed="false">
      <c r="A295" s="101" t="s">
        <v>201</v>
      </c>
      <c r="B295" s="9" t="s">
        <v>202</v>
      </c>
      <c r="C295" s="102" t="s">
        <v>256</v>
      </c>
      <c r="D295" s="104" t="s">
        <v>257</v>
      </c>
      <c r="E295" s="105"/>
      <c r="F295" s="105"/>
      <c r="G295" s="105"/>
      <c r="H295" s="105" t="s">
        <v>257</v>
      </c>
      <c r="I295" s="95" t="n">
        <v>889.77</v>
      </c>
      <c r="J295" s="96" t="n">
        <v>0</v>
      </c>
      <c r="K295" s="95" t="n">
        <v>0</v>
      </c>
      <c r="L295" s="97" t="n">
        <v>0</v>
      </c>
      <c r="M295" s="97" t="n">
        <v>0</v>
      </c>
      <c r="N295" s="97" t="n">
        <v>0</v>
      </c>
      <c r="O295" s="96" t="n">
        <v>0</v>
      </c>
      <c r="P295" s="96" t="n">
        <v>0</v>
      </c>
      <c r="Q295" s="96" t="n">
        <v>0</v>
      </c>
      <c r="R295" s="98" t="n">
        <v>889.77</v>
      </c>
      <c r="S295" s="99" t="n">
        <v>0</v>
      </c>
    </row>
    <row r="296" customFormat="false" ht="28.5" hidden="false" customHeight="true" outlineLevel="0" collapsed="false">
      <c r="A296" s="104"/>
      <c r="B296" s="9"/>
      <c r="C296" s="102" t="s">
        <v>162</v>
      </c>
      <c r="D296" s="104" t="s">
        <v>163</v>
      </c>
      <c r="E296" s="105"/>
      <c r="F296" s="105"/>
      <c r="G296" s="105"/>
      <c r="H296" s="105" t="s">
        <v>163</v>
      </c>
      <c r="I296" s="95" t="n">
        <v>1638.47</v>
      </c>
      <c r="J296" s="96" t="n">
        <v>0</v>
      </c>
      <c r="K296" s="95" t="n">
        <v>0</v>
      </c>
      <c r="L296" s="97" t="n">
        <v>0</v>
      </c>
      <c r="M296" s="97" t="n">
        <v>0</v>
      </c>
      <c r="N296" s="97" t="n">
        <v>0</v>
      </c>
      <c r="O296" s="96" t="n">
        <v>0</v>
      </c>
      <c r="P296" s="96" t="n">
        <v>0</v>
      </c>
      <c r="Q296" s="96" t="n">
        <v>0</v>
      </c>
      <c r="R296" s="98" t="n">
        <v>1638.47</v>
      </c>
      <c r="S296" s="99" t="n">
        <v>0</v>
      </c>
    </row>
    <row r="297" customFormat="false" ht="28.5" hidden="false" customHeight="true" outlineLevel="0" collapsed="false">
      <c r="A297" s="104"/>
      <c r="B297" s="9"/>
      <c r="C297" s="102" t="s">
        <v>164</v>
      </c>
      <c r="D297" s="104" t="s">
        <v>165</v>
      </c>
      <c r="E297" s="105"/>
      <c r="F297" s="105"/>
      <c r="G297" s="105"/>
      <c r="H297" s="105" t="s">
        <v>165</v>
      </c>
      <c r="I297" s="95" t="n">
        <v>210000</v>
      </c>
      <c r="J297" s="96" t="n">
        <v>0</v>
      </c>
      <c r="K297" s="95" t="n">
        <v>0</v>
      </c>
      <c r="L297" s="97" t="n">
        <v>0</v>
      </c>
      <c r="M297" s="97" t="n">
        <v>0</v>
      </c>
      <c r="N297" s="97" t="n">
        <v>0</v>
      </c>
      <c r="O297" s="96" t="n">
        <v>0</v>
      </c>
      <c r="P297" s="96" t="n">
        <v>0</v>
      </c>
      <c r="Q297" s="96" t="n">
        <v>0</v>
      </c>
      <c r="R297" s="98" t="n">
        <v>210000</v>
      </c>
      <c r="S297" s="99" t="n">
        <v>0</v>
      </c>
    </row>
    <row r="298" customFormat="false" ht="28.5" hidden="false" customHeight="true" outlineLevel="0" collapsed="false">
      <c r="A298" s="104"/>
      <c r="B298" s="9"/>
      <c r="C298" s="102" t="s">
        <v>168</v>
      </c>
      <c r="D298" s="104"/>
      <c r="E298" s="105"/>
      <c r="F298" s="105"/>
      <c r="G298" s="105"/>
      <c r="H298" s="105"/>
      <c r="I298" s="95" t="n">
        <v>134130</v>
      </c>
      <c r="J298" s="96" t="n">
        <v>863</v>
      </c>
      <c r="K298" s="95" t="n">
        <v>863</v>
      </c>
      <c r="L298" s="97" t="n">
        <v>0</v>
      </c>
      <c r="M298" s="97" t="n">
        <v>0</v>
      </c>
      <c r="N298" s="97" t="n">
        <v>0</v>
      </c>
      <c r="O298" s="96" t="n">
        <v>0</v>
      </c>
      <c r="P298" s="96" t="n">
        <v>0</v>
      </c>
      <c r="Q298" s="96" t="n">
        <v>0</v>
      </c>
      <c r="R298" s="98" t="n">
        <v>133267</v>
      </c>
      <c r="S298" s="99" t="n">
        <v>0</v>
      </c>
    </row>
    <row r="299" customFormat="false" ht="28.5" hidden="false" customHeight="true" outlineLevel="0" collapsed="false">
      <c r="A299" s="104"/>
      <c r="B299" s="9"/>
      <c r="C299" s="102" t="s">
        <v>169</v>
      </c>
      <c r="D299" s="104"/>
      <c r="E299" s="105"/>
      <c r="F299" s="105"/>
      <c r="G299" s="105"/>
      <c r="H299" s="105"/>
      <c r="I299" s="95" t="n">
        <v>134130</v>
      </c>
      <c r="J299" s="96" t="n">
        <v>863</v>
      </c>
      <c r="K299" s="95" t="n">
        <v>863</v>
      </c>
      <c r="L299" s="97" t="n">
        <v>0</v>
      </c>
      <c r="M299" s="97" t="n">
        <v>0</v>
      </c>
      <c r="N299" s="97" t="n">
        <v>0</v>
      </c>
      <c r="O299" s="96" t="n">
        <v>0</v>
      </c>
      <c r="P299" s="96" t="n">
        <v>0</v>
      </c>
      <c r="Q299" s="96" t="n">
        <v>0</v>
      </c>
      <c r="R299" s="98" t="n">
        <v>133267</v>
      </c>
      <c r="S299" s="99" t="n">
        <v>0</v>
      </c>
    </row>
    <row r="300" customFormat="false" ht="28.5" hidden="false" customHeight="true" outlineLevel="0" collapsed="false">
      <c r="A300" s="101" t="s">
        <v>201</v>
      </c>
      <c r="B300" s="9" t="s">
        <v>202</v>
      </c>
      <c r="C300" s="106" t="s">
        <v>170</v>
      </c>
      <c r="D300" s="104" t="s">
        <v>258</v>
      </c>
      <c r="E300" s="105" t="s">
        <v>176</v>
      </c>
      <c r="F300" s="105"/>
      <c r="G300" s="105"/>
      <c r="H300" s="105" t="s">
        <v>174</v>
      </c>
      <c r="I300" s="95" t="n">
        <v>134130</v>
      </c>
      <c r="J300" s="96" t="n">
        <v>863</v>
      </c>
      <c r="K300" s="95" t="n">
        <v>863</v>
      </c>
      <c r="L300" s="97" t="n">
        <v>0</v>
      </c>
      <c r="M300" s="97" t="n">
        <v>0</v>
      </c>
      <c r="N300" s="97" t="n">
        <v>0</v>
      </c>
      <c r="O300" s="96" t="n">
        <v>0</v>
      </c>
      <c r="P300" s="96" t="n">
        <v>0</v>
      </c>
      <c r="Q300" s="96" t="n">
        <v>0</v>
      </c>
      <c r="R300" s="98" t="n">
        <v>133267</v>
      </c>
      <c r="S300" s="99" t="n">
        <v>0</v>
      </c>
    </row>
    <row r="301" customFormat="false" ht="28.5" hidden="false" customHeight="true" outlineLevel="0" collapsed="false">
      <c r="A301" s="104"/>
      <c r="B301" s="9"/>
      <c r="C301" s="102" t="s">
        <v>108</v>
      </c>
      <c r="D301" s="104"/>
      <c r="E301" s="105"/>
      <c r="F301" s="105"/>
      <c r="G301" s="105"/>
      <c r="H301" s="105"/>
      <c r="I301" s="95" t="n">
        <v>988243.89</v>
      </c>
      <c r="J301" s="96" t="n">
        <v>58845.56</v>
      </c>
      <c r="K301" s="95" t="n">
        <v>58845.56</v>
      </c>
      <c r="L301" s="97" t="n">
        <v>0</v>
      </c>
      <c r="M301" s="97" t="n">
        <v>0</v>
      </c>
      <c r="N301" s="97" t="n">
        <v>0</v>
      </c>
      <c r="O301" s="96" t="n">
        <v>0</v>
      </c>
      <c r="P301" s="96" t="n">
        <v>0</v>
      </c>
      <c r="Q301" s="96" t="n">
        <v>0</v>
      </c>
      <c r="R301" s="98" t="n">
        <v>929398.33</v>
      </c>
      <c r="S301" s="99" t="n">
        <v>0</v>
      </c>
    </row>
    <row r="302" customFormat="false" ht="28.5" hidden="false" customHeight="true" outlineLevel="0" collapsed="false">
      <c r="A302" s="104"/>
      <c r="B302" s="9"/>
      <c r="C302" s="102" t="s">
        <v>121</v>
      </c>
      <c r="D302" s="104"/>
      <c r="E302" s="105"/>
      <c r="F302" s="105"/>
      <c r="G302" s="105"/>
      <c r="H302" s="105"/>
      <c r="I302" s="95" t="n">
        <v>118102.75</v>
      </c>
      <c r="J302" s="96" t="n">
        <v>57982.56</v>
      </c>
      <c r="K302" s="95" t="n">
        <v>57982.56</v>
      </c>
      <c r="L302" s="97" t="n">
        <v>0</v>
      </c>
      <c r="M302" s="97" t="n">
        <v>0</v>
      </c>
      <c r="N302" s="97" t="n">
        <v>0</v>
      </c>
      <c r="O302" s="96" t="n">
        <v>0</v>
      </c>
      <c r="P302" s="96" t="n">
        <v>0</v>
      </c>
      <c r="Q302" s="96" t="n">
        <v>0</v>
      </c>
      <c r="R302" s="98" t="n">
        <v>60120.19</v>
      </c>
      <c r="S302" s="99" t="n">
        <v>0</v>
      </c>
    </row>
    <row r="303" customFormat="false" ht="28.5" hidden="false" customHeight="true" outlineLevel="0" collapsed="false">
      <c r="A303" s="104"/>
      <c r="B303" s="9"/>
      <c r="C303" s="102" t="s">
        <v>122</v>
      </c>
      <c r="D303" s="104"/>
      <c r="E303" s="105"/>
      <c r="F303" s="105"/>
      <c r="G303" s="105"/>
      <c r="H303" s="105"/>
      <c r="I303" s="95" t="n">
        <v>112456.97</v>
      </c>
      <c r="J303" s="96" t="n">
        <v>55717.87</v>
      </c>
      <c r="K303" s="95" t="n">
        <v>55717.87</v>
      </c>
      <c r="L303" s="97" t="n">
        <v>0</v>
      </c>
      <c r="M303" s="97" t="n">
        <v>0</v>
      </c>
      <c r="N303" s="97" t="n">
        <v>0</v>
      </c>
      <c r="O303" s="96" t="n">
        <v>0</v>
      </c>
      <c r="P303" s="96" t="n">
        <v>0</v>
      </c>
      <c r="Q303" s="96" t="n">
        <v>0</v>
      </c>
      <c r="R303" s="98" t="n">
        <v>56739.1</v>
      </c>
      <c r="S303" s="99" t="n">
        <v>0</v>
      </c>
    </row>
    <row r="304" customFormat="false" ht="28.5" hidden="false" customHeight="true" outlineLevel="0" collapsed="false">
      <c r="A304" s="101" t="s">
        <v>201</v>
      </c>
      <c r="B304" s="9" t="s">
        <v>202</v>
      </c>
      <c r="C304" s="102" t="s">
        <v>125</v>
      </c>
      <c r="D304" s="104" t="s">
        <v>126</v>
      </c>
      <c r="E304" s="105"/>
      <c r="F304" s="105"/>
      <c r="G304" s="105"/>
      <c r="H304" s="105" t="s">
        <v>126</v>
      </c>
      <c r="I304" s="95" t="n">
        <v>31496.01</v>
      </c>
      <c r="J304" s="96" t="n">
        <v>18897.61</v>
      </c>
      <c r="K304" s="95" t="n">
        <v>18897.61</v>
      </c>
      <c r="L304" s="97" t="n">
        <v>0</v>
      </c>
      <c r="M304" s="97" t="n">
        <v>0</v>
      </c>
      <c r="N304" s="97" t="n">
        <v>0</v>
      </c>
      <c r="O304" s="96" t="n">
        <v>0</v>
      </c>
      <c r="P304" s="96" t="n">
        <v>0</v>
      </c>
      <c r="Q304" s="96" t="n">
        <v>0</v>
      </c>
      <c r="R304" s="98" t="n">
        <v>12598.4</v>
      </c>
      <c r="S304" s="99" t="n">
        <v>0</v>
      </c>
    </row>
    <row r="305" customFormat="false" ht="28.5" hidden="false" customHeight="true" outlineLevel="0" collapsed="false">
      <c r="A305" s="104"/>
      <c r="B305" s="9"/>
      <c r="C305" s="102" t="s">
        <v>127</v>
      </c>
      <c r="D305" s="104" t="s">
        <v>128</v>
      </c>
      <c r="E305" s="105"/>
      <c r="F305" s="105"/>
      <c r="G305" s="105"/>
      <c r="H305" s="105" t="s">
        <v>128</v>
      </c>
      <c r="I305" s="95" t="n">
        <v>26752.25</v>
      </c>
      <c r="J305" s="96" t="n">
        <v>13689.79</v>
      </c>
      <c r="K305" s="95" t="n">
        <v>13689.79</v>
      </c>
      <c r="L305" s="97" t="n">
        <v>0</v>
      </c>
      <c r="M305" s="97" t="n">
        <v>0</v>
      </c>
      <c r="N305" s="97" t="n">
        <v>0</v>
      </c>
      <c r="O305" s="96" t="n">
        <v>0</v>
      </c>
      <c r="P305" s="96" t="n">
        <v>0</v>
      </c>
      <c r="Q305" s="96" t="n">
        <v>0</v>
      </c>
      <c r="R305" s="98" t="n">
        <v>13062.46</v>
      </c>
      <c r="S305" s="99" t="n">
        <v>0</v>
      </c>
    </row>
    <row r="306" customFormat="false" ht="28.5" hidden="false" customHeight="true" outlineLevel="0" collapsed="false">
      <c r="A306" s="104"/>
      <c r="B306" s="9"/>
      <c r="C306" s="102" t="s">
        <v>129</v>
      </c>
      <c r="D306" s="104" t="s">
        <v>130</v>
      </c>
      <c r="E306" s="105"/>
      <c r="F306" s="105"/>
      <c r="G306" s="105"/>
      <c r="H306" s="105" t="s">
        <v>130</v>
      </c>
      <c r="I306" s="95" t="n">
        <v>2624.62</v>
      </c>
      <c r="J306" s="96" t="n">
        <v>1574.77</v>
      </c>
      <c r="K306" s="95" t="n">
        <v>1574.77</v>
      </c>
      <c r="L306" s="97" t="n">
        <v>0</v>
      </c>
      <c r="M306" s="97" t="n">
        <v>0</v>
      </c>
      <c r="N306" s="97" t="n">
        <v>0</v>
      </c>
      <c r="O306" s="96" t="n">
        <v>0</v>
      </c>
      <c r="P306" s="96" t="n">
        <v>0</v>
      </c>
      <c r="Q306" s="96" t="n">
        <v>0</v>
      </c>
      <c r="R306" s="98" t="n">
        <v>1049.85</v>
      </c>
      <c r="S306" s="99" t="n">
        <v>0</v>
      </c>
    </row>
    <row r="307" customFormat="false" ht="28.5" hidden="false" customHeight="true" outlineLevel="0" collapsed="false">
      <c r="A307" s="104"/>
      <c r="B307" s="9"/>
      <c r="C307" s="102" t="s">
        <v>131</v>
      </c>
      <c r="D307" s="104" t="s">
        <v>132</v>
      </c>
      <c r="E307" s="105"/>
      <c r="F307" s="105"/>
      <c r="G307" s="105"/>
      <c r="H307" s="105" t="s">
        <v>132</v>
      </c>
      <c r="I307" s="95" t="n">
        <v>635.1</v>
      </c>
      <c r="J307" s="96" t="n">
        <v>381.06</v>
      </c>
      <c r="K307" s="95" t="n">
        <v>381.06</v>
      </c>
      <c r="L307" s="97" t="n">
        <v>0</v>
      </c>
      <c r="M307" s="97" t="n">
        <v>0</v>
      </c>
      <c r="N307" s="97" t="n">
        <v>0</v>
      </c>
      <c r="O307" s="96" t="n">
        <v>0</v>
      </c>
      <c r="P307" s="96" t="n">
        <v>0</v>
      </c>
      <c r="Q307" s="96" t="n">
        <v>0</v>
      </c>
      <c r="R307" s="98" t="n">
        <v>254.04</v>
      </c>
      <c r="S307" s="99" t="n">
        <v>0</v>
      </c>
    </row>
    <row r="308" customFormat="false" ht="28.5" hidden="false" customHeight="true" outlineLevel="0" collapsed="false">
      <c r="A308" s="104"/>
      <c r="B308" s="9"/>
      <c r="C308" s="102" t="s">
        <v>133</v>
      </c>
      <c r="D308" s="104" t="s">
        <v>134</v>
      </c>
      <c r="E308" s="105"/>
      <c r="F308" s="105"/>
      <c r="G308" s="105"/>
      <c r="H308" s="105" t="s">
        <v>134</v>
      </c>
      <c r="I308" s="95" t="n">
        <v>11547.26</v>
      </c>
      <c r="J308" s="96" t="n">
        <v>6928.36</v>
      </c>
      <c r="K308" s="95" t="n">
        <v>6928.36</v>
      </c>
      <c r="L308" s="97" t="n">
        <v>0</v>
      </c>
      <c r="M308" s="97" t="n">
        <v>0</v>
      </c>
      <c r="N308" s="97" t="n">
        <v>0</v>
      </c>
      <c r="O308" s="96" t="n">
        <v>0</v>
      </c>
      <c r="P308" s="96" t="n">
        <v>0</v>
      </c>
      <c r="Q308" s="96" t="n">
        <v>0</v>
      </c>
      <c r="R308" s="98" t="n">
        <v>4618.9</v>
      </c>
      <c r="S308" s="99" t="n">
        <v>0</v>
      </c>
    </row>
    <row r="309" customFormat="false" ht="28.5" hidden="false" customHeight="true" outlineLevel="0" collapsed="false">
      <c r="A309" s="104"/>
      <c r="B309" s="9"/>
      <c r="C309" s="102" t="s">
        <v>135</v>
      </c>
      <c r="D309" s="104" t="s">
        <v>136</v>
      </c>
      <c r="E309" s="105"/>
      <c r="F309" s="105"/>
      <c r="G309" s="105"/>
      <c r="H309" s="105" t="s">
        <v>136</v>
      </c>
      <c r="I309" s="95" t="n">
        <v>4618.9</v>
      </c>
      <c r="J309" s="96" t="n">
        <v>2771.34</v>
      </c>
      <c r="K309" s="95" t="n">
        <v>2771.34</v>
      </c>
      <c r="L309" s="97" t="n">
        <v>0</v>
      </c>
      <c r="M309" s="97" t="n">
        <v>0</v>
      </c>
      <c r="N309" s="97" t="n">
        <v>0</v>
      </c>
      <c r="O309" s="96" t="n">
        <v>0</v>
      </c>
      <c r="P309" s="96" t="n">
        <v>0</v>
      </c>
      <c r="Q309" s="96" t="n">
        <v>0</v>
      </c>
      <c r="R309" s="98" t="n">
        <v>1847.56</v>
      </c>
      <c r="S309" s="99" t="n">
        <v>0</v>
      </c>
    </row>
    <row r="310" customFormat="false" ht="28.5" hidden="false" customHeight="true" outlineLevel="0" collapsed="false">
      <c r="A310" s="104"/>
      <c r="B310" s="9"/>
      <c r="C310" s="102" t="s">
        <v>137</v>
      </c>
      <c r="D310" s="104" t="s">
        <v>138</v>
      </c>
      <c r="E310" s="105"/>
      <c r="F310" s="105"/>
      <c r="G310" s="105"/>
      <c r="H310" s="105" t="s">
        <v>138</v>
      </c>
      <c r="I310" s="95" t="n">
        <v>3464.18</v>
      </c>
      <c r="J310" s="96" t="n">
        <v>2078.51</v>
      </c>
      <c r="K310" s="95" t="n">
        <v>2078.51</v>
      </c>
      <c r="L310" s="97" t="n">
        <v>0</v>
      </c>
      <c r="M310" s="97" t="n">
        <v>0</v>
      </c>
      <c r="N310" s="97" t="n">
        <v>0</v>
      </c>
      <c r="O310" s="96" t="n">
        <v>0</v>
      </c>
      <c r="P310" s="96" t="n">
        <v>0</v>
      </c>
      <c r="Q310" s="96" t="n">
        <v>0</v>
      </c>
      <c r="R310" s="98" t="n">
        <v>1385.67</v>
      </c>
      <c r="S310" s="99" t="n">
        <v>0</v>
      </c>
    </row>
    <row r="311" customFormat="false" ht="28.5" hidden="false" customHeight="true" outlineLevel="0" collapsed="false">
      <c r="A311" s="101" t="s">
        <v>141</v>
      </c>
      <c r="B311" s="9" t="s">
        <v>142</v>
      </c>
      <c r="C311" s="102" t="s">
        <v>143</v>
      </c>
      <c r="D311" s="104" t="s">
        <v>142</v>
      </c>
      <c r="E311" s="105"/>
      <c r="F311" s="105"/>
      <c r="G311" s="105"/>
      <c r="H311" s="105" t="s">
        <v>142</v>
      </c>
      <c r="I311" s="95" t="n">
        <v>6928.36</v>
      </c>
      <c r="J311" s="96" t="n">
        <v>0</v>
      </c>
      <c r="K311" s="95" t="n">
        <v>0</v>
      </c>
      <c r="L311" s="97" t="n">
        <v>0</v>
      </c>
      <c r="M311" s="97" t="n">
        <v>0</v>
      </c>
      <c r="N311" s="97" t="n">
        <v>0</v>
      </c>
      <c r="O311" s="96" t="n">
        <v>0</v>
      </c>
      <c r="P311" s="96" t="n">
        <v>0</v>
      </c>
      <c r="Q311" s="96" t="n">
        <v>0</v>
      </c>
      <c r="R311" s="98" t="n">
        <v>6928.36</v>
      </c>
      <c r="S311" s="99" t="n">
        <v>0</v>
      </c>
    </row>
    <row r="312" customFormat="false" ht="28.5" hidden="false" customHeight="true" outlineLevel="0" collapsed="false">
      <c r="A312" s="101" t="s">
        <v>201</v>
      </c>
      <c r="B312" s="9" t="s">
        <v>202</v>
      </c>
      <c r="C312" s="102" t="s">
        <v>144</v>
      </c>
      <c r="D312" s="104" t="s">
        <v>145</v>
      </c>
      <c r="E312" s="105"/>
      <c r="F312" s="105"/>
      <c r="G312" s="105"/>
      <c r="H312" s="105" t="s">
        <v>145</v>
      </c>
      <c r="I312" s="95" t="n">
        <v>24390.29</v>
      </c>
      <c r="J312" s="96" t="n">
        <v>9396.43</v>
      </c>
      <c r="K312" s="95" t="n">
        <v>9396.43</v>
      </c>
      <c r="L312" s="97" t="n">
        <v>0</v>
      </c>
      <c r="M312" s="97" t="n">
        <v>0</v>
      </c>
      <c r="N312" s="97" t="n">
        <v>0</v>
      </c>
      <c r="O312" s="96" t="n">
        <v>0</v>
      </c>
      <c r="P312" s="96" t="n">
        <v>0</v>
      </c>
      <c r="Q312" s="96" t="n">
        <v>0</v>
      </c>
      <c r="R312" s="98" t="n">
        <v>14993.86</v>
      </c>
      <c r="S312" s="99" t="n">
        <v>0</v>
      </c>
    </row>
    <row r="313" customFormat="false" ht="28.5" hidden="false" customHeight="true" outlineLevel="0" collapsed="false">
      <c r="A313" s="104"/>
      <c r="B313" s="9"/>
      <c r="C313" s="102" t="s">
        <v>146</v>
      </c>
      <c r="D313" s="104"/>
      <c r="E313" s="105"/>
      <c r="F313" s="105"/>
      <c r="G313" s="105"/>
      <c r="H313" s="105"/>
      <c r="I313" s="95" t="n">
        <v>2819.12</v>
      </c>
      <c r="J313" s="96" t="n">
        <v>2216.69</v>
      </c>
      <c r="K313" s="95" t="n">
        <v>2216.69</v>
      </c>
      <c r="L313" s="97" t="n">
        <v>0</v>
      </c>
      <c r="M313" s="97" t="n">
        <v>0</v>
      </c>
      <c r="N313" s="97" t="n">
        <v>0</v>
      </c>
      <c r="O313" s="96" t="n">
        <v>0</v>
      </c>
      <c r="P313" s="96" t="n">
        <v>0</v>
      </c>
      <c r="Q313" s="96" t="n">
        <v>0</v>
      </c>
      <c r="R313" s="98" t="n">
        <v>602.43</v>
      </c>
      <c r="S313" s="99" t="n">
        <v>0</v>
      </c>
    </row>
    <row r="314" customFormat="false" ht="28.5" hidden="false" customHeight="true" outlineLevel="0" collapsed="false">
      <c r="A314" s="101" t="s">
        <v>201</v>
      </c>
      <c r="B314" s="9" t="s">
        <v>202</v>
      </c>
      <c r="C314" s="102" t="s">
        <v>147</v>
      </c>
      <c r="D314" s="104" t="s">
        <v>148</v>
      </c>
      <c r="E314" s="105"/>
      <c r="F314" s="105"/>
      <c r="G314" s="105"/>
      <c r="H314" s="105" t="s">
        <v>148</v>
      </c>
      <c r="I314" s="95" t="n">
        <v>1298.64</v>
      </c>
      <c r="J314" s="96" t="n">
        <v>1298.64</v>
      </c>
      <c r="K314" s="95" t="n">
        <v>1298.64</v>
      </c>
      <c r="L314" s="97" t="n">
        <v>0</v>
      </c>
      <c r="M314" s="97" t="n">
        <v>0</v>
      </c>
      <c r="N314" s="97" t="n">
        <v>0</v>
      </c>
      <c r="O314" s="96" t="n">
        <v>0</v>
      </c>
      <c r="P314" s="96" t="n">
        <v>0</v>
      </c>
      <c r="Q314" s="96" t="n">
        <v>0</v>
      </c>
      <c r="R314" s="98" t="n">
        <v>0</v>
      </c>
      <c r="S314" s="99" t="n">
        <v>0</v>
      </c>
    </row>
    <row r="315" customFormat="false" ht="28.5" hidden="false" customHeight="true" outlineLevel="0" collapsed="false">
      <c r="A315" s="104"/>
      <c r="B315" s="9"/>
      <c r="C315" s="102" t="s">
        <v>149</v>
      </c>
      <c r="D315" s="104" t="s">
        <v>150</v>
      </c>
      <c r="E315" s="105"/>
      <c r="F315" s="105"/>
      <c r="G315" s="105"/>
      <c r="H315" s="105" t="s">
        <v>150</v>
      </c>
      <c r="I315" s="95" t="n">
        <v>1010.64</v>
      </c>
      <c r="J315" s="96" t="n">
        <v>612.14</v>
      </c>
      <c r="K315" s="95" t="n">
        <v>612.14</v>
      </c>
      <c r="L315" s="97" t="n">
        <v>0</v>
      </c>
      <c r="M315" s="97" t="n">
        <v>0</v>
      </c>
      <c r="N315" s="97" t="n">
        <v>0</v>
      </c>
      <c r="O315" s="96" t="n">
        <v>0</v>
      </c>
      <c r="P315" s="96" t="n">
        <v>0</v>
      </c>
      <c r="Q315" s="96" t="n">
        <v>0</v>
      </c>
      <c r="R315" s="98" t="n">
        <v>398.5</v>
      </c>
      <c r="S315" s="99" t="n">
        <v>0</v>
      </c>
    </row>
    <row r="316" customFormat="false" ht="28.5" hidden="false" customHeight="true" outlineLevel="0" collapsed="false">
      <c r="A316" s="104"/>
      <c r="B316" s="9"/>
      <c r="C316" s="102" t="s">
        <v>151</v>
      </c>
      <c r="D316" s="104" t="s">
        <v>152</v>
      </c>
      <c r="E316" s="105"/>
      <c r="F316" s="105"/>
      <c r="G316" s="105"/>
      <c r="H316" s="105" t="s">
        <v>152</v>
      </c>
      <c r="I316" s="95" t="n">
        <v>75.67</v>
      </c>
      <c r="J316" s="96" t="n">
        <v>45.4</v>
      </c>
      <c r="K316" s="95" t="n">
        <v>45.4</v>
      </c>
      <c r="L316" s="97" t="n">
        <v>0</v>
      </c>
      <c r="M316" s="97" t="n">
        <v>0</v>
      </c>
      <c r="N316" s="97" t="n">
        <v>0</v>
      </c>
      <c r="O316" s="96" t="n">
        <v>0</v>
      </c>
      <c r="P316" s="96" t="n">
        <v>0</v>
      </c>
      <c r="Q316" s="96" t="n">
        <v>0</v>
      </c>
      <c r="R316" s="98" t="n">
        <v>30.27</v>
      </c>
      <c r="S316" s="99" t="n">
        <v>0</v>
      </c>
    </row>
    <row r="317" customFormat="false" ht="28.5" hidden="false" customHeight="true" outlineLevel="0" collapsed="false">
      <c r="A317" s="104"/>
      <c r="B317" s="9"/>
      <c r="C317" s="102" t="s">
        <v>259</v>
      </c>
      <c r="D317" s="104" t="s">
        <v>260</v>
      </c>
      <c r="E317" s="105"/>
      <c r="F317" s="105"/>
      <c r="G317" s="105"/>
      <c r="H317" s="105" t="s">
        <v>260</v>
      </c>
      <c r="I317" s="95" t="n">
        <v>245.66</v>
      </c>
      <c r="J317" s="96" t="n">
        <v>147.4</v>
      </c>
      <c r="K317" s="95" t="n">
        <v>147.4</v>
      </c>
      <c r="L317" s="97" t="n">
        <v>0</v>
      </c>
      <c r="M317" s="97" t="n">
        <v>0</v>
      </c>
      <c r="N317" s="97" t="n">
        <v>0</v>
      </c>
      <c r="O317" s="96" t="n">
        <v>0</v>
      </c>
      <c r="P317" s="96" t="n">
        <v>0</v>
      </c>
      <c r="Q317" s="96" t="n">
        <v>0</v>
      </c>
      <c r="R317" s="98" t="n">
        <v>98.26</v>
      </c>
      <c r="S317" s="99" t="n">
        <v>0</v>
      </c>
    </row>
    <row r="318" customFormat="false" ht="28.5" hidden="false" customHeight="true" outlineLevel="0" collapsed="false">
      <c r="A318" s="104"/>
      <c r="B318" s="9"/>
      <c r="C318" s="102" t="s">
        <v>153</v>
      </c>
      <c r="D318" s="104" t="s">
        <v>154</v>
      </c>
      <c r="E318" s="105"/>
      <c r="F318" s="105"/>
      <c r="G318" s="105"/>
      <c r="H318" s="105" t="s">
        <v>154</v>
      </c>
      <c r="I318" s="95" t="n">
        <v>174</v>
      </c>
      <c r="J318" s="96" t="n">
        <v>104.4</v>
      </c>
      <c r="K318" s="95" t="n">
        <v>104.4</v>
      </c>
      <c r="L318" s="97" t="n">
        <v>0</v>
      </c>
      <c r="M318" s="97" t="n">
        <v>0</v>
      </c>
      <c r="N318" s="97" t="n">
        <v>0</v>
      </c>
      <c r="O318" s="96" t="n">
        <v>0</v>
      </c>
      <c r="P318" s="96" t="n">
        <v>0</v>
      </c>
      <c r="Q318" s="96" t="n">
        <v>0</v>
      </c>
      <c r="R318" s="98" t="n">
        <v>69.6</v>
      </c>
      <c r="S318" s="99" t="n">
        <v>0</v>
      </c>
    </row>
    <row r="319" customFormat="false" ht="28.5" hidden="false" customHeight="true" outlineLevel="0" collapsed="false">
      <c r="A319" s="104"/>
      <c r="B319" s="9"/>
      <c r="C319" s="102" t="s">
        <v>155</v>
      </c>
      <c r="D319" s="104" t="s">
        <v>156</v>
      </c>
      <c r="E319" s="105"/>
      <c r="F319" s="105"/>
      <c r="G319" s="105"/>
      <c r="H319" s="105" t="s">
        <v>156</v>
      </c>
      <c r="I319" s="95" t="n">
        <v>14.51</v>
      </c>
      <c r="J319" s="96" t="n">
        <v>8.71</v>
      </c>
      <c r="K319" s="95" t="n">
        <v>8.71</v>
      </c>
      <c r="L319" s="97" t="n">
        <v>0</v>
      </c>
      <c r="M319" s="97" t="n">
        <v>0</v>
      </c>
      <c r="N319" s="97" t="n">
        <v>0</v>
      </c>
      <c r="O319" s="96" t="n">
        <v>0</v>
      </c>
      <c r="P319" s="96" t="n">
        <v>0</v>
      </c>
      <c r="Q319" s="96" t="n">
        <v>0</v>
      </c>
      <c r="R319" s="98" t="n">
        <v>5.8</v>
      </c>
      <c r="S319" s="99" t="n">
        <v>0</v>
      </c>
    </row>
    <row r="320" customFormat="false" ht="28.5" hidden="false" customHeight="true" outlineLevel="0" collapsed="false">
      <c r="A320" s="104"/>
      <c r="B320" s="9"/>
      <c r="C320" s="102" t="s">
        <v>157</v>
      </c>
      <c r="D320" s="104"/>
      <c r="E320" s="105"/>
      <c r="F320" s="105"/>
      <c r="G320" s="105"/>
      <c r="H320" s="105"/>
      <c r="I320" s="95" t="n">
        <v>2826.66</v>
      </c>
      <c r="J320" s="96" t="n">
        <v>48</v>
      </c>
      <c r="K320" s="95" t="n">
        <v>48</v>
      </c>
      <c r="L320" s="97" t="n">
        <v>0</v>
      </c>
      <c r="M320" s="97" t="n">
        <v>0</v>
      </c>
      <c r="N320" s="97" t="n">
        <v>0</v>
      </c>
      <c r="O320" s="96" t="n">
        <v>0</v>
      </c>
      <c r="P320" s="96" t="n">
        <v>0</v>
      </c>
      <c r="Q320" s="96" t="n">
        <v>0</v>
      </c>
      <c r="R320" s="98" t="n">
        <v>2778.66</v>
      </c>
      <c r="S320" s="99" t="n">
        <v>0</v>
      </c>
    </row>
    <row r="321" customFormat="false" ht="28.5" hidden="false" customHeight="true" outlineLevel="0" collapsed="false">
      <c r="A321" s="101" t="s">
        <v>201</v>
      </c>
      <c r="B321" s="9" t="s">
        <v>202</v>
      </c>
      <c r="C321" s="102" t="s">
        <v>256</v>
      </c>
      <c r="D321" s="104" t="s">
        <v>257</v>
      </c>
      <c r="E321" s="105"/>
      <c r="F321" s="105"/>
      <c r="G321" s="105"/>
      <c r="H321" s="105" t="s">
        <v>257</v>
      </c>
      <c r="I321" s="95" t="n">
        <v>461.89</v>
      </c>
      <c r="J321" s="96" t="n">
        <v>0</v>
      </c>
      <c r="K321" s="95" t="n">
        <v>0</v>
      </c>
      <c r="L321" s="97" t="n">
        <v>0</v>
      </c>
      <c r="M321" s="97" t="n">
        <v>0</v>
      </c>
      <c r="N321" s="97" t="n">
        <v>0</v>
      </c>
      <c r="O321" s="96" t="n">
        <v>0</v>
      </c>
      <c r="P321" s="96" t="n">
        <v>0</v>
      </c>
      <c r="Q321" s="96" t="n">
        <v>0</v>
      </c>
      <c r="R321" s="98" t="n">
        <v>461.89</v>
      </c>
      <c r="S321" s="99" t="n">
        <v>0</v>
      </c>
    </row>
    <row r="322" customFormat="false" ht="28.5" hidden="false" customHeight="true" outlineLevel="0" collapsed="false">
      <c r="A322" s="104"/>
      <c r="B322" s="9"/>
      <c r="C322" s="102" t="s">
        <v>162</v>
      </c>
      <c r="D322" s="104" t="s">
        <v>163</v>
      </c>
      <c r="E322" s="105"/>
      <c r="F322" s="105"/>
      <c r="G322" s="105"/>
      <c r="H322" s="105" t="s">
        <v>163</v>
      </c>
      <c r="I322" s="95" t="n">
        <v>2020.77</v>
      </c>
      <c r="J322" s="96" t="n">
        <v>0</v>
      </c>
      <c r="K322" s="95" t="n">
        <v>0</v>
      </c>
      <c r="L322" s="97" t="n">
        <v>0</v>
      </c>
      <c r="M322" s="97" t="n">
        <v>0</v>
      </c>
      <c r="N322" s="97" t="n">
        <v>0</v>
      </c>
      <c r="O322" s="96" t="n">
        <v>0</v>
      </c>
      <c r="P322" s="96" t="n">
        <v>0</v>
      </c>
      <c r="Q322" s="96" t="n">
        <v>0</v>
      </c>
      <c r="R322" s="98" t="n">
        <v>2020.77</v>
      </c>
      <c r="S322" s="99" t="n">
        <v>0</v>
      </c>
    </row>
    <row r="323" customFormat="false" ht="28.5" hidden="false" customHeight="true" outlineLevel="0" collapsed="false">
      <c r="A323" s="104"/>
      <c r="B323" s="9"/>
      <c r="C323" s="102" t="s">
        <v>164</v>
      </c>
      <c r="D323" s="104" t="s">
        <v>165</v>
      </c>
      <c r="E323" s="105"/>
      <c r="F323" s="105"/>
      <c r="G323" s="105"/>
      <c r="H323" s="105" t="s">
        <v>165</v>
      </c>
      <c r="I323" s="95" t="n">
        <v>80</v>
      </c>
      <c r="J323" s="96" t="n">
        <v>48</v>
      </c>
      <c r="K323" s="95" t="n">
        <v>48</v>
      </c>
      <c r="L323" s="97" t="n">
        <v>0</v>
      </c>
      <c r="M323" s="97" t="n">
        <v>0</v>
      </c>
      <c r="N323" s="97" t="n">
        <v>0</v>
      </c>
      <c r="O323" s="96" t="n">
        <v>0</v>
      </c>
      <c r="P323" s="96" t="n">
        <v>0</v>
      </c>
      <c r="Q323" s="96" t="n">
        <v>0</v>
      </c>
      <c r="R323" s="98" t="n">
        <v>32</v>
      </c>
      <c r="S323" s="99" t="n">
        <v>0</v>
      </c>
    </row>
    <row r="324" customFormat="false" ht="28.5" hidden="false" customHeight="true" outlineLevel="0" collapsed="false">
      <c r="A324" s="104"/>
      <c r="B324" s="9"/>
      <c r="C324" s="102" t="s">
        <v>166</v>
      </c>
      <c r="D324" s="104" t="s">
        <v>167</v>
      </c>
      <c r="E324" s="105"/>
      <c r="F324" s="105"/>
      <c r="G324" s="105"/>
      <c r="H324" s="105" t="s">
        <v>167</v>
      </c>
      <c r="I324" s="95" t="n">
        <v>264</v>
      </c>
      <c r="J324" s="96" t="n">
        <v>0</v>
      </c>
      <c r="K324" s="95" t="n">
        <v>0</v>
      </c>
      <c r="L324" s="97" t="n">
        <v>0</v>
      </c>
      <c r="M324" s="97" t="n">
        <v>0</v>
      </c>
      <c r="N324" s="97" t="n">
        <v>0</v>
      </c>
      <c r="O324" s="96" t="n">
        <v>0</v>
      </c>
      <c r="P324" s="96" t="n">
        <v>0</v>
      </c>
      <c r="Q324" s="96" t="n">
        <v>0</v>
      </c>
      <c r="R324" s="98" t="n">
        <v>264</v>
      </c>
      <c r="S324" s="99" t="n">
        <v>0</v>
      </c>
    </row>
    <row r="325" customFormat="false" ht="28.5" hidden="false" customHeight="true" outlineLevel="0" collapsed="false">
      <c r="A325" s="104"/>
      <c r="B325" s="9"/>
      <c r="C325" s="102" t="s">
        <v>168</v>
      </c>
      <c r="D325" s="104"/>
      <c r="E325" s="105"/>
      <c r="F325" s="105"/>
      <c r="G325" s="105"/>
      <c r="H325" s="105"/>
      <c r="I325" s="95" t="n">
        <v>870141.14</v>
      </c>
      <c r="J325" s="96" t="n">
        <v>863</v>
      </c>
      <c r="K325" s="95" t="n">
        <v>863</v>
      </c>
      <c r="L325" s="97" t="n">
        <v>0</v>
      </c>
      <c r="M325" s="97" t="n">
        <v>0</v>
      </c>
      <c r="N325" s="97" t="n">
        <v>0</v>
      </c>
      <c r="O325" s="96" t="n">
        <v>0</v>
      </c>
      <c r="P325" s="96" t="n">
        <v>0</v>
      </c>
      <c r="Q325" s="96" t="n">
        <v>0</v>
      </c>
      <c r="R325" s="98" t="n">
        <v>869278.14</v>
      </c>
      <c r="S325" s="99" t="n">
        <v>0</v>
      </c>
    </row>
    <row r="326" customFormat="false" ht="28.5" hidden="false" customHeight="true" outlineLevel="0" collapsed="false">
      <c r="A326" s="104"/>
      <c r="B326" s="9"/>
      <c r="C326" s="102" t="s">
        <v>169</v>
      </c>
      <c r="D326" s="104"/>
      <c r="E326" s="105"/>
      <c r="F326" s="105"/>
      <c r="G326" s="105"/>
      <c r="H326" s="105"/>
      <c r="I326" s="95" t="n">
        <v>870141.14</v>
      </c>
      <c r="J326" s="96" t="n">
        <v>863</v>
      </c>
      <c r="K326" s="95" t="n">
        <v>863</v>
      </c>
      <c r="L326" s="97" t="n">
        <v>0</v>
      </c>
      <c r="M326" s="97" t="n">
        <v>0</v>
      </c>
      <c r="N326" s="97" t="n">
        <v>0</v>
      </c>
      <c r="O326" s="96" t="n">
        <v>0</v>
      </c>
      <c r="P326" s="96" t="n">
        <v>0</v>
      </c>
      <c r="Q326" s="96" t="n">
        <v>0</v>
      </c>
      <c r="R326" s="98" t="n">
        <v>869278.14</v>
      </c>
      <c r="S326" s="99" t="n">
        <v>0</v>
      </c>
    </row>
    <row r="327" customFormat="false" ht="28.5" hidden="false" customHeight="true" outlineLevel="0" collapsed="false">
      <c r="A327" s="101" t="s">
        <v>201</v>
      </c>
      <c r="B327" s="9" t="s">
        <v>202</v>
      </c>
      <c r="C327" s="106" t="s">
        <v>170</v>
      </c>
      <c r="D327" s="104" t="s">
        <v>261</v>
      </c>
      <c r="E327" s="105" t="s">
        <v>172</v>
      </c>
      <c r="F327" s="105"/>
      <c r="G327" s="105" t="s">
        <v>173</v>
      </c>
      <c r="H327" s="105" t="s">
        <v>174</v>
      </c>
      <c r="I327" s="95" t="n">
        <v>100000</v>
      </c>
      <c r="J327" s="96" t="n">
        <v>0</v>
      </c>
      <c r="K327" s="95" t="n">
        <v>0</v>
      </c>
      <c r="L327" s="97" t="n">
        <v>0</v>
      </c>
      <c r="M327" s="97" t="n">
        <v>0</v>
      </c>
      <c r="N327" s="97" t="n">
        <v>0</v>
      </c>
      <c r="O327" s="96" t="n">
        <v>0</v>
      </c>
      <c r="P327" s="96" t="n">
        <v>0</v>
      </c>
      <c r="Q327" s="96" t="n">
        <v>0</v>
      </c>
      <c r="R327" s="98" t="n">
        <v>100000</v>
      </c>
      <c r="S327" s="99" t="n">
        <v>0</v>
      </c>
    </row>
    <row r="328" customFormat="false" ht="28.5" hidden="false" customHeight="true" outlineLevel="0" collapsed="false">
      <c r="A328" s="104"/>
      <c r="B328" s="9"/>
      <c r="C328" s="106" t="s">
        <v>170</v>
      </c>
      <c r="D328" s="104" t="s">
        <v>262</v>
      </c>
      <c r="E328" s="105" t="s">
        <v>172</v>
      </c>
      <c r="F328" s="105"/>
      <c r="G328" s="105" t="s">
        <v>173</v>
      </c>
      <c r="H328" s="105" t="s">
        <v>174</v>
      </c>
      <c r="I328" s="95" t="n">
        <v>98000</v>
      </c>
      <c r="J328" s="96" t="n">
        <v>0</v>
      </c>
      <c r="K328" s="95" t="n">
        <v>0</v>
      </c>
      <c r="L328" s="97" t="n">
        <v>0</v>
      </c>
      <c r="M328" s="97" t="n">
        <v>0</v>
      </c>
      <c r="N328" s="97" t="n">
        <v>0</v>
      </c>
      <c r="O328" s="96" t="n">
        <v>0</v>
      </c>
      <c r="P328" s="96" t="n">
        <v>0</v>
      </c>
      <c r="Q328" s="96" t="n">
        <v>0</v>
      </c>
      <c r="R328" s="98" t="n">
        <v>98000</v>
      </c>
      <c r="S328" s="99" t="n">
        <v>0</v>
      </c>
    </row>
    <row r="329" customFormat="false" ht="28.5" hidden="false" customHeight="true" outlineLevel="0" collapsed="false">
      <c r="A329" s="104"/>
      <c r="B329" s="9"/>
      <c r="C329" s="106" t="s">
        <v>170</v>
      </c>
      <c r="D329" s="104" t="s">
        <v>263</v>
      </c>
      <c r="E329" s="105" t="s">
        <v>172</v>
      </c>
      <c r="F329" s="105"/>
      <c r="G329" s="105" t="s">
        <v>173</v>
      </c>
      <c r="H329" s="105" t="s">
        <v>174</v>
      </c>
      <c r="I329" s="95" t="n">
        <v>1130</v>
      </c>
      <c r="J329" s="96" t="n">
        <v>0</v>
      </c>
      <c r="K329" s="95" t="n">
        <v>0</v>
      </c>
      <c r="L329" s="97" t="n">
        <v>0</v>
      </c>
      <c r="M329" s="97" t="n">
        <v>0</v>
      </c>
      <c r="N329" s="97" t="n">
        <v>0</v>
      </c>
      <c r="O329" s="96" t="n">
        <v>0</v>
      </c>
      <c r="P329" s="96" t="n">
        <v>0</v>
      </c>
      <c r="Q329" s="96" t="n">
        <v>0</v>
      </c>
      <c r="R329" s="98" t="n">
        <v>1130</v>
      </c>
      <c r="S329" s="99" t="n">
        <v>0</v>
      </c>
    </row>
    <row r="330" customFormat="false" ht="28.5" hidden="false" customHeight="true" outlineLevel="0" collapsed="false">
      <c r="A330" s="104"/>
      <c r="B330" s="9"/>
      <c r="C330" s="106" t="s">
        <v>170</v>
      </c>
      <c r="D330" s="104" t="s">
        <v>264</v>
      </c>
      <c r="E330" s="105" t="s">
        <v>172</v>
      </c>
      <c r="F330" s="105"/>
      <c r="G330" s="105"/>
      <c r="H330" s="105" t="s">
        <v>174</v>
      </c>
      <c r="I330" s="95" t="n">
        <v>3</v>
      </c>
      <c r="J330" s="96" t="n">
        <v>3</v>
      </c>
      <c r="K330" s="95" t="n">
        <v>3</v>
      </c>
      <c r="L330" s="97" t="n">
        <v>0</v>
      </c>
      <c r="M330" s="97" t="n">
        <v>0</v>
      </c>
      <c r="N330" s="97" t="n">
        <v>0</v>
      </c>
      <c r="O330" s="96" t="n">
        <v>0</v>
      </c>
      <c r="P330" s="96" t="n">
        <v>0</v>
      </c>
      <c r="Q330" s="96" t="n">
        <v>0</v>
      </c>
      <c r="R330" s="98" t="n">
        <v>0</v>
      </c>
      <c r="S330" s="99" t="n">
        <v>0</v>
      </c>
    </row>
    <row r="331" customFormat="false" ht="28.5" hidden="false" customHeight="true" outlineLevel="0" collapsed="false">
      <c r="A331" s="104"/>
      <c r="B331" s="9"/>
      <c r="C331" s="106" t="s">
        <v>170</v>
      </c>
      <c r="D331" s="104" t="s">
        <v>265</v>
      </c>
      <c r="E331" s="105" t="s">
        <v>172</v>
      </c>
      <c r="F331" s="105"/>
      <c r="G331" s="105" t="s">
        <v>242</v>
      </c>
      <c r="H331" s="105" t="s">
        <v>174</v>
      </c>
      <c r="I331" s="95" t="n">
        <v>860</v>
      </c>
      <c r="J331" s="96" t="n">
        <v>860</v>
      </c>
      <c r="K331" s="95" t="n">
        <v>860</v>
      </c>
      <c r="L331" s="97" t="n">
        <v>0</v>
      </c>
      <c r="M331" s="97" t="n">
        <v>0</v>
      </c>
      <c r="N331" s="97" t="n">
        <v>0</v>
      </c>
      <c r="O331" s="96" t="n">
        <v>0</v>
      </c>
      <c r="P331" s="96" t="n">
        <v>0</v>
      </c>
      <c r="Q331" s="96" t="n">
        <v>0</v>
      </c>
      <c r="R331" s="98" t="n">
        <v>0</v>
      </c>
      <c r="S331" s="99" t="n">
        <v>0</v>
      </c>
    </row>
    <row r="332" customFormat="false" ht="28.5" hidden="false" customHeight="true" outlineLevel="0" collapsed="false">
      <c r="A332" s="104"/>
      <c r="B332" s="9"/>
      <c r="C332" s="106" t="s">
        <v>170</v>
      </c>
      <c r="D332" s="104" t="s">
        <v>266</v>
      </c>
      <c r="E332" s="105" t="s">
        <v>172</v>
      </c>
      <c r="F332" s="105"/>
      <c r="G332" s="105" t="s">
        <v>173</v>
      </c>
      <c r="H332" s="105" t="s">
        <v>174</v>
      </c>
      <c r="I332" s="95" t="n">
        <v>14538.82</v>
      </c>
      <c r="J332" s="96" t="n">
        <v>0</v>
      </c>
      <c r="K332" s="95" t="n">
        <v>0</v>
      </c>
      <c r="L332" s="97" t="n">
        <v>0</v>
      </c>
      <c r="M332" s="97" t="n">
        <v>0</v>
      </c>
      <c r="N332" s="97" t="n">
        <v>0</v>
      </c>
      <c r="O332" s="96" t="n">
        <v>0</v>
      </c>
      <c r="P332" s="96" t="n">
        <v>0</v>
      </c>
      <c r="Q332" s="96" t="n">
        <v>0</v>
      </c>
      <c r="R332" s="98" t="n">
        <v>14538.82</v>
      </c>
      <c r="S332" s="99" t="n">
        <v>0</v>
      </c>
    </row>
    <row r="333" customFormat="false" ht="28.5" hidden="false" customHeight="true" outlineLevel="0" collapsed="false">
      <c r="A333" s="104"/>
      <c r="B333" s="9"/>
      <c r="C333" s="106" t="s">
        <v>170</v>
      </c>
      <c r="D333" s="104" t="s">
        <v>267</v>
      </c>
      <c r="E333" s="105" t="s">
        <v>172</v>
      </c>
      <c r="F333" s="105"/>
      <c r="G333" s="105" t="s">
        <v>173</v>
      </c>
      <c r="H333" s="105" t="s">
        <v>174</v>
      </c>
      <c r="I333" s="95" t="n">
        <v>153585.01</v>
      </c>
      <c r="J333" s="96" t="n">
        <v>0</v>
      </c>
      <c r="K333" s="95" t="n">
        <v>0</v>
      </c>
      <c r="L333" s="97" t="n">
        <v>0</v>
      </c>
      <c r="M333" s="97" t="n">
        <v>0</v>
      </c>
      <c r="N333" s="97" t="n">
        <v>0</v>
      </c>
      <c r="O333" s="96" t="n">
        <v>0</v>
      </c>
      <c r="P333" s="96" t="n">
        <v>0</v>
      </c>
      <c r="Q333" s="96" t="n">
        <v>0</v>
      </c>
      <c r="R333" s="98" t="n">
        <v>153585.01</v>
      </c>
      <c r="S333" s="99" t="n">
        <v>0</v>
      </c>
    </row>
    <row r="334" customFormat="false" ht="28.5" hidden="false" customHeight="true" outlineLevel="0" collapsed="false">
      <c r="A334" s="104"/>
      <c r="B334" s="9"/>
      <c r="C334" s="106" t="s">
        <v>170</v>
      </c>
      <c r="D334" s="104" t="s">
        <v>268</v>
      </c>
      <c r="E334" s="105" t="s">
        <v>172</v>
      </c>
      <c r="F334" s="105"/>
      <c r="G334" s="105" t="s">
        <v>173</v>
      </c>
      <c r="H334" s="105" t="s">
        <v>174</v>
      </c>
      <c r="I334" s="95" t="n">
        <v>502024.31</v>
      </c>
      <c r="J334" s="96" t="n">
        <v>0</v>
      </c>
      <c r="K334" s="95" t="n">
        <v>0</v>
      </c>
      <c r="L334" s="97" t="n">
        <v>0</v>
      </c>
      <c r="M334" s="97" t="n">
        <v>0</v>
      </c>
      <c r="N334" s="97" t="n">
        <v>0</v>
      </c>
      <c r="O334" s="96" t="n">
        <v>0</v>
      </c>
      <c r="P334" s="96" t="n">
        <v>0</v>
      </c>
      <c r="Q334" s="96" t="n">
        <v>0</v>
      </c>
      <c r="R334" s="98" t="n">
        <v>502024.31</v>
      </c>
      <c r="S334" s="99" t="n">
        <v>0</v>
      </c>
    </row>
    <row r="335" customFormat="false" ht="28.5" hidden="false" customHeight="true" outlineLevel="0" collapsed="false">
      <c r="A335" s="104"/>
      <c r="B335" s="9"/>
      <c r="C335" s="102" t="s">
        <v>109</v>
      </c>
      <c r="D335" s="104"/>
      <c r="E335" s="105"/>
      <c r="F335" s="105"/>
      <c r="G335" s="105"/>
      <c r="H335" s="105"/>
      <c r="I335" s="95" t="n">
        <v>659.83</v>
      </c>
      <c r="J335" s="96" t="n">
        <v>659.83</v>
      </c>
      <c r="K335" s="95" t="n">
        <v>659.83</v>
      </c>
      <c r="L335" s="97" t="n">
        <v>0</v>
      </c>
      <c r="M335" s="97" t="n">
        <v>0</v>
      </c>
      <c r="N335" s="97" t="n">
        <v>0</v>
      </c>
      <c r="O335" s="96" t="n">
        <v>0</v>
      </c>
      <c r="P335" s="96" t="n">
        <v>0</v>
      </c>
      <c r="Q335" s="96" t="n">
        <v>0</v>
      </c>
      <c r="R335" s="98" t="n">
        <v>0</v>
      </c>
      <c r="S335" s="99" t="n">
        <v>0</v>
      </c>
    </row>
    <row r="336" customFormat="false" ht="28.5" hidden="false" customHeight="true" outlineLevel="0" collapsed="false">
      <c r="A336" s="104"/>
      <c r="B336" s="9"/>
      <c r="C336" s="102" t="s">
        <v>121</v>
      </c>
      <c r="D336" s="104"/>
      <c r="E336" s="105"/>
      <c r="F336" s="105"/>
      <c r="G336" s="105"/>
      <c r="H336" s="105"/>
      <c r="I336" s="95" t="n">
        <v>259.83</v>
      </c>
      <c r="J336" s="96" t="n">
        <v>259.83</v>
      </c>
      <c r="K336" s="95" t="n">
        <v>259.83</v>
      </c>
      <c r="L336" s="97" t="n">
        <v>0</v>
      </c>
      <c r="M336" s="97" t="n">
        <v>0</v>
      </c>
      <c r="N336" s="97" t="n">
        <v>0</v>
      </c>
      <c r="O336" s="96" t="n">
        <v>0</v>
      </c>
      <c r="P336" s="96" t="n">
        <v>0</v>
      </c>
      <c r="Q336" s="96" t="n">
        <v>0</v>
      </c>
      <c r="R336" s="98" t="n">
        <v>0</v>
      </c>
      <c r="S336" s="99" t="n">
        <v>0</v>
      </c>
    </row>
    <row r="337" customFormat="false" ht="28.5" hidden="false" customHeight="true" outlineLevel="0" collapsed="false">
      <c r="A337" s="104"/>
      <c r="B337" s="9"/>
      <c r="C337" s="102" t="s">
        <v>122</v>
      </c>
      <c r="D337" s="104"/>
      <c r="E337" s="105"/>
      <c r="F337" s="105"/>
      <c r="G337" s="105"/>
      <c r="H337" s="105"/>
      <c r="I337" s="95" t="n">
        <v>211.23</v>
      </c>
      <c r="J337" s="96" t="n">
        <v>211.23</v>
      </c>
      <c r="K337" s="95" t="n">
        <v>211.23</v>
      </c>
      <c r="L337" s="97" t="n">
        <v>0</v>
      </c>
      <c r="M337" s="97" t="n">
        <v>0</v>
      </c>
      <c r="N337" s="97" t="n">
        <v>0</v>
      </c>
      <c r="O337" s="96" t="n">
        <v>0</v>
      </c>
      <c r="P337" s="96" t="n">
        <v>0</v>
      </c>
      <c r="Q337" s="96" t="n">
        <v>0</v>
      </c>
      <c r="R337" s="98" t="n">
        <v>0</v>
      </c>
      <c r="S337" s="99" t="n">
        <v>0</v>
      </c>
    </row>
    <row r="338" customFormat="false" ht="28.5" hidden="false" customHeight="true" outlineLevel="0" collapsed="false">
      <c r="A338" s="101" t="s">
        <v>269</v>
      </c>
      <c r="B338" s="9" t="s">
        <v>270</v>
      </c>
      <c r="C338" s="102" t="s">
        <v>125</v>
      </c>
      <c r="D338" s="104" t="s">
        <v>126</v>
      </c>
      <c r="E338" s="105"/>
      <c r="F338" s="105"/>
      <c r="G338" s="105"/>
      <c r="H338" s="105" t="s">
        <v>126</v>
      </c>
      <c r="I338" s="95" t="n">
        <v>88.88</v>
      </c>
      <c r="J338" s="96" t="n">
        <v>88.88</v>
      </c>
      <c r="K338" s="95" t="n">
        <v>88.88</v>
      </c>
      <c r="L338" s="97" t="n">
        <v>0</v>
      </c>
      <c r="M338" s="97" t="n">
        <v>0</v>
      </c>
      <c r="N338" s="97" t="n">
        <v>0</v>
      </c>
      <c r="O338" s="96" t="n">
        <v>0</v>
      </c>
      <c r="P338" s="96" t="n">
        <v>0</v>
      </c>
      <c r="Q338" s="96" t="n">
        <v>0</v>
      </c>
      <c r="R338" s="98" t="n">
        <v>0</v>
      </c>
      <c r="S338" s="99" t="n">
        <v>0</v>
      </c>
    </row>
    <row r="339" customFormat="false" ht="28.5" hidden="false" customHeight="true" outlineLevel="0" collapsed="false">
      <c r="A339" s="104"/>
      <c r="B339" s="9"/>
      <c r="C339" s="102" t="s">
        <v>127</v>
      </c>
      <c r="D339" s="104" t="s">
        <v>128</v>
      </c>
      <c r="E339" s="105"/>
      <c r="F339" s="105"/>
      <c r="G339" s="105"/>
      <c r="H339" s="105" t="s">
        <v>128</v>
      </c>
      <c r="I339" s="95" t="n">
        <v>55.12</v>
      </c>
      <c r="J339" s="96" t="n">
        <v>55.12</v>
      </c>
      <c r="K339" s="95" t="n">
        <v>55.12</v>
      </c>
      <c r="L339" s="97" t="n">
        <v>0</v>
      </c>
      <c r="M339" s="97" t="n">
        <v>0</v>
      </c>
      <c r="N339" s="97" t="n">
        <v>0</v>
      </c>
      <c r="O339" s="96" t="n">
        <v>0</v>
      </c>
      <c r="P339" s="96" t="n">
        <v>0</v>
      </c>
      <c r="Q339" s="96" t="n">
        <v>0</v>
      </c>
      <c r="R339" s="98" t="n">
        <v>0</v>
      </c>
      <c r="S339" s="99" t="n">
        <v>0</v>
      </c>
    </row>
    <row r="340" customFormat="false" ht="28.5" hidden="false" customHeight="true" outlineLevel="0" collapsed="false">
      <c r="A340" s="104"/>
      <c r="B340" s="9"/>
      <c r="C340" s="102" t="s">
        <v>129</v>
      </c>
      <c r="D340" s="104" t="s">
        <v>130</v>
      </c>
      <c r="E340" s="105"/>
      <c r="F340" s="105"/>
      <c r="G340" s="105"/>
      <c r="H340" s="105" t="s">
        <v>130</v>
      </c>
      <c r="I340" s="95" t="n">
        <v>7.41</v>
      </c>
      <c r="J340" s="96" t="n">
        <v>7.41</v>
      </c>
      <c r="K340" s="95" t="n">
        <v>7.41</v>
      </c>
      <c r="L340" s="97" t="n">
        <v>0</v>
      </c>
      <c r="M340" s="97" t="n">
        <v>0</v>
      </c>
      <c r="N340" s="97" t="n">
        <v>0</v>
      </c>
      <c r="O340" s="96" t="n">
        <v>0</v>
      </c>
      <c r="P340" s="96" t="n">
        <v>0</v>
      </c>
      <c r="Q340" s="96" t="n">
        <v>0</v>
      </c>
      <c r="R340" s="98" t="n">
        <v>0</v>
      </c>
      <c r="S340" s="99" t="n">
        <v>0</v>
      </c>
    </row>
    <row r="341" customFormat="false" ht="28.5" hidden="false" customHeight="true" outlineLevel="0" collapsed="false">
      <c r="A341" s="104"/>
      <c r="B341" s="9"/>
      <c r="C341" s="102" t="s">
        <v>131</v>
      </c>
      <c r="D341" s="104" t="s">
        <v>132</v>
      </c>
      <c r="E341" s="105"/>
      <c r="F341" s="105"/>
      <c r="G341" s="105"/>
      <c r="H341" s="105" t="s">
        <v>132</v>
      </c>
      <c r="I341" s="95" t="n">
        <v>2.16</v>
      </c>
      <c r="J341" s="96" t="n">
        <v>2.16</v>
      </c>
      <c r="K341" s="95" t="n">
        <v>2.16</v>
      </c>
      <c r="L341" s="97" t="n">
        <v>0</v>
      </c>
      <c r="M341" s="97" t="n">
        <v>0</v>
      </c>
      <c r="N341" s="97" t="n">
        <v>0</v>
      </c>
      <c r="O341" s="96" t="n">
        <v>0</v>
      </c>
      <c r="P341" s="96" t="n">
        <v>0</v>
      </c>
      <c r="Q341" s="96" t="n">
        <v>0</v>
      </c>
      <c r="R341" s="98" t="n">
        <v>0</v>
      </c>
      <c r="S341" s="99" t="n">
        <v>0</v>
      </c>
    </row>
    <row r="342" customFormat="false" ht="28.5" hidden="false" customHeight="true" outlineLevel="0" collapsed="false">
      <c r="A342" s="104"/>
      <c r="B342" s="9"/>
      <c r="C342" s="102" t="s">
        <v>133</v>
      </c>
      <c r="D342" s="104" t="s">
        <v>134</v>
      </c>
      <c r="E342" s="105"/>
      <c r="F342" s="105"/>
      <c r="G342" s="105"/>
      <c r="H342" s="105" t="s">
        <v>134</v>
      </c>
      <c r="I342" s="95" t="n">
        <v>28.83</v>
      </c>
      <c r="J342" s="96" t="n">
        <v>28.83</v>
      </c>
      <c r="K342" s="95" t="n">
        <v>28.83</v>
      </c>
      <c r="L342" s="97" t="n">
        <v>0</v>
      </c>
      <c r="M342" s="97" t="n">
        <v>0</v>
      </c>
      <c r="N342" s="97" t="n">
        <v>0</v>
      </c>
      <c r="O342" s="96" t="n">
        <v>0</v>
      </c>
      <c r="P342" s="96" t="n">
        <v>0</v>
      </c>
      <c r="Q342" s="96" t="n">
        <v>0</v>
      </c>
      <c r="R342" s="98" t="n">
        <v>0</v>
      </c>
      <c r="S342" s="99" t="n">
        <v>0</v>
      </c>
    </row>
    <row r="343" customFormat="false" ht="28.5" hidden="false" customHeight="true" outlineLevel="0" collapsed="false">
      <c r="A343" s="104"/>
      <c r="B343" s="9"/>
      <c r="C343" s="102" t="s">
        <v>137</v>
      </c>
      <c r="D343" s="104" t="s">
        <v>138</v>
      </c>
      <c r="E343" s="105"/>
      <c r="F343" s="105"/>
      <c r="G343" s="105"/>
      <c r="H343" s="105" t="s">
        <v>138</v>
      </c>
      <c r="I343" s="95" t="n">
        <v>8.65</v>
      </c>
      <c r="J343" s="96" t="n">
        <v>8.65</v>
      </c>
      <c r="K343" s="95" t="n">
        <v>8.65</v>
      </c>
      <c r="L343" s="97" t="n">
        <v>0</v>
      </c>
      <c r="M343" s="97" t="n">
        <v>0</v>
      </c>
      <c r="N343" s="97" t="n">
        <v>0</v>
      </c>
      <c r="O343" s="96" t="n">
        <v>0</v>
      </c>
      <c r="P343" s="96" t="n">
        <v>0</v>
      </c>
      <c r="Q343" s="96" t="n">
        <v>0</v>
      </c>
      <c r="R343" s="98" t="n">
        <v>0</v>
      </c>
      <c r="S343" s="99" t="n">
        <v>0</v>
      </c>
    </row>
    <row r="344" customFormat="false" ht="28.5" hidden="false" customHeight="true" outlineLevel="0" collapsed="false">
      <c r="A344" s="101" t="s">
        <v>141</v>
      </c>
      <c r="B344" s="9" t="s">
        <v>142</v>
      </c>
      <c r="C344" s="102" t="s">
        <v>143</v>
      </c>
      <c r="D344" s="104" t="s">
        <v>142</v>
      </c>
      <c r="E344" s="105"/>
      <c r="F344" s="105"/>
      <c r="G344" s="105"/>
      <c r="H344" s="105" t="s">
        <v>142</v>
      </c>
      <c r="I344" s="95" t="n">
        <v>17.3</v>
      </c>
      <c r="J344" s="96" t="n">
        <v>17.3</v>
      </c>
      <c r="K344" s="95" t="n">
        <v>17.3</v>
      </c>
      <c r="L344" s="97" t="n">
        <v>0</v>
      </c>
      <c r="M344" s="97" t="n">
        <v>0</v>
      </c>
      <c r="N344" s="97" t="n">
        <v>0</v>
      </c>
      <c r="O344" s="96" t="n">
        <v>0</v>
      </c>
      <c r="P344" s="96" t="n">
        <v>0</v>
      </c>
      <c r="Q344" s="96" t="n">
        <v>0</v>
      </c>
      <c r="R344" s="98" t="n">
        <v>0</v>
      </c>
      <c r="S344" s="99" t="n">
        <v>0</v>
      </c>
    </row>
    <row r="345" customFormat="false" ht="28.5" hidden="false" customHeight="true" outlineLevel="0" collapsed="false">
      <c r="A345" s="101" t="s">
        <v>269</v>
      </c>
      <c r="B345" s="9" t="s">
        <v>270</v>
      </c>
      <c r="C345" s="102" t="s">
        <v>144</v>
      </c>
      <c r="D345" s="104" t="s">
        <v>145</v>
      </c>
      <c r="E345" s="105"/>
      <c r="F345" s="105"/>
      <c r="G345" s="105"/>
      <c r="H345" s="105" t="s">
        <v>145</v>
      </c>
      <c r="I345" s="95" t="n">
        <v>2.88</v>
      </c>
      <c r="J345" s="96" t="n">
        <v>2.88</v>
      </c>
      <c r="K345" s="95" t="n">
        <v>2.88</v>
      </c>
      <c r="L345" s="97" t="n">
        <v>0</v>
      </c>
      <c r="M345" s="97" t="n">
        <v>0</v>
      </c>
      <c r="N345" s="97" t="n">
        <v>0</v>
      </c>
      <c r="O345" s="96" t="n">
        <v>0</v>
      </c>
      <c r="P345" s="96" t="n">
        <v>0</v>
      </c>
      <c r="Q345" s="96" t="n">
        <v>0</v>
      </c>
      <c r="R345" s="98" t="n">
        <v>0</v>
      </c>
      <c r="S345" s="99" t="n">
        <v>0</v>
      </c>
    </row>
    <row r="346" customFormat="false" ht="28.5" hidden="false" customHeight="true" outlineLevel="0" collapsed="false">
      <c r="A346" s="104"/>
      <c r="B346" s="9"/>
      <c r="C346" s="102" t="s">
        <v>146</v>
      </c>
      <c r="D346" s="104"/>
      <c r="E346" s="105"/>
      <c r="F346" s="105"/>
      <c r="G346" s="105"/>
      <c r="H346" s="105"/>
      <c r="I346" s="95" t="n">
        <v>0.04</v>
      </c>
      <c r="J346" s="96" t="n">
        <v>0.04</v>
      </c>
      <c r="K346" s="95" t="n">
        <v>0.04</v>
      </c>
      <c r="L346" s="97" t="n">
        <v>0</v>
      </c>
      <c r="M346" s="97" t="n">
        <v>0</v>
      </c>
      <c r="N346" s="97" t="n">
        <v>0</v>
      </c>
      <c r="O346" s="96" t="n">
        <v>0</v>
      </c>
      <c r="P346" s="96" t="n">
        <v>0</v>
      </c>
      <c r="Q346" s="96" t="n">
        <v>0</v>
      </c>
      <c r="R346" s="98" t="n">
        <v>0</v>
      </c>
      <c r="S346" s="99" t="n">
        <v>0</v>
      </c>
    </row>
    <row r="347" customFormat="false" ht="28.5" hidden="false" customHeight="true" outlineLevel="0" collapsed="false">
      <c r="A347" s="101" t="s">
        <v>269</v>
      </c>
      <c r="B347" s="9" t="s">
        <v>270</v>
      </c>
      <c r="C347" s="102" t="s">
        <v>155</v>
      </c>
      <c r="D347" s="104" t="s">
        <v>156</v>
      </c>
      <c r="E347" s="105"/>
      <c r="F347" s="105"/>
      <c r="G347" s="105"/>
      <c r="H347" s="105" t="s">
        <v>156</v>
      </c>
      <c r="I347" s="95" t="n">
        <v>0.04</v>
      </c>
      <c r="J347" s="96" t="n">
        <v>0.04</v>
      </c>
      <c r="K347" s="95" t="n">
        <v>0.04</v>
      </c>
      <c r="L347" s="97" t="n">
        <v>0</v>
      </c>
      <c r="M347" s="97" t="n">
        <v>0</v>
      </c>
      <c r="N347" s="97" t="n">
        <v>0</v>
      </c>
      <c r="O347" s="96" t="n">
        <v>0</v>
      </c>
      <c r="P347" s="96" t="n">
        <v>0</v>
      </c>
      <c r="Q347" s="96" t="n">
        <v>0</v>
      </c>
      <c r="R347" s="98" t="n">
        <v>0</v>
      </c>
      <c r="S347" s="99" t="n">
        <v>0</v>
      </c>
    </row>
    <row r="348" customFormat="false" ht="28.5" hidden="false" customHeight="true" outlineLevel="0" collapsed="false">
      <c r="A348" s="104"/>
      <c r="B348" s="9"/>
      <c r="C348" s="102" t="s">
        <v>157</v>
      </c>
      <c r="D348" s="104"/>
      <c r="E348" s="105"/>
      <c r="F348" s="105"/>
      <c r="G348" s="105"/>
      <c r="H348" s="105"/>
      <c r="I348" s="95" t="n">
        <v>48.56</v>
      </c>
      <c r="J348" s="96" t="n">
        <v>48.56</v>
      </c>
      <c r="K348" s="95" t="n">
        <v>48.56</v>
      </c>
      <c r="L348" s="97" t="n">
        <v>0</v>
      </c>
      <c r="M348" s="97" t="n">
        <v>0</v>
      </c>
      <c r="N348" s="97" t="n">
        <v>0</v>
      </c>
      <c r="O348" s="96" t="n">
        <v>0</v>
      </c>
      <c r="P348" s="96" t="n">
        <v>0</v>
      </c>
      <c r="Q348" s="96" t="n">
        <v>0</v>
      </c>
      <c r="R348" s="98" t="n">
        <v>0</v>
      </c>
      <c r="S348" s="99" t="n">
        <v>0</v>
      </c>
    </row>
    <row r="349" customFormat="false" ht="28.5" hidden="false" customHeight="true" outlineLevel="0" collapsed="false">
      <c r="A349" s="101" t="s">
        <v>269</v>
      </c>
      <c r="B349" s="9" t="s">
        <v>270</v>
      </c>
      <c r="C349" s="102" t="s">
        <v>158</v>
      </c>
      <c r="D349" s="104" t="s">
        <v>159</v>
      </c>
      <c r="E349" s="105"/>
      <c r="F349" s="105"/>
      <c r="G349" s="105"/>
      <c r="H349" s="105" t="s">
        <v>159</v>
      </c>
      <c r="I349" s="95" t="n">
        <v>4.4</v>
      </c>
      <c r="J349" s="96" t="n">
        <v>4.4</v>
      </c>
      <c r="K349" s="95" t="n">
        <v>4.4</v>
      </c>
      <c r="L349" s="97" t="n">
        <v>0</v>
      </c>
      <c r="M349" s="97" t="n">
        <v>0</v>
      </c>
      <c r="N349" s="97" t="n">
        <v>0</v>
      </c>
      <c r="O349" s="96" t="n">
        <v>0</v>
      </c>
      <c r="P349" s="96" t="n">
        <v>0</v>
      </c>
      <c r="Q349" s="96" t="n">
        <v>0</v>
      </c>
      <c r="R349" s="98" t="n">
        <v>0</v>
      </c>
      <c r="S349" s="99" t="n">
        <v>0</v>
      </c>
    </row>
    <row r="350" customFormat="false" ht="28.5" hidden="false" customHeight="true" outlineLevel="0" collapsed="false">
      <c r="A350" s="104"/>
      <c r="B350" s="9"/>
      <c r="C350" s="102" t="s">
        <v>210</v>
      </c>
      <c r="D350" s="104" t="s">
        <v>211</v>
      </c>
      <c r="E350" s="105"/>
      <c r="F350" s="105"/>
      <c r="G350" s="105"/>
      <c r="H350" s="105" t="s">
        <v>211</v>
      </c>
      <c r="I350" s="95" t="n">
        <v>15.12</v>
      </c>
      <c r="J350" s="96" t="n">
        <v>15.12</v>
      </c>
      <c r="K350" s="95" t="n">
        <v>15.12</v>
      </c>
      <c r="L350" s="97" t="n">
        <v>0</v>
      </c>
      <c r="M350" s="97" t="n">
        <v>0</v>
      </c>
      <c r="N350" s="97" t="n">
        <v>0</v>
      </c>
      <c r="O350" s="96" t="n">
        <v>0</v>
      </c>
      <c r="P350" s="96" t="n">
        <v>0</v>
      </c>
      <c r="Q350" s="96" t="n">
        <v>0</v>
      </c>
      <c r="R350" s="98" t="n">
        <v>0</v>
      </c>
      <c r="S350" s="99" t="n">
        <v>0</v>
      </c>
    </row>
    <row r="351" customFormat="false" ht="28.5" hidden="false" customHeight="true" outlineLevel="0" collapsed="false">
      <c r="A351" s="104"/>
      <c r="B351" s="9"/>
      <c r="C351" s="102" t="s">
        <v>160</v>
      </c>
      <c r="D351" s="104" t="s">
        <v>161</v>
      </c>
      <c r="E351" s="105"/>
      <c r="F351" s="105"/>
      <c r="G351" s="105"/>
      <c r="H351" s="105" t="s">
        <v>161</v>
      </c>
      <c r="I351" s="95" t="n">
        <v>24</v>
      </c>
      <c r="J351" s="96" t="n">
        <v>24</v>
      </c>
      <c r="K351" s="95" t="n">
        <v>24</v>
      </c>
      <c r="L351" s="97" t="n">
        <v>0</v>
      </c>
      <c r="M351" s="97" t="n">
        <v>0</v>
      </c>
      <c r="N351" s="97" t="n">
        <v>0</v>
      </c>
      <c r="O351" s="96" t="n">
        <v>0</v>
      </c>
      <c r="P351" s="96" t="n">
        <v>0</v>
      </c>
      <c r="Q351" s="96" t="n">
        <v>0</v>
      </c>
      <c r="R351" s="98" t="n">
        <v>0</v>
      </c>
      <c r="S351" s="99" t="n">
        <v>0</v>
      </c>
    </row>
    <row r="352" customFormat="false" ht="28.5" hidden="false" customHeight="true" outlineLevel="0" collapsed="false">
      <c r="A352" s="104"/>
      <c r="B352" s="9"/>
      <c r="C352" s="102" t="s">
        <v>162</v>
      </c>
      <c r="D352" s="104" t="s">
        <v>163</v>
      </c>
      <c r="E352" s="105"/>
      <c r="F352" s="105"/>
      <c r="G352" s="105"/>
      <c r="H352" s="105" t="s">
        <v>163</v>
      </c>
      <c r="I352" s="95" t="n">
        <v>5.04</v>
      </c>
      <c r="J352" s="96" t="n">
        <v>5.04</v>
      </c>
      <c r="K352" s="95" t="n">
        <v>5.04</v>
      </c>
      <c r="L352" s="97" t="n">
        <v>0</v>
      </c>
      <c r="M352" s="97" t="n">
        <v>0</v>
      </c>
      <c r="N352" s="97" t="n">
        <v>0</v>
      </c>
      <c r="O352" s="96" t="n">
        <v>0</v>
      </c>
      <c r="P352" s="96" t="n">
        <v>0</v>
      </c>
      <c r="Q352" s="96" t="n">
        <v>0</v>
      </c>
      <c r="R352" s="98" t="n">
        <v>0</v>
      </c>
      <c r="S352" s="99" t="n">
        <v>0</v>
      </c>
    </row>
    <row r="353" customFormat="false" ht="28.5" hidden="false" customHeight="true" outlineLevel="0" collapsed="false">
      <c r="A353" s="104"/>
      <c r="B353" s="9"/>
      <c r="C353" s="102" t="s">
        <v>168</v>
      </c>
      <c r="D353" s="104"/>
      <c r="E353" s="105"/>
      <c r="F353" s="105"/>
      <c r="G353" s="105"/>
      <c r="H353" s="105"/>
      <c r="I353" s="95" t="n">
        <v>400</v>
      </c>
      <c r="J353" s="96" t="n">
        <v>400</v>
      </c>
      <c r="K353" s="95" t="n">
        <v>400</v>
      </c>
      <c r="L353" s="97" t="n">
        <v>0</v>
      </c>
      <c r="M353" s="97" t="n">
        <v>0</v>
      </c>
      <c r="N353" s="97" t="n">
        <v>0</v>
      </c>
      <c r="O353" s="96" t="n">
        <v>0</v>
      </c>
      <c r="P353" s="96" t="n">
        <v>0</v>
      </c>
      <c r="Q353" s="96" t="n">
        <v>0</v>
      </c>
      <c r="R353" s="98" t="n">
        <v>0</v>
      </c>
      <c r="S353" s="99" t="n">
        <v>0</v>
      </c>
    </row>
    <row r="354" customFormat="false" ht="28.5" hidden="false" customHeight="true" outlineLevel="0" collapsed="false">
      <c r="A354" s="104"/>
      <c r="B354" s="9"/>
      <c r="C354" s="102" t="s">
        <v>169</v>
      </c>
      <c r="D354" s="104"/>
      <c r="E354" s="105"/>
      <c r="F354" s="105"/>
      <c r="G354" s="105"/>
      <c r="H354" s="105"/>
      <c r="I354" s="95" t="n">
        <v>400</v>
      </c>
      <c r="J354" s="96" t="n">
        <v>400</v>
      </c>
      <c r="K354" s="95" t="n">
        <v>400</v>
      </c>
      <c r="L354" s="97" t="n">
        <v>0</v>
      </c>
      <c r="M354" s="97" t="n">
        <v>0</v>
      </c>
      <c r="N354" s="97" t="n">
        <v>0</v>
      </c>
      <c r="O354" s="96" t="n">
        <v>0</v>
      </c>
      <c r="P354" s="96" t="n">
        <v>0</v>
      </c>
      <c r="Q354" s="96" t="n">
        <v>0</v>
      </c>
      <c r="R354" s="98" t="n">
        <v>0</v>
      </c>
      <c r="S354" s="99" t="n">
        <v>0</v>
      </c>
    </row>
    <row r="355" customFormat="false" ht="28.5" hidden="false" customHeight="true" outlineLevel="0" collapsed="false">
      <c r="A355" s="101" t="s">
        <v>269</v>
      </c>
      <c r="B355" s="9" t="s">
        <v>270</v>
      </c>
      <c r="C355" s="106" t="s">
        <v>170</v>
      </c>
      <c r="D355" s="104" t="s">
        <v>271</v>
      </c>
      <c r="E355" s="105" t="s">
        <v>172</v>
      </c>
      <c r="F355" s="105"/>
      <c r="G355" s="105" t="s">
        <v>173</v>
      </c>
      <c r="H355" s="105" t="s">
        <v>174</v>
      </c>
      <c r="I355" s="95" t="n">
        <v>320</v>
      </c>
      <c r="J355" s="96" t="n">
        <v>320</v>
      </c>
      <c r="K355" s="95" t="n">
        <v>320</v>
      </c>
      <c r="L355" s="97" t="n">
        <v>0</v>
      </c>
      <c r="M355" s="97" t="n">
        <v>0</v>
      </c>
      <c r="N355" s="97" t="n">
        <v>0</v>
      </c>
      <c r="O355" s="96" t="n">
        <v>0</v>
      </c>
      <c r="P355" s="96" t="n">
        <v>0</v>
      </c>
      <c r="Q355" s="96" t="n">
        <v>0</v>
      </c>
      <c r="R355" s="98" t="n">
        <v>0</v>
      </c>
      <c r="S355" s="99" t="n">
        <v>0</v>
      </c>
    </row>
    <row r="356" customFormat="false" ht="28.5" hidden="false" customHeight="true" outlineLevel="0" collapsed="false">
      <c r="A356" s="104"/>
      <c r="B356" s="9"/>
      <c r="C356" s="106" t="s">
        <v>170</v>
      </c>
      <c r="D356" s="104" t="s">
        <v>176</v>
      </c>
      <c r="E356" s="105" t="s">
        <v>176</v>
      </c>
      <c r="F356" s="105"/>
      <c r="G356" s="105" t="s">
        <v>173</v>
      </c>
      <c r="H356" s="105" t="s">
        <v>174</v>
      </c>
      <c r="I356" s="95" t="n">
        <v>20</v>
      </c>
      <c r="J356" s="96" t="n">
        <v>20</v>
      </c>
      <c r="K356" s="95" t="n">
        <v>20</v>
      </c>
      <c r="L356" s="97" t="n">
        <v>0</v>
      </c>
      <c r="M356" s="97" t="n">
        <v>0</v>
      </c>
      <c r="N356" s="97" t="n">
        <v>0</v>
      </c>
      <c r="O356" s="96" t="n">
        <v>0</v>
      </c>
      <c r="P356" s="96" t="n">
        <v>0</v>
      </c>
      <c r="Q356" s="96" t="n">
        <v>0</v>
      </c>
      <c r="R356" s="98" t="n">
        <v>0</v>
      </c>
      <c r="S356" s="99" t="n">
        <v>0</v>
      </c>
    </row>
    <row r="357" customFormat="false" ht="28.5" hidden="false" customHeight="true" outlineLevel="0" collapsed="false">
      <c r="A357" s="104"/>
      <c r="B357" s="9"/>
      <c r="C357" s="106" t="s">
        <v>170</v>
      </c>
      <c r="D357" s="104" t="s">
        <v>272</v>
      </c>
      <c r="E357" s="105" t="s">
        <v>185</v>
      </c>
      <c r="F357" s="105"/>
      <c r="G357" s="105" t="s">
        <v>173</v>
      </c>
      <c r="H357" s="105" t="s">
        <v>174</v>
      </c>
      <c r="I357" s="95" t="n">
        <v>60</v>
      </c>
      <c r="J357" s="96" t="n">
        <v>60</v>
      </c>
      <c r="K357" s="95" t="n">
        <v>60</v>
      </c>
      <c r="L357" s="97" t="n">
        <v>0</v>
      </c>
      <c r="M357" s="97" t="n">
        <v>0</v>
      </c>
      <c r="N357" s="97" t="n">
        <v>0</v>
      </c>
      <c r="O357" s="96" t="n">
        <v>0</v>
      </c>
      <c r="P357" s="96" t="n">
        <v>0</v>
      </c>
      <c r="Q357" s="96" t="n">
        <v>0</v>
      </c>
      <c r="R357" s="98" t="n">
        <v>0</v>
      </c>
      <c r="S357" s="99" t="n">
        <v>0</v>
      </c>
    </row>
    <row r="358" customFormat="false" ht="28.5" hidden="false" customHeight="true" outlineLevel="0" collapsed="false">
      <c r="A358" s="104"/>
      <c r="B358" s="9"/>
      <c r="C358" s="102" t="s">
        <v>110</v>
      </c>
      <c r="D358" s="104"/>
      <c r="E358" s="105"/>
      <c r="F358" s="105"/>
      <c r="G358" s="105"/>
      <c r="H358" s="105"/>
      <c r="I358" s="95" t="n">
        <v>2031.35</v>
      </c>
      <c r="J358" s="96" t="n">
        <v>813.28</v>
      </c>
      <c r="K358" s="95" t="n">
        <v>813.28</v>
      </c>
      <c r="L358" s="97" t="n">
        <v>0</v>
      </c>
      <c r="M358" s="97" t="n">
        <v>0</v>
      </c>
      <c r="N358" s="97" t="n">
        <v>0</v>
      </c>
      <c r="O358" s="96" t="n">
        <v>0</v>
      </c>
      <c r="P358" s="96" t="n">
        <v>0</v>
      </c>
      <c r="Q358" s="96" t="n">
        <v>0</v>
      </c>
      <c r="R358" s="98" t="n">
        <v>1218.07</v>
      </c>
      <c r="S358" s="99" t="n">
        <v>0</v>
      </c>
    </row>
    <row r="359" customFormat="false" ht="28.5" hidden="false" customHeight="true" outlineLevel="0" collapsed="false">
      <c r="A359" s="104"/>
      <c r="B359" s="9"/>
      <c r="C359" s="102" t="s">
        <v>121</v>
      </c>
      <c r="D359" s="104"/>
      <c r="E359" s="105"/>
      <c r="F359" s="105"/>
      <c r="G359" s="105"/>
      <c r="H359" s="105"/>
      <c r="I359" s="95" t="n">
        <v>2031.35</v>
      </c>
      <c r="J359" s="96" t="n">
        <v>813.28</v>
      </c>
      <c r="K359" s="95" t="n">
        <v>813.28</v>
      </c>
      <c r="L359" s="97" t="n">
        <v>0</v>
      </c>
      <c r="M359" s="97" t="n">
        <v>0</v>
      </c>
      <c r="N359" s="97" t="n">
        <v>0</v>
      </c>
      <c r="O359" s="96" t="n">
        <v>0</v>
      </c>
      <c r="P359" s="96" t="n">
        <v>0</v>
      </c>
      <c r="Q359" s="96" t="n">
        <v>0</v>
      </c>
      <c r="R359" s="98" t="n">
        <v>1218.07</v>
      </c>
      <c r="S359" s="99" t="n">
        <v>0</v>
      </c>
    </row>
    <row r="360" customFormat="false" ht="28.5" hidden="false" customHeight="true" outlineLevel="0" collapsed="false">
      <c r="A360" s="104"/>
      <c r="B360" s="9"/>
      <c r="C360" s="102" t="s">
        <v>122</v>
      </c>
      <c r="D360" s="104"/>
      <c r="E360" s="105"/>
      <c r="F360" s="105"/>
      <c r="G360" s="105"/>
      <c r="H360" s="105"/>
      <c r="I360" s="95" t="n">
        <v>800.47</v>
      </c>
      <c r="J360" s="96" t="n">
        <v>800.47</v>
      </c>
      <c r="K360" s="95" t="n">
        <v>800.47</v>
      </c>
      <c r="L360" s="97" t="n">
        <v>0</v>
      </c>
      <c r="M360" s="97" t="n">
        <v>0</v>
      </c>
      <c r="N360" s="97" t="n">
        <v>0</v>
      </c>
      <c r="O360" s="96" t="n">
        <v>0</v>
      </c>
      <c r="P360" s="96" t="n">
        <v>0</v>
      </c>
      <c r="Q360" s="96" t="n">
        <v>0</v>
      </c>
      <c r="R360" s="98" t="n">
        <v>0</v>
      </c>
      <c r="S360" s="99" t="n">
        <v>0</v>
      </c>
    </row>
    <row r="361" customFormat="false" ht="28.5" hidden="false" customHeight="true" outlineLevel="0" collapsed="false">
      <c r="A361" s="101" t="s">
        <v>201</v>
      </c>
      <c r="B361" s="9" t="s">
        <v>202</v>
      </c>
      <c r="C361" s="102" t="s">
        <v>125</v>
      </c>
      <c r="D361" s="104" t="s">
        <v>126</v>
      </c>
      <c r="E361" s="105"/>
      <c r="F361" s="105"/>
      <c r="G361" s="105"/>
      <c r="H361" s="105" t="s">
        <v>126</v>
      </c>
      <c r="I361" s="95" t="n">
        <v>297.27</v>
      </c>
      <c r="J361" s="96" t="n">
        <v>297.27</v>
      </c>
      <c r="K361" s="95" t="n">
        <v>297.27</v>
      </c>
      <c r="L361" s="97" t="n">
        <v>0</v>
      </c>
      <c r="M361" s="97" t="n">
        <v>0</v>
      </c>
      <c r="N361" s="97" t="n">
        <v>0</v>
      </c>
      <c r="O361" s="96" t="n">
        <v>0</v>
      </c>
      <c r="P361" s="96" t="n">
        <v>0</v>
      </c>
      <c r="Q361" s="96" t="n">
        <v>0</v>
      </c>
      <c r="R361" s="98" t="n">
        <v>0</v>
      </c>
      <c r="S361" s="99" t="n">
        <v>0</v>
      </c>
    </row>
    <row r="362" customFormat="false" ht="28.5" hidden="false" customHeight="true" outlineLevel="0" collapsed="false">
      <c r="A362" s="101" t="s">
        <v>273</v>
      </c>
      <c r="B362" s="9" t="s">
        <v>274</v>
      </c>
      <c r="C362" s="102" t="s">
        <v>127</v>
      </c>
      <c r="D362" s="104" t="s">
        <v>128</v>
      </c>
      <c r="E362" s="105"/>
      <c r="F362" s="105"/>
      <c r="G362" s="105"/>
      <c r="H362" s="105" t="s">
        <v>128</v>
      </c>
      <c r="I362" s="95" t="n">
        <v>253.87</v>
      </c>
      <c r="J362" s="96" t="n">
        <v>253.87</v>
      </c>
      <c r="K362" s="95" t="n">
        <v>253.87</v>
      </c>
      <c r="L362" s="97" t="n">
        <v>0</v>
      </c>
      <c r="M362" s="97" t="n">
        <v>0</v>
      </c>
      <c r="N362" s="97" t="n">
        <v>0</v>
      </c>
      <c r="O362" s="96" t="n">
        <v>0</v>
      </c>
      <c r="P362" s="96" t="n">
        <v>0</v>
      </c>
      <c r="Q362" s="96" t="n">
        <v>0</v>
      </c>
      <c r="R362" s="98" t="n">
        <v>0</v>
      </c>
      <c r="S362" s="99" t="n">
        <v>0</v>
      </c>
    </row>
    <row r="363" customFormat="false" ht="28.5" hidden="false" customHeight="true" outlineLevel="0" collapsed="false">
      <c r="A363" s="104"/>
      <c r="B363" s="9"/>
      <c r="C363" s="102" t="s">
        <v>129</v>
      </c>
      <c r="D363" s="104" t="s">
        <v>130</v>
      </c>
      <c r="E363" s="105"/>
      <c r="F363" s="105"/>
      <c r="G363" s="105"/>
      <c r="H363" s="105" t="s">
        <v>130</v>
      </c>
      <c r="I363" s="95" t="n">
        <v>24.78</v>
      </c>
      <c r="J363" s="96" t="n">
        <v>24.78</v>
      </c>
      <c r="K363" s="95" t="n">
        <v>24.78</v>
      </c>
      <c r="L363" s="97" t="n">
        <v>0</v>
      </c>
      <c r="M363" s="97" t="n">
        <v>0</v>
      </c>
      <c r="N363" s="97" t="n">
        <v>0</v>
      </c>
      <c r="O363" s="96" t="n">
        <v>0</v>
      </c>
      <c r="P363" s="96" t="n">
        <v>0</v>
      </c>
      <c r="Q363" s="96" t="n">
        <v>0</v>
      </c>
      <c r="R363" s="98" t="n">
        <v>0</v>
      </c>
      <c r="S363" s="99" t="n">
        <v>0</v>
      </c>
    </row>
    <row r="364" customFormat="false" ht="28.5" hidden="false" customHeight="true" outlineLevel="0" collapsed="false">
      <c r="A364" s="104"/>
      <c r="B364" s="9"/>
      <c r="C364" s="102" t="s">
        <v>131</v>
      </c>
      <c r="D364" s="104" t="s">
        <v>132</v>
      </c>
      <c r="E364" s="105"/>
      <c r="F364" s="105"/>
      <c r="G364" s="105"/>
      <c r="H364" s="105" t="s">
        <v>132</v>
      </c>
      <c r="I364" s="95" t="n">
        <v>5.46</v>
      </c>
      <c r="J364" s="96" t="n">
        <v>5.46</v>
      </c>
      <c r="K364" s="95" t="n">
        <v>5.46</v>
      </c>
      <c r="L364" s="97" t="n">
        <v>0</v>
      </c>
      <c r="M364" s="97" t="n">
        <v>0</v>
      </c>
      <c r="N364" s="97" t="n">
        <v>0</v>
      </c>
      <c r="O364" s="96" t="n">
        <v>0</v>
      </c>
      <c r="P364" s="96" t="n">
        <v>0</v>
      </c>
      <c r="Q364" s="96" t="n">
        <v>0</v>
      </c>
      <c r="R364" s="98" t="n">
        <v>0</v>
      </c>
      <c r="S364" s="99" t="n">
        <v>0</v>
      </c>
    </row>
    <row r="365" customFormat="false" ht="28.5" hidden="false" customHeight="true" outlineLevel="0" collapsed="false">
      <c r="A365" s="104"/>
      <c r="B365" s="9"/>
      <c r="C365" s="102" t="s">
        <v>133</v>
      </c>
      <c r="D365" s="104" t="s">
        <v>134</v>
      </c>
      <c r="E365" s="105"/>
      <c r="F365" s="105"/>
      <c r="G365" s="105"/>
      <c r="H365" s="105" t="s">
        <v>134</v>
      </c>
      <c r="I365" s="95" t="n">
        <v>109.25</v>
      </c>
      <c r="J365" s="96" t="n">
        <v>109.25</v>
      </c>
      <c r="K365" s="95" t="n">
        <v>109.25</v>
      </c>
      <c r="L365" s="97" t="n">
        <v>0</v>
      </c>
      <c r="M365" s="97" t="n">
        <v>0</v>
      </c>
      <c r="N365" s="97" t="n">
        <v>0</v>
      </c>
      <c r="O365" s="96" t="n">
        <v>0</v>
      </c>
      <c r="P365" s="96" t="n">
        <v>0</v>
      </c>
      <c r="Q365" s="96" t="n">
        <v>0</v>
      </c>
      <c r="R365" s="98" t="n">
        <v>0</v>
      </c>
      <c r="S365" s="99" t="n">
        <v>0</v>
      </c>
    </row>
    <row r="366" customFormat="false" ht="28.5" hidden="false" customHeight="true" outlineLevel="0" collapsed="false">
      <c r="A366" s="104"/>
      <c r="B366" s="9"/>
      <c r="C366" s="102" t="s">
        <v>137</v>
      </c>
      <c r="D366" s="104" t="s">
        <v>138</v>
      </c>
      <c r="E366" s="105"/>
      <c r="F366" s="105"/>
      <c r="G366" s="105"/>
      <c r="H366" s="105" t="s">
        <v>138</v>
      </c>
      <c r="I366" s="95" t="n">
        <v>32.77</v>
      </c>
      <c r="J366" s="96" t="n">
        <v>32.77</v>
      </c>
      <c r="K366" s="95" t="n">
        <v>32.77</v>
      </c>
      <c r="L366" s="97" t="n">
        <v>0</v>
      </c>
      <c r="M366" s="97" t="n">
        <v>0</v>
      </c>
      <c r="N366" s="97" t="n">
        <v>0</v>
      </c>
      <c r="O366" s="96" t="n">
        <v>0</v>
      </c>
      <c r="P366" s="96" t="n">
        <v>0</v>
      </c>
      <c r="Q366" s="96" t="n">
        <v>0</v>
      </c>
      <c r="R366" s="98" t="n">
        <v>0</v>
      </c>
      <c r="S366" s="99" t="n">
        <v>0</v>
      </c>
    </row>
    <row r="367" customFormat="false" ht="28.5" hidden="false" customHeight="true" outlineLevel="0" collapsed="false">
      <c r="A367" s="101" t="s">
        <v>141</v>
      </c>
      <c r="B367" s="9" t="s">
        <v>142</v>
      </c>
      <c r="C367" s="102" t="s">
        <v>143</v>
      </c>
      <c r="D367" s="104" t="s">
        <v>142</v>
      </c>
      <c r="E367" s="105"/>
      <c r="F367" s="105"/>
      <c r="G367" s="105"/>
      <c r="H367" s="105" t="s">
        <v>142</v>
      </c>
      <c r="I367" s="95" t="n">
        <v>65.55</v>
      </c>
      <c r="J367" s="96" t="n">
        <v>65.55</v>
      </c>
      <c r="K367" s="95" t="n">
        <v>65.55</v>
      </c>
      <c r="L367" s="97" t="n">
        <v>0</v>
      </c>
      <c r="M367" s="97" t="n">
        <v>0</v>
      </c>
      <c r="N367" s="97" t="n">
        <v>0</v>
      </c>
      <c r="O367" s="96" t="n">
        <v>0</v>
      </c>
      <c r="P367" s="96" t="n">
        <v>0</v>
      </c>
      <c r="Q367" s="96" t="n">
        <v>0</v>
      </c>
      <c r="R367" s="98" t="n">
        <v>0</v>
      </c>
      <c r="S367" s="99" t="n">
        <v>0</v>
      </c>
    </row>
    <row r="368" customFormat="false" ht="28.5" hidden="false" customHeight="true" outlineLevel="0" collapsed="false">
      <c r="A368" s="101" t="s">
        <v>273</v>
      </c>
      <c r="B368" s="9" t="s">
        <v>274</v>
      </c>
      <c r="C368" s="102" t="s">
        <v>144</v>
      </c>
      <c r="D368" s="104" t="s">
        <v>145</v>
      </c>
      <c r="E368" s="105"/>
      <c r="F368" s="105"/>
      <c r="G368" s="105"/>
      <c r="H368" s="105" t="s">
        <v>145</v>
      </c>
      <c r="I368" s="95" t="n">
        <v>11.52</v>
      </c>
      <c r="J368" s="96" t="n">
        <v>11.52</v>
      </c>
      <c r="K368" s="95" t="n">
        <v>11.52</v>
      </c>
      <c r="L368" s="97" t="n">
        <v>0</v>
      </c>
      <c r="M368" s="97" t="n">
        <v>0</v>
      </c>
      <c r="N368" s="97" t="n">
        <v>0</v>
      </c>
      <c r="O368" s="96" t="n">
        <v>0</v>
      </c>
      <c r="P368" s="96" t="n">
        <v>0</v>
      </c>
      <c r="Q368" s="96" t="n">
        <v>0</v>
      </c>
      <c r="R368" s="98" t="n">
        <v>0</v>
      </c>
      <c r="S368" s="99" t="n">
        <v>0</v>
      </c>
    </row>
    <row r="369" customFormat="false" ht="28.5" hidden="false" customHeight="true" outlineLevel="0" collapsed="false">
      <c r="A369" s="104"/>
      <c r="B369" s="9"/>
      <c r="C369" s="102" t="s">
        <v>146</v>
      </c>
      <c r="D369" s="104"/>
      <c r="E369" s="105"/>
      <c r="F369" s="105"/>
      <c r="G369" s="105"/>
      <c r="H369" s="105"/>
      <c r="I369" s="95" t="n">
        <v>1.34</v>
      </c>
      <c r="J369" s="96" t="n">
        <v>1.34</v>
      </c>
      <c r="K369" s="95" t="n">
        <v>1.34</v>
      </c>
      <c r="L369" s="97" t="n">
        <v>0</v>
      </c>
      <c r="M369" s="97" t="n">
        <v>0</v>
      </c>
      <c r="N369" s="97" t="n">
        <v>0</v>
      </c>
      <c r="O369" s="96" t="n">
        <v>0</v>
      </c>
      <c r="P369" s="96" t="n">
        <v>0</v>
      </c>
      <c r="Q369" s="96" t="n">
        <v>0</v>
      </c>
      <c r="R369" s="98" t="n">
        <v>0</v>
      </c>
      <c r="S369" s="99" t="n">
        <v>0</v>
      </c>
    </row>
    <row r="370" customFormat="false" ht="28.5" hidden="false" customHeight="true" outlineLevel="0" collapsed="false">
      <c r="A370" s="101" t="s">
        <v>273</v>
      </c>
      <c r="B370" s="9" t="s">
        <v>274</v>
      </c>
      <c r="C370" s="102" t="s">
        <v>153</v>
      </c>
      <c r="D370" s="104" t="s">
        <v>154</v>
      </c>
      <c r="E370" s="105"/>
      <c r="F370" s="105"/>
      <c r="G370" s="105"/>
      <c r="H370" s="105" t="s">
        <v>154</v>
      </c>
      <c r="I370" s="95" t="n">
        <v>1.2</v>
      </c>
      <c r="J370" s="96" t="n">
        <v>1.2</v>
      </c>
      <c r="K370" s="95" t="n">
        <v>1.2</v>
      </c>
      <c r="L370" s="97" t="n">
        <v>0</v>
      </c>
      <c r="M370" s="97" t="n">
        <v>0</v>
      </c>
      <c r="N370" s="97" t="n">
        <v>0</v>
      </c>
      <c r="O370" s="96" t="n">
        <v>0</v>
      </c>
      <c r="P370" s="96" t="n">
        <v>0</v>
      </c>
      <c r="Q370" s="96" t="n">
        <v>0</v>
      </c>
      <c r="R370" s="98" t="n">
        <v>0</v>
      </c>
      <c r="S370" s="99" t="n">
        <v>0</v>
      </c>
    </row>
    <row r="371" customFormat="false" ht="28.5" hidden="false" customHeight="true" outlineLevel="0" collapsed="false">
      <c r="A371" s="104"/>
      <c r="B371" s="9"/>
      <c r="C371" s="102" t="s">
        <v>155</v>
      </c>
      <c r="D371" s="104" t="s">
        <v>156</v>
      </c>
      <c r="E371" s="105"/>
      <c r="F371" s="105"/>
      <c r="G371" s="105"/>
      <c r="H371" s="105" t="s">
        <v>156</v>
      </c>
      <c r="I371" s="95" t="n">
        <v>0.14</v>
      </c>
      <c r="J371" s="96" t="n">
        <v>0.14</v>
      </c>
      <c r="K371" s="95" t="n">
        <v>0.14</v>
      </c>
      <c r="L371" s="97" t="n">
        <v>0</v>
      </c>
      <c r="M371" s="97" t="n">
        <v>0</v>
      </c>
      <c r="N371" s="97" t="n">
        <v>0</v>
      </c>
      <c r="O371" s="96" t="n">
        <v>0</v>
      </c>
      <c r="P371" s="96" t="n">
        <v>0</v>
      </c>
      <c r="Q371" s="96" t="n">
        <v>0</v>
      </c>
      <c r="R371" s="98" t="n">
        <v>0</v>
      </c>
      <c r="S371" s="99" t="n">
        <v>0</v>
      </c>
    </row>
    <row r="372" customFormat="false" ht="28.5" hidden="false" customHeight="true" outlineLevel="0" collapsed="false">
      <c r="A372" s="104"/>
      <c r="B372" s="9"/>
      <c r="C372" s="102" t="s">
        <v>157</v>
      </c>
      <c r="D372" s="104"/>
      <c r="E372" s="105"/>
      <c r="F372" s="105"/>
      <c r="G372" s="105"/>
      <c r="H372" s="105"/>
      <c r="I372" s="95" t="n">
        <v>1229.54</v>
      </c>
      <c r="J372" s="96" t="n">
        <v>11.47</v>
      </c>
      <c r="K372" s="95" t="n">
        <v>11.47</v>
      </c>
      <c r="L372" s="97" t="n">
        <v>0</v>
      </c>
      <c r="M372" s="97" t="n">
        <v>0</v>
      </c>
      <c r="N372" s="97" t="n">
        <v>0</v>
      </c>
      <c r="O372" s="96" t="n">
        <v>0</v>
      </c>
      <c r="P372" s="96" t="n">
        <v>0</v>
      </c>
      <c r="Q372" s="96" t="n">
        <v>0</v>
      </c>
      <c r="R372" s="98" t="n">
        <v>1218.07</v>
      </c>
      <c r="S372" s="99" t="n">
        <v>0</v>
      </c>
    </row>
    <row r="373" customFormat="false" ht="28.5" hidden="false" customHeight="true" outlineLevel="0" collapsed="false">
      <c r="A373" s="101" t="s">
        <v>273</v>
      </c>
      <c r="B373" s="9" t="s">
        <v>274</v>
      </c>
      <c r="C373" s="102" t="s">
        <v>256</v>
      </c>
      <c r="D373" s="104" t="s">
        <v>257</v>
      </c>
      <c r="E373" s="105"/>
      <c r="F373" s="105"/>
      <c r="G373" s="105"/>
      <c r="H373" s="105" t="s">
        <v>257</v>
      </c>
      <c r="I373" s="95" t="n">
        <v>10.42</v>
      </c>
      <c r="J373" s="96" t="n">
        <v>0</v>
      </c>
      <c r="K373" s="95" t="n">
        <v>0</v>
      </c>
      <c r="L373" s="97" t="n">
        <v>0</v>
      </c>
      <c r="M373" s="97" t="n">
        <v>0</v>
      </c>
      <c r="N373" s="97" t="n">
        <v>0</v>
      </c>
      <c r="O373" s="96" t="n">
        <v>0</v>
      </c>
      <c r="P373" s="96" t="n">
        <v>0</v>
      </c>
      <c r="Q373" s="96" t="n">
        <v>0</v>
      </c>
      <c r="R373" s="98" t="n">
        <v>10.42</v>
      </c>
      <c r="S373" s="99" t="n">
        <v>0</v>
      </c>
    </row>
    <row r="374" customFormat="false" ht="28.5" hidden="false" customHeight="true" outlineLevel="0" collapsed="false">
      <c r="A374" s="104"/>
      <c r="B374" s="9"/>
      <c r="C374" s="102" t="s">
        <v>162</v>
      </c>
      <c r="D374" s="104" t="s">
        <v>163</v>
      </c>
      <c r="E374" s="105"/>
      <c r="F374" s="105"/>
      <c r="G374" s="105"/>
      <c r="H374" s="105" t="s">
        <v>163</v>
      </c>
      <c r="I374" s="95" t="n">
        <v>19.12</v>
      </c>
      <c r="J374" s="96" t="n">
        <v>11.47</v>
      </c>
      <c r="K374" s="95" t="n">
        <v>11.47</v>
      </c>
      <c r="L374" s="97" t="n">
        <v>0</v>
      </c>
      <c r="M374" s="97" t="n">
        <v>0</v>
      </c>
      <c r="N374" s="97" t="n">
        <v>0</v>
      </c>
      <c r="O374" s="96" t="n">
        <v>0</v>
      </c>
      <c r="P374" s="96" t="n">
        <v>0</v>
      </c>
      <c r="Q374" s="96" t="n">
        <v>0</v>
      </c>
      <c r="R374" s="98" t="n">
        <v>7.65</v>
      </c>
      <c r="S374" s="99" t="n">
        <v>0</v>
      </c>
    </row>
    <row r="375" customFormat="false" ht="28.5" hidden="false" customHeight="true" outlineLevel="0" collapsed="false">
      <c r="A375" s="104"/>
      <c r="B375" s="9"/>
      <c r="C375" s="102" t="s">
        <v>164</v>
      </c>
      <c r="D375" s="104" t="s">
        <v>165</v>
      </c>
      <c r="E375" s="105"/>
      <c r="F375" s="105"/>
      <c r="G375" s="105"/>
      <c r="H375" s="105" t="s">
        <v>165</v>
      </c>
      <c r="I375" s="95" t="n">
        <v>1200</v>
      </c>
      <c r="J375" s="96" t="n">
        <v>0</v>
      </c>
      <c r="K375" s="95" t="n">
        <v>0</v>
      </c>
      <c r="L375" s="97" t="n">
        <v>0</v>
      </c>
      <c r="M375" s="97" t="n">
        <v>0</v>
      </c>
      <c r="N375" s="97" t="n">
        <v>0</v>
      </c>
      <c r="O375" s="96" t="n">
        <v>0</v>
      </c>
      <c r="P375" s="96" t="n">
        <v>0</v>
      </c>
      <c r="Q375" s="96" t="n">
        <v>0</v>
      </c>
      <c r="R375" s="98" t="n">
        <v>1200</v>
      </c>
      <c r="S375" s="99" t="n">
        <v>0</v>
      </c>
    </row>
  </sheetData>
  <mergeCells count="15">
    <mergeCell ref="A2:S2"/>
    <mergeCell ref="A4:B4"/>
    <mergeCell ref="C4:C6"/>
    <mergeCell ref="D4:D6"/>
    <mergeCell ref="E4:E6"/>
    <mergeCell ref="F4:F6"/>
    <mergeCell ref="G4:G6"/>
    <mergeCell ref="H4:H6"/>
    <mergeCell ref="A5:A6"/>
    <mergeCell ref="B5:B6"/>
    <mergeCell ref="I5:I6"/>
    <mergeCell ref="P5:P6"/>
    <mergeCell ref="Q5:Q6"/>
    <mergeCell ref="R5:R6"/>
    <mergeCell ref="S5:S6"/>
  </mergeCells>
  <printOptions headings="false" gridLines="false" gridLinesSet="true" horizontalCentered="true" verticalCentered="false"/>
  <pageMargins left="0.2" right="0.2" top="0.240277777777778" bottom="0.2"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12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32421875" defaultRowHeight="11.25" zeroHeight="false" outlineLevelRow="0" outlineLevelCol="0"/>
  <cols>
    <col collapsed="false" customWidth="true" hidden="false" outlineLevel="0" max="1" min="1" style="25" width="28.83"/>
    <col collapsed="false" customWidth="true" hidden="false" outlineLevel="0" max="3" min="2" style="25" width="21.82"/>
    <col collapsed="false" customWidth="true" hidden="false" outlineLevel="0" max="4" min="4" style="1" width="14.82"/>
    <col collapsed="false" customWidth="true" hidden="false" outlineLevel="0" max="5" min="5" style="1" width="13.99"/>
    <col collapsed="false" customWidth="true" hidden="false" outlineLevel="0" max="7" min="6" style="1" width="11.32"/>
    <col collapsed="false" customWidth="true" hidden="false" outlineLevel="0" max="10" min="8" style="1" width="12.65"/>
  </cols>
  <sheetData>
    <row r="1" customFormat="false" ht="12" hidden="false" customHeight="false" outlineLevel="0" collapsed="false">
      <c r="A1" s="26"/>
      <c r="B1" s="28"/>
      <c r="C1" s="28"/>
    </row>
    <row r="2" customFormat="false" ht="18.75" hidden="false" customHeight="false" outlineLevel="0" collapsed="false">
      <c r="A2" s="30" t="s">
        <v>275</v>
      </c>
      <c r="B2" s="30"/>
      <c r="C2" s="30"/>
      <c r="D2" s="30"/>
      <c r="E2" s="30"/>
      <c r="F2" s="30"/>
      <c r="G2" s="30"/>
      <c r="H2" s="30"/>
      <c r="I2" s="30"/>
      <c r="J2" s="30"/>
    </row>
    <row r="3" customFormat="false" ht="12" hidden="false" customHeight="false" outlineLevel="0" collapsed="false">
      <c r="B3" s="32"/>
      <c r="C3" s="32"/>
    </row>
    <row r="4" customFormat="false" ht="39" hidden="false" customHeight="true" outlineLevel="0" collapsed="false">
      <c r="A4" s="34" t="s">
        <v>81</v>
      </c>
      <c r="B4" s="35" t="s">
        <v>276</v>
      </c>
      <c r="C4" s="35" t="s">
        <v>96</v>
      </c>
      <c r="D4" s="35" t="s">
        <v>277</v>
      </c>
      <c r="E4" s="35"/>
      <c r="F4" s="35"/>
      <c r="G4" s="35"/>
      <c r="H4" s="35" t="s">
        <v>278</v>
      </c>
      <c r="I4" s="35"/>
      <c r="J4" s="35"/>
    </row>
    <row r="5" customFormat="false" ht="39" hidden="false" customHeight="true" outlineLevel="0" collapsed="false">
      <c r="A5" s="34"/>
      <c r="B5" s="35"/>
      <c r="C5" s="35"/>
      <c r="D5" s="40" t="s">
        <v>89</v>
      </c>
      <c r="E5" s="36" t="s">
        <v>279</v>
      </c>
      <c r="F5" s="107" t="s">
        <v>280</v>
      </c>
      <c r="G5" s="108" t="s">
        <v>281</v>
      </c>
      <c r="H5" s="36" t="s">
        <v>282</v>
      </c>
      <c r="I5" s="36" t="s">
        <v>283</v>
      </c>
      <c r="J5" s="36" t="s">
        <v>284</v>
      </c>
    </row>
    <row r="6" customFormat="false" ht="39" hidden="false" customHeight="true" outlineLevel="0" collapsed="false">
      <c r="A6" s="52" t="s">
        <v>96</v>
      </c>
      <c r="B6" s="54" t="n">
        <v>218841.56</v>
      </c>
      <c r="C6" s="54" t="n">
        <f aca="false">D6+H6</f>
        <v>218841.56</v>
      </c>
      <c r="D6" s="54" t="n">
        <v>170081.56</v>
      </c>
      <c r="E6" s="54" t="n">
        <v>156783.21</v>
      </c>
      <c r="F6" s="54" t="n">
        <v>7764.25</v>
      </c>
      <c r="G6" s="54" t="n">
        <v>5534.1</v>
      </c>
      <c r="H6" s="54" t="n">
        <v>48760</v>
      </c>
      <c r="I6" s="54" t="n">
        <v>10770.3</v>
      </c>
      <c r="J6" s="54" t="n">
        <v>37989.7</v>
      </c>
    </row>
    <row r="7" customFormat="false" ht="39" hidden="false" customHeight="true" outlineLevel="0" collapsed="false">
      <c r="A7" s="52" t="s">
        <v>97</v>
      </c>
      <c r="B7" s="54" t="n">
        <v>49154.2</v>
      </c>
      <c r="C7" s="54" t="n">
        <f aca="false">D7+H7</f>
        <v>49154.2</v>
      </c>
      <c r="D7" s="54" t="n">
        <v>6783.2</v>
      </c>
      <c r="E7" s="54" t="n">
        <v>5623.14</v>
      </c>
      <c r="F7" s="54" t="n">
        <v>924.35</v>
      </c>
      <c r="G7" s="54" t="n">
        <v>235.71</v>
      </c>
      <c r="H7" s="54" t="n">
        <v>42371</v>
      </c>
      <c r="I7" s="54" t="n">
        <v>4381.3</v>
      </c>
      <c r="J7" s="54" t="n">
        <v>37989.7</v>
      </c>
    </row>
    <row r="8" customFormat="false" ht="39" hidden="false" customHeight="true" outlineLevel="0" collapsed="false">
      <c r="A8" s="52" t="s">
        <v>98</v>
      </c>
      <c r="B8" s="54" t="n">
        <v>6817.44</v>
      </c>
      <c r="C8" s="54" t="n">
        <f aca="false">D8+H8</f>
        <v>6817.44</v>
      </c>
      <c r="D8" s="54" t="n">
        <v>4957.44</v>
      </c>
      <c r="E8" s="54" t="n">
        <v>4168.28</v>
      </c>
      <c r="F8" s="54" t="n">
        <v>394.88</v>
      </c>
      <c r="G8" s="54" t="n">
        <v>394.28</v>
      </c>
      <c r="H8" s="54" t="n">
        <v>1860</v>
      </c>
      <c r="I8" s="54" t="n">
        <v>1860</v>
      </c>
      <c r="J8" s="54" t="n">
        <v>0</v>
      </c>
    </row>
    <row r="9" customFormat="false" ht="39" hidden="false" customHeight="true" outlineLevel="0" collapsed="false">
      <c r="A9" s="52" t="s">
        <v>99</v>
      </c>
      <c r="B9" s="54" t="n">
        <v>30544.95</v>
      </c>
      <c r="C9" s="54" t="n">
        <f aca="false">D9+H9</f>
        <v>30544.95</v>
      </c>
      <c r="D9" s="54" t="n">
        <v>30541.95</v>
      </c>
      <c r="E9" s="54" t="n">
        <v>24716.27</v>
      </c>
      <c r="F9" s="54" t="n">
        <v>5203.3</v>
      </c>
      <c r="G9" s="54" t="n">
        <v>622.38</v>
      </c>
      <c r="H9" s="54" t="n">
        <v>3</v>
      </c>
      <c r="I9" s="54" t="n">
        <v>3</v>
      </c>
      <c r="J9" s="54" t="n">
        <v>0</v>
      </c>
    </row>
    <row r="10" customFormat="false" ht="39" hidden="false" customHeight="true" outlineLevel="0" collapsed="false">
      <c r="A10" s="52" t="s">
        <v>100</v>
      </c>
      <c r="B10" s="54" t="n">
        <v>972.65</v>
      </c>
      <c r="C10" s="54" t="n">
        <f aca="false">D10+H10</f>
        <v>972.65</v>
      </c>
      <c r="D10" s="54" t="n">
        <v>952.65</v>
      </c>
      <c r="E10" s="54" t="n">
        <v>731.4</v>
      </c>
      <c r="F10" s="54" t="n">
        <v>30.51</v>
      </c>
      <c r="G10" s="54" t="n">
        <v>190.74</v>
      </c>
      <c r="H10" s="54" t="n">
        <v>20</v>
      </c>
      <c r="I10" s="54" t="n">
        <v>20</v>
      </c>
      <c r="J10" s="54" t="n">
        <v>0</v>
      </c>
    </row>
    <row r="11" customFormat="false" ht="39" hidden="false" customHeight="true" outlineLevel="0" collapsed="false">
      <c r="A11" s="52" t="s">
        <v>101</v>
      </c>
      <c r="B11" s="54" t="n">
        <v>3843.74</v>
      </c>
      <c r="C11" s="54" t="n">
        <f aca="false">D11+H11</f>
        <v>3843.74</v>
      </c>
      <c r="D11" s="54" t="n">
        <v>3393.74</v>
      </c>
      <c r="E11" s="54" t="n">
        <v>3020.13</v>
      </c>
      <c r="F11" s="54" t="n">
        <v>284.24</v>
      </c>
      <c r="G11" s="54" t="n">
        <v>89.37</v>
      </c>
      <c r="H11" s="54" t="n">
        <v>450</v>
      </c>
      <c r="I11" s="54" t="n">
        <v>450</v>
      </c>
      <c r="J11" s="54" t="n">
        <v>0</v>
      </c>
    </row>
    <row r="12" customFormat="false" ht="39" hidden="false" customHeight="true" outlineLevel="0" collapsed="false">
      <c r="A12" s="52" t="s">
        <v>102</v>
      </c>
      <c r="B12" s="54" t="n">
        <v>1098.77</v>
      </c>
      <c r="C12" s="54" t="n">
        <f aca="false">D12+H12</f>
        <v>1098.77</v>
      </c>
      <c r="D12" s="54" t="n">
        <v>1098.77</v>
      </c>
      <c r="E12" s="54" t="n">
        <v>896.28</v>
      </c>
      <c r="F12" s="54" t="n">
        <v>190.95</v>
      </c>
      <c r="G12" s="54" t="n">
        <v>11.54</v>
      </c>
      <c r="H12" s="54" t="n">
        <v>0</v>
      </c>
      <c r="I12" s="54" t="n">
        <v>0</v>
      </c>
      <c r="J12" s="54" t="n">
        <v>0</v>
      </c>
    </row>
    <row r="13" customFormat="false" ht="39" hidden="false" customHeight="true" outlineLevel="0" collapsed="false">
      <c r="A13" s="52" t="s">
        <v>103</v>
      </c>
      <c r="B13" s="54" t="n">
        <v>11395.42</v>
      </c>
      <c r="C13" s="54" t="n">
        <f aca="false">D13+H13</f>
        <v>11395.42</v>
      </c>
      <c r="D13" s="54" t="n">
        <v>10175.42</v>
      </c>
      <c r="E13" s="54" t="n">
        <v>9399.57</v>
      </c>
      <c r="F13" s="54" t="n">
        <v>479.67</v>
      </c>
      <c r="G13" s="54" t="n">
        <v>296.18</v>
      </c>
      <c r="H13" s="54" t="n">
        <v>1220</v>
      </c>
      <c r="I13" s="54" t="n">
        <v>1220</v>
      </c>
      <c r="J13" s="54" t="n">
        <v>0</v>
      </c>
    </row>
    <row r="14" customFormat="false" ht="39" hidden="false" customHeight="true" outlineLevel="0" collapsed="false">
      <c r="A14" s="52" t="s">
        <v>104</v>
      </c>
      <c r="B14" s="54" t="n">
        <v>5639.86</v>
      </c>
      <c r="C14" s="54" t="n">
        <f aca="false">D14+H14</f>
        <v>5639.86</v>
      </c>
      <c r="D14" s="54" t="n">
        <v>5549.86</v>
      </c>
      <c r="E14" s="54" t="n">
        <v>5266.64</v>
      </c>
      <c r="F14" s="54" t="n">
        <v>98.31</v>
      </c>
      <c r="G14" s="54" t="n">
        <v>184.91</v>
      </c>
      <c r="H14" s="54" t="n">
        <v>90</v>
      </c>
      <c r="I14" s="54" t="n">
        <v>90</v>
      </c>
      <c r="J14" s="54" t="n">
        <v>0</v>
      </c>
    </row>
    <row r="15" customFormat="false" ht="39" hidden="false" customHeight="true" outlineLevel="0" collapsed="false">
      <c r="A15" s="52" t="s">
        <v>105</v>
      </c>
      <c r="B15" s="54" t="n">
        <v>950.14</v>
      </c>
      <c r="C15" s="54" t="n">
        <f aca="false">D15+H15</f>
        <v>950.14</v>
      </c>
      <c r="D15" s="54" t="n">
        <v>730.14</v>
      </c>
      <c r="E15" s="54" t="n">
        <v>668.84</v>
      </c>
      <c r="F15" s="54" t="n">
        <v>50.01</v>
      </c>
      <c r="G15" s="54" t="n">
        <v>11.29</v>
      </c>
      <c r="H15" s="54" t="n">
        <v>220</v>
      </c>
      <c r="I15" s="54" t="n">
        <v>220</v>
      </c>
      <c r="J15" s="54" t="n">
        <v>0</v>
      </c>
    </row>
    <row r="16" customFormat="false" ht="39" hidden="false" customHeight="true" outlineLevel="0" collapsed="false">
      <c r="A16" s="52" t="s">
        <v>106</v>
      </c>
      <c r="B16" s="54" t="n">
        <v>400</v>
      </c>
      <c r="C16" s="54" t="n">
        <f aca="false">D16+H16</f>
        <v>400</v>
      </c>
      <c r="D16" s="54" t="n">
        <v>0</v>
      </c>
      <c r="E16" s="54" t="n">
        <v>0</v>
      </c>
      <c r="F16" s="54" t="n">
        <v>0</v>
      </c>
      <c r="G16" s="54" t="n">
        <v>0</v>
      </c>
      <c r="H16" s="54" t="n">
        <v>400</v>
      </c>
      <c r="I16" s="54" t="n">
        <v>400</v>
      </c>
      <c r="J16" s="54" t="n">
        <v>0</v>
      </c>
    </row>
    <row r="17" customFormat="false" ht="39" hidden="false" customHeight="true" outlineLevel="0" collapsed="false">
      <c r="A17" s="52" t="s">
        <v>107</v>
      </c>
      <c r="B17" s="54" t="n">
        <v>47705.72</v>
      </c>
      <c r="C17" s="54" t="n">
        <f aca="false">D17+H17</f>
        <v>47705.72</v>
      </c>
      <c r="D17" s="54" t="n">
        <v>46842.72</v>
      </c>
      <c r="E17" s="54" t="n">
        <v>45563.09</v>
      </c>
      <c r="F17" s="54" t="n">
        <v>0</v>
      </c>
      <c r="G17" s="54" t="n">
        <v>1279.63</v>
      </c>
      <c r="H17" s="54" t="n">
        <v>863</v>
      </c>
      <c r="I17" s="54" t="n">
        <v>863</v>
      </c>
      <c r="J17" s="54" t="n">
        <v>0</v>
      </c>
    </row>
    <row r="18" customFormat="false" ht="39" hidden="false" customHeight="true" outlineLevel="0" collapsed="false">
      <c r="A18" s="52" t="s">
        <v>108</v>
      </c>
      <c r="B18" s="54" t="n">
        <v>58845.56</v>
      </c>
      <c r="C18" s="54" t="n">
        <f aca="false">D18+H18</f>
        <v>58845.56</v>
      </c>
      <c r="D18" s="54" t="n">
        <v>57982.56</v>
      </c>
      <c r="E18" s="54" t="n">
        <v>55717.87</v>
      </c>
      <c r="F18" s="54" t="n">
        <v>48</v>
      </c>
      <c r="G18" s="54" t="n">
        <v>2216.69</v>
      </c>
      <c r="H18" s="54" t="n">
        <v>863</v>
      </c>
      <c r="I18" s="54" t="n">
        <v>863</v>
      </c>
      <c r="J18" s="54" t="n">
        <v>0</v>
      </c>
    </row>
    <row r="19" customFormat="false" ht="39" hidden="false" customHeight="true" outlineLevel="0" collapsed="false">
      <c r="A19" s="52" t="s">
        <v>109</v>
      </c>
      <c r="B19" s="54" t="n">
        <v>659.83</v>
      </c>
      <c r="C19" s="54" t="n">
        <f aca="false">D19+H19</f>
        <v>659.83</v>
      </c>
      <c r="D19" s="54" t="n">
        <v>259.83</v>
      </c>
      <c r="E19" s="54" t="n">
        <v>211.23</v>
      </c>
      <c r="F19" s="54" t="n">
        <v>48.56</v>
      </c>
      <c r="G19" s="54" t="n">
        <v>0.04</v>
      </c>
      <c r="H19" s="54" t="n">
        <v>400</v>
      </c>
      <c r="I19" s="54" t="n">
        <v>400</v>
      </c>
      <c r="J19" s="54" t="n">
        <v>0</v>
      </c>
    </row>
    <row r="20" customFormat="false" ht="39" hidden="false" customHeight="true" outlineLevel="0" collapsed="false">
      <c r="A20" s="52" t="s">
        <v>110</v>
      </c>
      <c r="B20" s="54" t="n">
        <v>813.28</v>
      </c>
      <c r="C20" s="54" t="n">
        <f aca="false">D20+H20</f>
        <v>813.28</v>
      </c>
      <c r="D20" s="54" t="n">
        <v>813.28</v>
      </c>
      <c r="E20" s="54" t="n">
        <v>800.47</v>
      </c>
      <c r="F20" s="54" t="n">
        <v>11.47</v>
      </c>
      <c r="G20" s="54" t="n">
        <v>1.34</v>
      </c>
      <c r="H20" s="54" t="n">
        <v>0</v>
      </c>
      <c r="I20" s="54" t="n">
        <v>0</v>
      </c>
      <c r="J20" s="54" t="n">
        <v>0</v>
      </c>
    </row>
  </sheetData>
  <mergeCells count="6">
    <mergeCell ref="A2:J2"/>
    <mergeCell ref="A4:A5"/>
    <mergeCell ref="B4:B5"/>
    <mergeCell ref="C4:C5"/>
    <mergeCell ref="D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 width="15.65"/>
    <col collapsed="false" customWidth="true" hidden="false" outlineLevel="0" max="2" min="2" style="4" width="25.65"/>
    <col collapsed="false" customWidth="true" hidden="false" outlineLevel="0" max="3" min="3" style="4" width="12.65"/>
    <col collapsed="false" customWidth="true" hidden="false" outlineLevel="0" max="4" min="4" style="1" width="12.65"/>
    <col collapsed="false" customWidth="true" hidden="false" outlineLevel="0" max="6" min="5" style="1" width="16.32"/>
    <col collapsed="false" customWidth="true" hidden="false" outlineLevel="0" max="13" min="7" style="1" width="13.32"/>
    <col collapsed="false" customWidth="true" hidden="false" outlineLevel="0" max="15" min="15" style="1" width="11.82"/>
    <col collapsed="false" customWidth="true" hidden="false" outlineLevel="0" max="16" min="16" style="1" width="13.65"/>
    <col collapsed="false" customWidth="true" hidden="false" outlineLevel="0" max="17" min="17" style="1" width="22.65"/>
    <col collapsed="false" customWidth="true" hidden="false" outlineLevel="0" max="18" min="18" style="1" width="8.99"/>
  </cols>
  <sheetData>
    <row r="1" customFormat="false" ht="18" hidden="false" customHeight="true" outlineLevel="0" collapsed="false">
      <c r="A1" s="59"/>
      <c r="B1" s="109"/>
      <c r="C1" s="109"/>
      <c r="D1" s="59"/>
      <c r="E1" s="110"/>
      <c r="F1" s="110"/>
      <c r="G1" s="110"/>
      <c r="H1" s="110"/>
      <c r="I1" s="110"/>
      <c r="J1" s="110"/>
      <c r="K1" s="110"/>
      <c r="L1" s="110"/>
      <c r="M1" s="110"/>
      <c r="N1" s="110"/>
      <c r="O1" s="110"/>
      <c r="P1" s="110"/>
      <c r="Q1" s="110"/>
      <c r="R1" s="63"/>
    </row>
    <row r="2" customFormat="false" ht="23.25" hidden="false" customHeight="true" outlineLevel="0" collapsed="false">
      <c r="A2" s="64" t="s">
        <v>285</v>
      </c>
      <c r="B2" s="64"/>
      <c r="C2" s="64"/>
      <c r="D2" s="64"/>
      <c r="E2" s="64"/>
      <c r="F2" s="64"/>
      <c r="G2" s="64"/>
      <c r="H2" s="64"/>
      <c r="I2" s="64"/>
      <c r="J2" s="64"/>
      <c r="K2" s="64"/>
      <c r="L2" s="64"/>
      <c r="M2" s="64"/>
      <c r="N2" s="64"/>
      <c r="O2" s="64"/>
      <c r="P2" s="64"/>
      <c r="Q2" s="64"/>
      <c r="R2" s="63"/>
    </row>
    <row r="3" customFormat="false" ht="18" hidden="false" customHeight="true" outlineLevel="0" collapsed="false">
      <c r="B3" s="111"/>
      <c r="C3" s="111"/>
      <c r="D3" s="112"/>
      <c r="E3" s="113"/>
      <c r="F3" s="113"/>
      <c r="G3" s="113"/>
      <c r="H3" s="113"/>
      <c r="I3" s="113"/>
      <c r="J3" s="113"/>
      <c r="K3" s="113"/>
      <c r="L3" s="113"/>
      <c r="M3" s="113"/>
      <c r="N3" s="113"/>
      <c r="O3" s="113"/>
      <c r="P3" s="113"/>
      <c r="Q3" s="114" t="s">
        <v>1</v>
      </c>
      <c r="R3" s="69"/>
    </row>
    <row r="4" customFormat="false" ht="18" hidden="false" customHeight="true" outlineLevel="0" collapsed="false">
      <c r="A4" s="85" t="s">
        <v>286</v>
      </c>
      <c r="B4" s="115" t="s">
        <v>81</v>
      </c>
      <c r="C4" s="115" t="s">
        <v>114</v>
      </c>
      <c r="D4" s="85" t="s">
        <v>287</v>
      </c>
      <c r="E4" s="82" t="s">
        <v>83</v>
      </c>
      <c r="F4" s="73" t="s">
        <v>174</v>
      </c>
      <c r="G4" s="73"/>
      <c r="H4" s="73"/>
      <c r="I4" s="73"/>
      <c r="J4" s="73"/>
      <c r="K4" s="73"/>
      <c r="L4" s="73"/>
      <c r="M4" s="73"/>
      <c r="N4" s="73"/>
      <c r="O4" s="73"/>
      <c r="P4" s="73"/>
      <c r="Q4" s="116" t="s">
        <v>284</v>
      </c>
      <c r="R4" s="63"/>
    </row>
    <row r="5" customFormat="false" ht="42.75" hidden="false" customHeight="true" outlineLevel="0" collapsed="false">
      <c r="A5" s="85"/>
      <c r="B5" s="115"/>
      <c r="C5" s="115"/>
      <c r="D5" s="85"/>
      <c r="E5" s="82"/>
      <c r="F5" s="86" t="s">
        <v>89</v>
      </c>
      <c r="G5" s="87" t="s">
        <v>213</v>
      </c>
      <c r="H5" s="87" t="s">
        <v>185</v>
      </c>
      <c r="I5" s="88" t="s">
        <v>179</v>
      </c>
      <c r="J5" s="82" t="s">
        <v>186</v>
      </c>
      <c r="K5" s="89" t="s">
        <v>182</v>
      </c>
      <c r="L5" s="89" t="s">
        <v>176</v>
      </c>
      <c r="M5" s="89" t="s">
        <v>288</v>
      </c>
      <c r="N5" s="89" t="s">
        <v>289</v>
      </c>
      <c r="O5" s="89" t="s">
        <v>223</v>
      </c>
      <c r="P5" s="89" t="s">
        <v>172</v>
      </c>
      <c r="Q5" s="116"/>
      <c r="R5" s="63"/>
    </row>
    <row r="6" customFormat="false" ht="18" hidden="false" customHeight="true" outlineLevel="0" collapsed="false">
      <c r="A6" s="91" t="s">
        <v>95</v>
      </c>
      <c r="B6" s="117" t="s">
        <v>95</v>
      </c>
      <c r="C6" s="117" t="s">
        <v>95</v>
      </c>
      <c r="D6" s="91" t="s">
        <v>95</v>
      </c>
      <c r="E6" s="90" t="n">
        <v>1</v>
      </c>
      <c r="F6" s="90" t="n">
        <f aca="false">E6+1</f>
        <v>2</v>
      </c>
      <c r="G6" s="90" t="n">
        <f aca="false">F6+1</f>
        <v>3</v>
      </c>
      <c r="H6" s="90" t="n">
        <f aca="false">G6+1</f>
        <v>4</v>
      </c>
      <c r="I6" s="90" t="n">
        <f aca="false">H6+1</f>
        <v>5</v>
      </c>
      <c r="J6" s="90" t="n">
        <f aca="false">I6+1</f>
        <v>6</v>
      </c>
      <c r="K6" s="90" t="n">
        <f aca="false">J6+1</f>
        <v>7</v>
      </c>
      <c r="L6" s="90" t="n">
        <f aca="false">K6+1</f>
        <v>8</v>
      </c>
      <c r="M6" s="90" t="n">
        <f aca="false">L6+1</f>
        <v>9</v>
      </c>
      <c r="N6" s="90" t="n">
        <f aca="false">M6+1</f>
        <v>10</v>
      </c>
      <c r="O6" s="90" t="n">
        <f aca="false">N6+1</f>
        <v>11</v>
      </c>
      <c r="P6" s="90" t="n">
        <f aca="false">O6+1</f>
        <v>12</v>
      </c>
      <c r="Q6" s="91" t="n">
        <f aca="false">P6+1</f>
        <v>13</v>
      </c>
      <c r="R6" s="69"/>
    </row>
    <row r="7" customFormat="false" ht="20.25" hidden="false" customHeight="true" outlineLevel="0" collapsed="false">
      <c r="A7" s="105"/>
      <c r="B7" s="118" t="s">
        <v>96</v>
      </c>
      <c r="C7" s="119"/>
      <c r="D7" s="105"/>
      <c r="E7" s="120" t="n">
        <v>1064505.14</v>
      </c>
      <c r="F7" s="121" t="n">
        <v>1026515.44</v>
      </c>
      <c r="G7" s="11" t="n">
        <v>2800</v>
      </c>
      <c r="H7" s="122" t="n">
        <v>128</v>
      </c>
      <c r="I7" s="122" t="n">
        <v>314</v>
      </c>
      <c r="J7" s="11" t="n">
        <v>185</v>
      </c>
      <c r="K7" s="11" t="n">
        <v>0</v>
      </c>
      <c r="L7" s="11" t="n">
        <v>136175</v>
      </c>
      <c r="M7" s="11" t="n">
        <v>0</v>
      </c>
      <c r="N7" s="11" t="n">
        <v>0</v>
      </c>
      <c r="O7" s="11" t="n">
        <v>3</v>
      </c>
      <c r="P7" s="11" t="n">
        <v>886910.44</v>
      </c>
      <c r="Q7" s="11" t="n">
        <v>37989.7</v>
      </c>
      <c r="R7" s="123"/>
    </row>
    <row r="8" customFormat="false" ht="20.25" hidden="false" customHeight="true" outlineLevel="0" collapsed="false">
      <c r="A8" s="103" t="s">
        <v>290</v>
      </c>
      <c r="B8" s="118" t="s">
        <v>97</v>
      </c>
      <c r="C8" s="119"/>
      <c r="D8" s="105"/>
      <c r="E8" s="120" t="n">
        <v>1064505.14</v>
      </c>
      <c r="F8" s="121" t="n">
        <v>1026515.44</v>
      </c>
      <c r="G8" s="11" t="n">
        <v>2800</v>
      </c>
      <c r="H8" s="122" t="n">
        <v>128</v>
      </c>
      <c r="I8" s="122" t="n">
        <v>314</v>
      </c>
      <c r="J8" s="11" t="n">
        <v>185</v>
      </c>
      <c r="K8" s="11" t="n">
        <v>0</v>
      </c>
      <c r="L8" s="11" t="n">
        <v>136175</v>
      </c>
      <c r="M8" s="11" t="n">
        <v>0</v>
      </c>
      <c r="N8" s="11" t="n">
        <v>0</v>
      </c>
      <c r="O8" s="11" t="n">
        <v>3</v>
      </c>
      <c r="P8" s="11" t="n">
        <v>886910.44</v>
      </c>
      <c r="Q8" s="11" t="n">
        <v>37989.7</v>
      </c>
      <c r="R8" s="69"/>
    </row>
    <row r="9" customFormat="false" ht="38.25" hidden="false" customHeight="true" outlineLevel="0" collapsed="false">
      <c r="A9" s="103" t="s">
        <v>291</v>
      </c>
      <c r="B9" s="118" t="s">
        <v>292</v>
      </c>
      <c r="C9" s="124" t="s">
        <v>179</v>
      </c>
      <c r="D9" s="105" t="s">
        <v>173</v>
      </c>
      <c r="E9" s="120" t="n">
        <v>234</v>
      </c>
      <c r="F9" s="121" t="n">
        <v>234</v>
      </c>
      <c r="G9" s="11" t="n">
        <v>0</v>
      </c>
      <c r="H9" s="122" t="n">
        <v>0</v>
      </c>
      <c r="I9" s="122" t="n">
        <v>234</v>
      </c>
      <c r="J9" s="11" t="n">
        <v>0</v>
      </c>
      <c r="K9" s="11" t="n">
        <v>0</v>
      </c>
      <c r="L9" s="11" t="n">
        <v>0</v>
      </c>
      <c r="M9" s="11" t="n">
        <v>0</v>
      </c>
      <c r="N9" s="11" t="n">
        <v>0</v>
      </c>
      <c r="O9" s="11" t="n">
        <v>0</v>
      </c>
      <c r="P9" s="11" t="n">
        <v>0</v>
      </c>
      <c r="Q9" s="11" t="n">
        <v>0</v>
      </c>
      <c r="R9" s="69"/>
    </row>
    <row r="10" customFormat="false" ht="37.5" hidden="false" customHeight="true" outlineLevel="0" collapsed="false">
      <c r="A10" s="103" t="s">
        <v>291</v>
      </c>
      <c r="B10" s="118" t="s">
        <v>292</v>
      </c>
      <c r="C10" s="124" t="s">
        <v>177</v>
      </c>
      <c r="D10" s="105" t="s">
        <v>173</v>
      </c>
      <c r="E10" s="120" t="n">
        <v>1882</v>
      </c>
      <c r="F10" s="121" t="n">
        <v>1882</v>
      </c>
      <c r="G10" s="11" t="n">
        <v>0</v>
      </c>
      <c r="H10" s="122" t="n">
        <v>0</v>
      </c>
      <c r="I10" s="122" t="n">
        <v>0</v>
      </c>
      <c r="J10" s="11" t="n">
        <v>0</v>
      </c>
      <c r="K10" s="11" t="n">
        <v>0</v>
      </c>
      <c r="L10" s="11" t="n">
        <v>0</v>
      </c>
      <c r="M10" s="11" t="n">
        <v>0</v>
      </c>
      <c r="N10" s="11" t="n">
        <v>0</v>
      </c>
      <c r="O10" s="11" t="n">
        <v>0</v>
      </c>
      <c r="P10" s="11" t="n">
        <v>1882</v>
      </c>
      <c r="Q10" s="11" t="n">
        <v>0</v>
      </c>
      <c r="R10" s="69"/>
    </row>
    <row r="11" customFormat="false" ht="39.75" hidden="false" customHeight="true" outlineLevel="0" collapsed="false">
      <c r="A11" s="103" t="s">
        <v>291</v>
      </c>
      <c r="B11" s="118" t="s">
        <v>292</v>
      </c>
      <c r="C11" s="124" t="s">
        <v>203</v>
      </c>
      <c r="D11" s="105" t="s">
        <v>173</v>
      </c>
      <c r="E11" s="120" t="n">
        <v>5900</v>
      </c>
      <c r="F11" s="121" t="n">
        <v>0</v>
      </c>
      <c r="G11" s="11" t="n">
        <v>0</v>
      </c>
      <c r="H11" s="122" t="n">
        <v>0</v>
      </c>
      <c r="I11" s="122" t="n">
        <v>0</v>
      </c>
      <c r="J11" s="11" t="n">
        <v>0</v>
      </c>
      <c r="K11" s="11" t="n">
        <v>0</v>
      </c>
      <c r="L11" s="11" t="n">
        <v>0</v>
      </c>
      <c r="M11" s="11" t="n">
        <v>0</v>
      </c>
      <c r="N11" s="11" t="n">
        <v>0</v>
      </c>
      <c r="O11" s="11" t="n">
        <v>0</v>
      </c>
      <c r="P11" s="11" t="n">
        <v>0</v>
      </c>
      <c r="Q11" s="11" t="n">
        <v>5900</v>
      </c>
      <c r="R11" s="69"/>
    </row>
    <row r="12" customFormat="false" ht="27.75" hidden="false" customHeight="true" outlineLevel="0" collapsed="false">
      <c r="A12" s="103" t="s">
        <v>291</v>
      </c>
      <c r="B12" s="118" t="s">
        <v>292</v>
      </c>
      <c r="C12" s="124" t="s">
        <v>184</v>
      </c>
      <c r="D12" s="105" t="s">
        <v>173</v>
      </c>
      <c r="E12" s="120" t="n">
        <v>48</v>
      </c>
      <c r="F12" s="121" t="n">
        <v>48</v>
      </c>
      <c r="G12" s="11" t="n">
        <v>0</v>
      </c>
      <c r="H12" s="122" t="n">
        <v>48</v>
      </c>
      <c r="I12" s="122" t="n">
        <v>0</v>
      </c>
      <c r="J12" s="11" t="n">
        <v>0</v>
      </c>
      <c r="K12" s="11" t="n">
        <v>0</v>
      </c>
      <c r="L12" s="11" t="n">
        <v>0</v>
      </c>
      <c r="M12" s="11" t="n">
        <v>0</v>
      </c>
      <c r="N12" s="11" t="n">
        <v>0</v>
      </c>
      <c r="O12" s="11" t="n">
        <v>0</v>
      </c>
      <c r="P12" s="11" t="n">
        <v>0</v>
      </c>
      <c r="Q12" s="11" t="n">
        <v>0</v>
      </c>
      <c r="R12" s="69"/>
    </row>
    <row r="13" customFormat="false" ht="69" hidden="false" customHeight="true" outlineLevel="0" collapsed="false">
      <c r="A13" s="103" t="s">
        <v>291</v>
      </c>
      <c r="B13" s="118" t="s">
        <v>292</v>
      </c>
      <c r="C13" s="124" t="s">
        <v>189</v>
      </c>
      <c r="D13" s="105" t="s">
        <v>173</v>
      </c>
      <c r="E13" s="120" t="n">
        <v>1200</v>
      </c>
      <c r="F13" s="121" t="n">
        <v>0</v>
      </c>
      <c r="G13" s="11" t="n">
        <v>0</v>
      </c>
      <c r="H13" s="122" t="n">
        <v>0</v>
      </c>
      <c r="I13" s="122" t="n">
        <v>0</v>
      </c>
      <c r="J13" s="11" t="n">
        <v>0</v>
      </c>
      <c r="K13" s="11" t="n">
        <v>0</v>
      </c>
      <c r="L13" s="11" t="n">
        <v>0</v>
      </c>
      <c r="M13" s="11" t="n">
        <v>0</v>
      </c>
      <c r="N13" s="11" t="n">
        <v>0</v>
      </c>
      <c r="O13" s="11" t="n">
        <v>0</v>
      </c>
      <c r="P13" s="11" t="n">
        <v>0</v>
      </c>
      <c r="Q13" s="11" t="n">
        <v>1200</v>
      </c>
      <c r="R13" s="69"/>
    </row>
    <row r="14" customFormat="false" ht="44.25" hidden="false" customHeight="true" outlineLevel="0" collapsed="false">
      <c r="A14" s="103" t="s">
        <v>291</v>
      </c>
      <c r="B14" s="118" t="s">
        <v>292</v>
      </c>
      <c r="C14" s="124" t="s">
        <v>200</v>
      </c>
      <c r="D14" s="105" t="s">
        <v>173</v>
      </c>
      <c r="E14" s="120" t="n">
        <v>12451</v>
      </c>
      <c r="F14" s="121" t="n">
        <v>0</v>
      </c>
      <c r="G14" s="11" t="n">
        <v>0</v>
      </c>
      <c r="H14" s="122" t="n">
        <v>0</v>
      </c>
      <c r="I14" s="122" t="n">
        <v>0</v>
      </c>
      <c r="J14" s="11" t="n">
        <v>0</v>
      </c>
      <c r="K14" s="11" t="n">
        <v>0</v>
      </c>
      <c r="L14" s="11" t="n">
        <v>0</v>
      </c>
      <c r="M14" s="11" t="n">
        <v>0</v>
      </c>
      <c r="N14" s="11" t="n">
        <v>0</v>
      </c>
      <c r="O14" s="11" t="n">
        <v>0</v>
      </c>
      <c r="P14" s="11" t="n">
        <v>0</v>
      </c>
      <c r="Q14" s="11" t="n">
        <v>12451</v>
      </c>
      <c r="R14" s="69"/>
    </row>
    <row r="15" customFormat="false" ht="20.25" hidden="false" customHeight="true" outlineLevel="0" collapsed="false">
      <c r="A15" s="103" t="s">
        <v>291</v>
      </c>
      <c r="B15" s="118" t="s">
        <v>292</v>
      </c>
      <c r="C15" s="124" t="s">
        <v>180</v>
      </c>
      <c r="D15" s="105" t="s">
        <v>173</v>
      </c>
      <c r="E15" s="120" t="n">
        <v>140</v>
      </c>
      <c r="F15" s="121" t="n">
        <v>140</v>
      </c>
      <c r="G15" s="11" t="n">
        <v>0</v>
      </c>
      <c r="H15" s="122" t="n">
        <v>0</v>
      </c>
      <c r="I15" s="122" t="n">
        <v>0</v>
      </c>
      <c r="J15" s="11" t="n">
        <v>0</v>
      </c>
      <c r="K15" s="11" t="n">
        <v>0</v>
      </c>
      <c r="L15" s="11" t="n">
        <v>0</v>
      </c>
      <c r="M15" s="11" t="n">
        <v>0</v>
      </c>
      <c r="N15" s="11" t="n">
        <v>0</v>
      </c>
      <c r="O15" s="11" t="n">
        <v>0</v>
      </c>
      <c r="P15" s="11" t="n">
        <v>140</v>
      </c>
      <c r="Q15" s="11" t="n">
        <v>0</v>
      </c>
      <c r="R15" s="69"/>
    </row>
    <row r="16" customFormat="false" ht="20.25" hidden="false" customHeight="true" outlineLevel="0" collapsed="false">
      <c r="A16" s="103" t="s">
        <v>291</v>
      </c>
      <c r="B16" s="118" t="s">
        <v>292</v>
      </c>
      <c r="C16" s="124" t="s">
        <v>175</v>
      </c>
      <c r="D16" s="105" t="s">
        <v>173</v>
      </c>
      <c r="E16" s="120" t="n">
        <v>180</v>
      </c>
      <c r="F16" s="121" t="n">
        <v>180</v>
      </c>
      <c r="G16" s="11" t="n">
        <v>0</v>
      </c>
      <c r="H16" s="122" t="n">
        <v>0</v>
      </c>
      <c r="I16" s="122" t="n">
        <v>0</v>
      </c>
      <c r="J16" s="11" t="n">
        <v>0</v>
      </c>
      <c r="K16" s="11" t="n">
        <v>0</v>
      </c>
      <c r="L16" s="11" t="n">
        <v>180</v>
      </c>
      <c r="M16" s="11" t="n">
        <v>0</v>
      </c>
      <c r="N16" s="11" t="n">
        <v>0</v>
      </c>
      <c r="O16" s="11" t="n">
        <v>0</v>
      </c>
      <c r="P16" s="11" t="n">
        <v>0</v>
      </c>
      <c r="Q16" s="11" t="n">
        <v>0</v>
      </c>
      <c r="R16" s="69"/>
    </row>
    <row r="17" customFormat="false" ht="20.25" hidden="false" customHeight="true" outlineLevel="0" collapsed="false">
      <c r="A17" s="103" t="s">
        <v>291</v>
      </c>
      <c r="B17" s="118" t="s">
        <v>292</v>
      </c>
      <c r="C17" s="124" t="s">
        <v>197</v>
      </c>
      <c r="D17" s="105" t="s">
        <v>173</v>
      </c>
      <c r="E17" s="120" t="n">
        <v>9271</v>
      </c>
      <c r="F17" s="121" t="n">
        <v>0</v>
      </c>
      <c r="G17" s="11" t="n">
        <v>0</v>
      </c>
      <c r="H17" s="122" t="n">
        <v>0</v>
      </c>
      <c r="I17" s="122" t="n">
        <v>0</v>
      </c>
      <c r="J17" s="11" t="n">
        <v>0</v>
      </c>
      <c r="K17" s="11" t="n">
        <v>0</v>
      </c>
      <c r="L17" s="11" t="n">
        <v>0</v>
      </c>
      <c r="M17" s="11" t="n">
        <v>0</v>
      </c>
      <c r="N17" s="11" t="n">
        <v>0</v>
      </c>
      <c r="O17" s="11" t="n">
        <v>0</v>
      </c>
      <c r="P17" s="11" t="n">
        <v>0</v>
      </c>
      <c r="Q17" s="11" t="n">
        <v>9271</v>
      </c>
    </row>
    <row r="18" customFormat="false" ht="30" hidden="false" customHeight="true" outlineLevel="0" collapsed="false">
      <c r="A18" s="103" t="s">
        <v>291</v>
      </c>
      <c r="B18" s="118" t="s">
        <v>292</v>
      </c>
      <c r="C18" s="124" t="s">
        <v>206</v>
      </c>
      <c r="D18" s="105" t="s">
        <v>173</v>
      </c>
      <c r="E18" s="120" t="n">
        <v>1397.4</v>
      </c>
      <c r="F18" s="121" t="n">
        <v>0</v>
      </c>
      <c r="G18" s="11" t="n">
        <v>0</v>
      </c>
      <c r="H18" s="122" t="n">
        <v>0</v>
      </c>
      <c r="I18" s="122" t="n">
        <v>0</v>
      </c>
      <c r="J18" s="11" t="n">
        <v>0</v>
      </c>
      <c r="K18" s="11" t="n">
        <v>0</v>
      </c>
      <c r="L18" s="11" t="n">
        <v>0</v>
      </c>
      <c r="M18" s="11" t="n">
        <v>0</v>
      </c>
      <c r="N18" s="11" t="n">
        <v>0</v>
      </c>
      <c r="O18" s="11" t="n">
        <v>0</v>
      </c>
      <c r="P18" s="11" t="n">
        <v>0</v>
      </c>
      <c r="Q18" s="11" t="n">
        <v>1397.4</v>
      </c>
    </row>
    <row r="19" customFormat="false" ht="20.25" hidden="false" customHeight="true" outlineLevel="0" collapsed="false">
      <c r="A19" s="103" t="s">
        <v>291</v>
      </c>
      <c r="B19" s="118" t="s">
        <v>292</v>
      </c>
      <c r="C19" s="124" t="s">
        <v>171</v>
      </c>
      <c r="D19" s="105" t="s">
        <v>173</v>
      </c>
      <c r="E19" s="120" t="n">
        <v>174</v>
      </c>
      <c r="F19" s="121" t="n">
        <v>174</v>
      </c>
      <c r="G19" s="11" t="n">
        <v>0</v>
      </c>
      <c r="H19" s="122" t="n">
        <v>0</v>
      </c>
      <c r="I19" s="122" t="n">
        <v>0</v>
      </c>
      <c r="J19" s="11" t="n">
        <v>0</v>
      </c>
      <c r="K19" s="11" t="n">
        <v>0</v>
      </c>
      <c r="L19" s="11" t="n">
        <v>0</v>
      </c>
      <c r="M19" s="11" t="n">
        <v>0</v>
      </c>
      <c r="N19" s="11" t="n">
        <v>0</v>
      </c>
      <c r="O19" s="11" t="n">
        <v>0</v>
      </c>
      <c r="P19" s="11" t="n">
        <v>174</v>
      </c>
      <c r="Q19" s="11" t="n">
        <v>0</v>
      </c>
    </row>
    <row r="20" customFormat="false" ht="20.25" hidden="false" customHeight="true" outlineLevel="0" collapsed="false">
      <c r="A20" s="103" t="s">
        <v>291</v>
      </c>
      <c r="B20" s="118" t="s">
        <v>292</v>
      </c>
      <c r="C20" s="124" t="s">
        <v>178</v>
      </c>
      <c r="D20" s="105" t="s">
        <v>173</v>
      </c>
      <c r="E20" s="120" t="n">
        <v>580</v>
      </c>
      <c r="F20" s="121" t="n">
        <v>580</v>
      </c>
      <c r="G20" s="11" t="n">
        <v>0</v>
      </c>
      <c r="H20" s="122" t="n">
        <v>0</v>
      </c>
      <c r="I20" s="122" t="n">
        <v>0</v>
      </c>
      <c r="J20" s="11" t="n">
        <v>0</v>
      </c>
      <c r="K20" s="11" t="n">
        <v>0</v>
      </c>
      <c r="L20" s="11" t="n">
        <v>0</v>
      </c>
      <c r="M20" s="11" t="n">
        <v>0</v>
      </c>
      <c r="N20" s="11" t="n">
        <v>0</v>
      </c>
      <c r="O20" s="11" t="n">
        <v>0</v>
      </c>
      <c r="P20" s="11" t="n">
        <v>580</v>
      </c>
      <c r="Q20" s="11" t="n">
        <v>0</v>
      </c>
    </row>
    <row r="21" customFormat="false" ht="20.25" hidden="false" customHeight="true" outlineLevel="0" collapsed="false">
      <c r="A21" s="103" t="s">
        <v>291</v>
      </c>
      <c r="B21" s="118" t="s">
        <v>292</v>
      </c>
      <c r="C21" s="124" t="s">
        <v>194</v>
      </c>
      <c r="D21" s="105" t="s">
        <v>173</v>
      </c>
      <c r="E21" s="120" t="n">
        <v>6945.6</v>
      </c>
      <c r="F21" s="121" t="n">
        <v>0</v>
      </c>
      <c r="G21" s="11" t="n">
        <v>0</v>
      </c>
      <c r="H21" s="122" t="n">
        <v>0</v>
      </c>
      <c r="I21" s="122" t="n">
        <v>0</v>
      </c>
      <c r="J21" s="11" t="n">
        <v>0</v>
      </c>
      <c r="K21" s="11" t="n">
        <v>0</v>
      </c>
      <c r="L21" s="11" t="n">
        <v>0</v>
      </c>
      <c r="M21" s="11" t="n">
        <v>0</v>
      </c>
      <c r="N21" s="11" t="n">
        <v>0</v>
      </c>
      <c r="O21" s="11" t="n">
        <v>0</v>
      </c>
      <c r="P21" s="11" t="n">
        <v>0</v>
      </c>
      <c r="Q21" s="11" t="n">
        <v>6945.6</v>
      </c>
    </row>
    <row r="22" customFormat="false" ht="20.25" hidden="false" customHeight="true" outlineLevel="0" collapsed="false">
      <c r="A22" s="103" t="s">
        <v>291</v>
      </c>
      <c r="B22" s="118" t="s">
        <v>292</v>
      </c>
      <c r="C22" s="124" t="s">
        <v>187</v>
      </c>
      <c r="D22" s="105" t="s">
        <v>173</v>
      </c>
      <c r="E22" s="120" t="n">
        <v>500</v>
      </c>
      <c r="F22" s="121" t="n">
        <v>500</v>
      </c>
      <c r="G22" s="11" t="n">
        <v>0</v>
      </c>
      <c r="H22" s="122" t="n">
        <v>0</v>
      </c>
      <c r="I22" s="122" t="n">
        <v>0</v>
      </c>
      <c r="J22" s="11" t="n">
        <v>0</v>
      </c>
      <c r="K22" s="11" t="n">
        <v>0</v>
      </c>
      <c r="L22" s="11" t="n">
        <v>0</v>
      </c>
      <c r="M22" s="11" t="n">
        <v>0</v>
      </c>
      <c r="N22" s="11" t="n">
        <v>0</v>
      </c>
      <c r="O22" s="11" t="n">
        <v>0</v>
      </c>
      <c r="P22" s="11" t="n">
        <v>500</v>
      </c>
      <c r="Q22" s="11" t="n">
        <v>0</v>
      </c>
    </row>
    <row r="23" customFormat="false" ht="20.25" hidden="false" customHeight="true" outlineLevel="0" collapsed="false">
      <c r="A23" s="103" t="s">
        <v>291</v>
      </c>
      <c r="B23" s="118" t="s">
        <v>292</v>
      </c>
      <c r="C23" s="124" t="s">
        <v>186</v>
      </c>
      <c r="D23" s="105" t="s">
        <v>173</v>
      </c>
      <c r="E23" s="120" t="n">
        <v>175</v>
      </c>
      <c r="F23" s="121" t="n">
        <v>175</v>
      </c>
      <c r="G23" s="11" t="n">
        <v>0</v>
      </c>
      <c r="H23" s="122" t="n">
        <v>0</v>
      </c>
      <c r="I23" s="122" t="n">
        <v>0</v>
      </c>
      <c r="J23" s="11" t="n">
        <v>175</v>
      </c>
      <c r="K23" s="11" t="n">
        <v>0</v>
      </c>
      <c r="L23" s="11" t="n">
        <v>0</v>
      </c>
      <c r="M23" s="11" t="n">
        <v>0</v>
      </c>
      <c r="N23" s="11" t="n">
        <v>0</v>
      </c>
      <c r="O23" s="11" t="n">
        <v>0</v>
      </c>
      <c r="P23" s="11" t="n">
        <v>0</v>
      </c>
      <c r="Q23" s="11" t="n">
        <v>0</v>
      </c>
    </row>
    <row r="24" customFormat="false" ht="20.25" hidden="false" customHeight="true" outlineLevel="0" collapsed="false">
      <c r="A24" s="103" t="s">
        <v>291</v>
      </c>
      <c r="B24" s="118" t="s">
        <v>292</v>
      </c>
      <c r="C24" s="124" t="s">
        <v>207</v>
      </c>
      <c r="D24" s="105" t="s">
        <v>173</v>
      </c>
      <c r="E24" s="120" t="n">
        <v>824.7</v>
      </c>
      <c r="F24" s="121" t="n">
        <v>0</v>
      </c>
      <c r="G24" s="11" t="n">
        <v>0</v>
      </c>
      <c r="H24" s="122" t="n">
        <v>0</v>
      </c>
      <c r="I24" s="122" t="n">
        <v>0</v>
      </c>
      <c r="J24" s="11" t="n">
        <v>0</v>
      </c>
      <c r="K24" s="11" t="n">
        <v>0</v>
      </c>
      <c r="L24" s="11" t="n">
        <v>0</v>
      </c>
      <c r="M24" s="11" t="n">
        <v>0</v>
      </c>
      <c r="N24" s="11" t="n">
        <v>0</v>
      </c>
      <c r="O24" s="11" t="n">
        <v>0</v>
      </c>
      <c r="P24" s="11" t="n">
        <v>0</v>
      </c>
      <c r="Q24" s="11" t="n">
        <v>824.7</v>
      </c>
    </row>
    <row r="25" customFormat="false" ht="20.25" hidden="false" customHeight="true" outlineLevel="0" collapsed="false">
      <c r="A25" s="103" t="s">
        <v>291</v>
      </c>
      <c r="B25" s="118" t="s">
        <v>292</v>
      </c>
      <c r="C25" s="124" t="s">
        <v>181</v>
      </c>
      <c r="D25" s="105" t="s">
        <v>173</v>
      </c>
      <c r="E25" s="120" t="n">
        <v>263.3</v>
      </c>
      <c r="F25" s="121" t="n">
        <v>263.3</v>
      </c>
      <c r="G25" s="11" t="n">
        <v>0</v>
      </c>
      <c r="H25" s="122" t="n">
        <v>0</v>
      </c>
      <c r="I25" s="122" t="n">
        <v>0</v>
      </c>
      <c r="J25" s="11" t="n">
        <v>0</v>
      </c>
      <c r="K25" s="11" t="n">
        <v>0</v>
      </c>
      <c r="L25" s="11" t="n">
        <v>0</v>
      </c>
      <c r="M25" s="11" t="n">
        <v>0</v>
      </c>
      <c r="N25" s="11" t="n">
        <v>0</v>
      </c>
      <c r="O25" s="11" t="n">
        <v>0</v>
      </c>
      <c r="P25" s="11" t="n">
        <v>263.3</v>
      </c>
      <c r="Q25" s="11" t="n">
        <v>0</v>
      </c>
    </row>
    <row r="26" customFormat="false" ht="20.25" hidden="false" customHeight="true" outlineLevel="0" collapsed="false">
      <c r="A26" s="103" t="s">
        <v>291</v>
      </c>
      <c r="B26" s="118" t="s">
        <v>292</v>
      </c>
      <c r="C26" s="124" t="s">
        <v>182</v>
      </c>
      <c r="D26" s="105" t="s">
        <v>173</v>
      </c>
      <c r="E26" s="120" t="n">
        <v>100</v>
      </c>
      <c r="F26" s="121" t="n">
        <v>100</v>
      </c>
      <c r="G26" s="11" t="n">
        <v>0</v>
      </c>
      <c r="H26" s="122" t="n">
        <v>0</v>
      </c>
      <c r="I26" s="122" t="n">
        <v>0</v>
      </c>
      <c r="J26" s="11" t="n">
        <v>0</v>
      </c>
      <c r="K26" s="11" t="n">
        <v>0</v>
      </c>
      <c r="L26" s="11" t="n">
        <v>0</v>
      </c>
      <c r="M26" s="11" t="n">
        <v>0</v>
      </c>
      <c r="N26" s="11" t="n">
        <v>0</v>
      </c>
      <c r="O26" s="11" t="n">
        <v>0</v>
      </c>
      <c r="P26" s="11" t="n">
        <v>100</v>
      </c>
      <c r="Q26" s="11" t="n">
        <v>0</v>
      </c>
    </row>
    <row r="27" customFormat="false" ht="20.25" hidden="false" customHeight="true" outlineLevel="0" collapsed="false">
      <c r="A27" s="103" t="s">
        <v>291</v>
      </c>
      <c r="B27" s="118" t="s">
        <v>292</v>
      </c>
      <c r="C27" s="124" t="s">
        <v>183</v>
      </c>
      <c r="D27" s="105" t="s">
        <v>173</v>
      </c>
      <c r="E27" s="120" t="n">
        <v>105</v>
      </c>
      <c r="F27" s="121" t="n">
        <v>105</v>
      </c>
      <c r="G27" s="11" t="n">
        <v>0</v>
      </c>
      <c r="H27" s="122" t="n">
        <v>0</v>
      </c>
      <c r="I27" s="122" t="n">
        <v>0</v>
      </c>
      <c r="J27" s="11" t="n">
        <v>0</v>
      </c>
      <c r="K27" s="11" t="n">
        <v>0</v>
      </c>
      <c r="L27" s="11" t="n">
        <v>0</v>
      </c>
      <c r="M27" s="11" t="n">
        <v>0</v>
      </c>
      <c r="N27" s="11" t="n">
        <v>0</v>
      </c>
      <c r="O27" s="11" t="n">
        <v>0</v>
      </c>
      <c r="P27" s="11" t="n">
        <v>105</v>
      </c>
      <c r="Q27" s="11" t="n">
        <v>0</v>
      </c>
    </row>
    <row r="28" customFormat="false" ht="43.5" hidden="false" customHeight="true" outlineLevel="0" collapsed="false">
      <c r="A28" s="103" t="s">
        <v>293</v>
      </c>
      <c r="B28" s="118" t="s">
        <v>294</v>
      </c>
      <c r="C28" s="124" t="s">
        <v>220</v>
      </c>
      <c r="D28" s="105" t="s">
        <v>173</v>
      </c>
      <c r="E28" s="120" t="n">
        <v>30</v>
      </c>
      <c r="F28" s="121" t="n">
        <v>30</v>
      </c>
      <c r="G28" s="11" t="n">
        <v>0</v>
      </c>
      <c r="H28" s="122" t="n">
        <v>0</v>
      </c>
      <c r="I28" s="122" t="n">
        <v>0</v>
      </c>
      <c r="J28" s="11" t="n">
        <v>0</v>
      </c>
      <c r="K28" s="11" t="n">
        <v>0</v>
      </c>
      <c r="L28" s="11" t="n">
        <v>0</v>
      </c>
      <c r="M28" s="11" t="n">
        <v>0</v>
      </c>
      <c r="N28" s="11" t="n">
        <v>0</v>
      </c>
      <c r="O28" s="11" t="n">
        <v>0</v>
      </c>
      <c r="P28" s="11" t="n">
        <v>30</v>
      </c>
      <c r="Q28" s="11" t="n">
        <v>0</v>
      </c>
    </row>
    <row r="29" customFormat="false" ht="23.25" hidden="false" customHeight="true" outlineLevel="0" collapsed="false">
      <c r="A29" s="103" t="s">
        <v>293</v>
      </c>
      <c r="B29" s="118" t="s">
        <v>294</v>
      </c>
      <c r="C29" s="124" t="s">
        <v>218</v>
      </c>
      <c r="D29" s="105" t="s">
        <v>173</v>
      </c>
      <c r="E29" s="120" t="n">
        <v>20</v>
      </c>
      <c r="F29" s="121" t="n">
        <v>20</v>
      </c>
      <c r="G29" s="11" t="n">
        <v>0</v>
      </c>
      <c r="H29" s="122" t="n">
        <v>20</v>
      </c>
      <c r="I29" s="122" t="n">
        <v>0</v>
      </c>
      <c r="J29" s="11" t="n">
        <v>0</v>
      </c>
      <c r="K29" s="11" t="n">
        <v>0</v>
      </c>
      <c r="L29" s="11" t="n">
        <v>0</v>
      </c>
      <c r="M29" s="11" t="n">
        <v>0</v>
      </c>
      <c r="N29" s="11" t="n">
        <v>0</v>
      </c>
      <c r="O29" s="11" t="n">
        <v>0</v>
      </c>
      <c r="P29" s="11" t="n">
        <v>0</v>
      </c>
      <c r="Q29" s="11" t="n">
        <v>0</v>
      </c>
    </row>
    <row r="30" customFormat="false" ht="43.5" hidden="false" customHeight="true" outlineLevel="0" collapsed="false">
      <c r="A30" s="103" t="s">
        <v>293</v>
      </c>
      <c r="B30" s="118" t="s">
        <v>294</v>
      </c>
      <c r="C30" s="124" t="s">
        <v>212</v>
      </c>
      <c r="D30" s="105" t="s">
        <v>173</v>
      </c>
      <c r="E30" s="120" t="n">
        <v>1620</v>
      </c>
      <c r="F30" s="121" t="n">
        <v>1620</v>
      </c>
      <c r="G30" s="11" t="n">
        <v>1620</v>
      </c>
      <c r="H30" s="122" t="n">
        <v>0</v>
      </c>
      <c r="I30" s="122" t="n">
        <v>0</v>
      </c>
      <c r="J30" s="11" t="n">
        <v>0</v>
      </c>
      <c r="K30" s="11" t="n">
        <v>0</v>
      </c>
      <c r="L30" s="11" t="n">
        <v>0</v>
      </c>
      <c r="M30" s="11" t="n">
        <v>0</v>
      </c>
      <c r="N30" s="11" t="n">
        <v>0</v>
      </c>
      <c r="O30" s="11" t="n">
        <v>0</v>
      </c>
      <c r="P30" s="11" t="n">
        <v>0</v>
      </c>
      <c r="Q30" s="11" t="n">
        <v>0</v>
      </c>
    </row>
    <row r="31" customFormat="false" ht="45" hidden="false" customHeight="true" outlineLevel="0" collapsed="false">
      <c r="A31" s="103" t="s">
        <v>293</v>
      </c>
      <c r="B31" s="118" t="s">
        <v>294</v>
      </c>
      <c r="C31" s="124" t="s">
        <v>216</v>
      </c>
      <c r="D31" s="105" t="s">
        <v>173</v>
      </c>
      <c r="E31" s="120" t="n">
        <v>30</v>
      </c>
      <c r="F31" s="121" t="n">
        <v>30</v>
      </c>
      <c r="G31" s="11" t="n">
        <v>0</v>
      </c>
      <c r="H31" s="122" t="n">
        <v>0</v>
      </c>
      <c r="I31" s="122" t="n">
        <v>0</v>
      </c>
      <c r="J31" s="11" t="n">
        <v>0</v>
      </c>
      <c r="K31" s="11" t="n">
        <v>0</v>
      </c>
      <c r="L31" s="11" t="n">
        <v>0</v>
      </c>
      <c r="M31" s="11" t="n">
        <v>0</v>
      </c>
      <c r="N31" s="11" t="n">
        <v>0</v>
      </c>
      <c r="O31" s="11" t="n">
        <v>0</v>
      </c>
      <c r="P31" s="11" t="n">
        <v>30</v>
      </c>
      <c r="Q31" s="11" t="n">
        <v>0</v>
      </c>
    </row>
    <row r="32" customFormat="false" ht="43.5" hidden="false" customHeight="true" outlineLevel="0" collapsed="false">
      <c r="A32" s="103" t="s">
        <v>293</v>
      </c>
      <c r="B32" s="118" t="s">
        <v>294</v>
      </c>
      <c r="C32" s="124" t="s">
        <v>219</v>
      </c>
      <c r="D32" s="105" t="s">
        <v>173</v>
      </c>
      <c r="E32" s="120" t="n">
        <v>30</v>
      </c>
      <c r="F32" s="121" t="n">
        <v>30</v>
      </c>
      <c r="G32" s="11" t="n">
        <v>0</v>
      </c>
      <c r="H32" s="122" t="n">
        <v>0</v>
      </c>
      <c r="I32" s="122" t="n">
        <v>0</v>
      </c>
      <c r="J32" s="11" t="n">
        <v>0</v>
      </c>
      <c r="K32" s="11" t="n">
        <v>0</v>
      </c>
      <c r="L32" s="11" t="n">
        <v>0</v>
      </c>
      <c r="M32" s="11" t="n">
        <v>0</v>
      </c>
      <c r="N32" s="11" t="n">
        <v>0</v>
      </c>
      <c r="O32" s="11" t="n">
        <v>0</v>
      </c>
      <c r="P32" s="11" t="n">
        <v>30</v>
      </c>
      <c r="Q32" s="11" t="n">
        <v>0</v>
      </c>
    </row>
    <row r="33" customFormat="false" ht="34.5" hidden="false" customHeight="true" outlineLevel="0" collapsed="false">
      <c r="A33" s="103" t="s">
        <v>293</v>
      </c>
      <c r="B33" s="118" t="s">
        <v>294</v>
      </c>
      <c r="C33" s="124" t="s">
        <v>214</v>
      </c>
      <c r="D33" s="105" t="s">
        <v>173</v>
      </c>
      <c r="E33" s="120" t="n">
        <v>50</v>
      </c>
      <c r="F33" s="121" t="n">
        <v>50</v>
      </c>
      <c r="G33" s="11" t="n">
        <v>0</v>
      </c>
      <c r="H33" s="122" t="n">
        <v>0</v>
      </c>
      <c r="I33" s="122" t="n">
        <v>0</v>
      </c>
      <c r="J33" s="11" t="n">
        <v>0</v>
      </c>
      <c r="K33" s="11" t="n">
        <v>0</v>
      </c>
      <c r="L33" s="11" t="n">
        <v>0</v>
      </c>
      <c r="M33" s="11" t="n">
        <v>0</v>
      </c>
      <c r="N33" s="11" t="n">
        <v>0</v>
      </c>
      <c r="O33" s="11" t="n">
        <v>0</v>
      </c>
      <c r="P33" s="11" t="n">
        <v>50</v>
      </c>
      <c r="Q33" s="11" t="n">
        <v>0</v>
      </c>
    </row>
    <row r="34" customFormat="false" ht="55.5" hidden="false" customHeight="true" outlineLevel="0" collapsed="false">
      <c r="A34" s="103" t="s">
        <v>293</v>
      </c>
      <c r="B34" s="118" t="s">
        <v>294</v>
      </c>
      <c r="C34" s="124" t="s">
        <v>217</v>
      </c>
      <c r="D34" s="105" t="s">
        <v>173</v>
      </c>
      <c r="E34" s="120" t="n">
        <v>30</v>
      </c>
      <c r="F34" s="121" t="n">
        <v>30</v>
      </c>
      <c r="G34" s="11" t="n">
        <v>0</v>
      </c>
      <c r="H34" s="122" t="n">
        <v>0</v>
      </c>
      <c r="I34" s="122" t="n">
        <v>0</v>
      </c>
      <c r="J34" s="11" t="n">
        <v>0</v>
      </c>
      <c r="K34" s="11" t="n">
        <v>0</v>
      </c>
      <c r="L34" s="11" t="n">
        <v>0</v>
      </c>
      <c r="M34" s="11" t="n">
        <v>0</v>
      </c>
      <c r="N34" s="11" t="n">
        <v>0</v>
      </c>
      <c r="O34" s="11" t="n">
        <v>0</v>
      </c>
      <c r="P34" s="11" t="n">
        <v>30</v>
      </c>
      <c r="Q34" s="11" t="n">
        <v>0</v>
      </c>
    </row>
    <row r="35" customFormat="false" ht="38.25" hidden="false" customHeight="true" outlineLevel="0" collapsed="false">
      <c r="A35" s="103" t="s">
        <v>293</v>
      </c>
      <c r="B35" s="118" t="s">
        <v>294</v>
      </c>
      <c r="C35" s="119" t="s">
        <v>295</v>
      </c>
      <c r="D35" s="105" t="s">
        <v>173</v>
      </c>
      <c r="E35" s="120" t="n">
        <v>50</v>
      </c>
      <c r="F35" s="121" t="n">
        <v>50</v>
      </c>
      <c r="G35" s="11" t="n">
        <v>0</v>
      </c>
      <c r="H35" s="122" t="n">
        <v>0</v>
      </c>
      <c r="I35" s="122" t="n">
        <v>0</v>
      </c>
      <c r="J35" s="11" t="n">
        <v>0</v>
      </c>
      <c r="K35" s="11" t="n">
        <v>0</v>
      </c>
      <c r="L35" s="11" t="n">
        <v>50</v>
      </c>
      <c r="M35" s="11" t="n">
        <v>0</v>
      </c>
      <c r="N35" s="11" t="n">
        <v>0</v>
      </c>
      <c r="O35" s="11" t="n">
        <v>0</v>
      </c>
      <c r="P35" s="11" t="n">
        <v>0</v>
      </c>
      <c r="Q35" s="11" t="n">
        <v>0</v>
      </c>
    </row>
    <row r="36" customFormat="false" ht="39.75" hidden="false" customHeight="true" outlineLevel="0" collapsed="false">
      <c r="A36" s="103" t="s">
        <v>296</v>
      </c>
      <c r="B36" s="118" t="s">
        <v>297</v>
      </c>
      <c r="C36" s="124" t="s">
        <v>223</v>
      </c>
      <c r="D36" s="105" t="s">
        <v>173</v>
      </c>
      <c r="E36" s="120" t="n">
        <v>3</v>
      </c>
      <c r="F36" s="121" t="n">
        <v>3</v>
      </c>
      <c r="G36" s="11" t="n">
        <v>0</v>
      </c>
      <c r="H36" s="122" t="n">
        <v>0</v>
      </c>
      <c r="I36" s="122" t="n">
        <v>0</v>
      </c>
      <c r="J36" s="11" t="n">
        <v>0</v>
      </c>
      <c r="K36" s="11" t="n">
        <v>0</v>
      </c>
      <c r="L36" s="11" t="n">
        <v>0</v>
      </c>
      <c r="M36" s="11" t="n">
        <v>0</v>
      </c>
      <c r="N36" s="11" t="n">
        <v>0</v>
      </c>
      <c r="O36" s="11" t="n">
        <v>3</v>
      </c>
      <c r="P36" s="11" t="n">
        <v>0</v>
      </c>
      <c r="Q36" s="11" t="n">
        <v>0</v>
      </c>
    </row>
    <row r="37" customFormat="false" ht="39.75" hidden="false" customHeight="true" outlineLevel="0" collapsed="false">
      <c r="A37" s="103" t="s">
        <v>296</v>
      </c>
      <c r="B37" s="118" t="s">
        <v>297</v>
      </c>
      <c r="C37" s="124" t="s">
        <v>224</v>
      </c>
      <c r="D37" s="105" t="s">
        <v>173</v>
      </c>
      <c r="E37" s="120" t="n">
        <v>2200</v>
      </c>
      <c r="F37" s="121" t="n">
        <v>2200</v>
      </c>
      <c r="G37" s="11" t="n">
        <v>0</v>
      </c>
      <c r="H37" s="122" t="n">
        <v>0</v>
      </c>
      <c r="I37" s="122" t="n">
        <v>0</v>
      </c>
      <c r="J37" s="11" t="n">
        <v>0</v>
      </c>
      <c r="K37" s="11" t="n">
        <v>0</v>
      </c>
      <c r="L37" s="11" t="n">
        <v>0</v>
      </c>
      <c r="M37" s="11" t="n">
        <v>0</v>
      </c>
      <c r="N37" s="11" t="n">
        <v>0</v>
      </c>
      <c r="O37" s="11" t="n">
        <v>0</v>
      </c>
      <c r="P37" s="11" t="n">
        <v>2200</v>
      </c>
      <c r="Q37" s="11" t="n">
        <v>0</v>
      </c>
    </row>
    <row r="38" customFormat="false" ht="18" hidden="false" customHeight="true" outlineLevel="0" collapsed="false">
      <c r="A38" s="103" t="s">
        <v>298</v>
      </c>
      <c r="B38" s="118" t="s">
        <v>299</v>
      </c>
      <c r="C38" s="124" t="s">
        <v>227</v>
      </c>
      <c r="D38" s="105"/>
      <c r="E38" s="120" t="n">
        <v>20</v>
      </c>
      <c r="F38" s="121" t="n">
        <v>20</v>
      </c>
      <c r="G38" s="11" t="n">
        <v>0</v>
      </c>
      <c r="H38" s="122" t="n">
        <v>0</v>
      </c>
      <c r="I38" s="122" t="n">
        <v>20</v>
      </c>
      <c r="J38" s="11" t="n">
        <v>0</v>
      </c>
      <c r="K38" s="11" t="n">
        <v>0</v>
      </c>
      <c r="L38" s="11" t="n">
        <v>0</v>
      </c>
      <c r="M38" s="11" t="n">
        <v>0</v>
      </c>
      <c r="N38" s="11" t="n">
        <v>0</v>
      </c>
      <c r="O38" s="11" t="n">
        <v>0</v>
      </c>
      <c r="P38" s="11" t="n">
        <v>0</v>
      </c>
      <c r="Q38" s="11" t="n">
        <v>0</v>
      </c>
    </row>
    <row r="39" customFormat="false" ht="35.25" hidden="false" customHeight="true" outlineLevel="0" collapsed="false">
      <c r="A39" s="103" t="s">
        <v>300</v>
      </c>
      <c r="B39" s="118" t="s">
        <v>301</v>
      </c>
      <c r="C39" s="124" t="s">
        <v>233</v>
      </c>
      <c r="D39" s="105" t="s">
        <v>173</v>
      </c>
      <c r="E39" s="120" t="n">
        <v>50</v>
      </c>
      <c r="F39" s="121" t="n">
        <v>50</v>
      </c>
      <c r="G39" s="11" t="n">
        <v>0</v>
      </c>
      <c r="H39" s="122" t="n">
        <v>0</v>
      </c>
      <c r="I39" s="122" t="n">
        <v>0</v>
      </c>
      <c r="J39" s="11" t="n">
        <v>0</v>
      </c>
      <c r="K39" s="11" t="n">
        <v>0</v>
      </c>
      <c r="L39" s="11" t="n">
        <v>0</v>
      </c>
      <c r="M39" s="11" t="n">
        <v>0</v>
      </c>
      <c r="N39" s="11" t="n">
        <v>0</v>
      </c>
      <c r="O39" s="11" t="n">
        <v>0</v>
      </c>
      <c r="P39" s="11" t="n">
        <v>50</v>
      </c>
      <c r="Q39" s="11" t="n">
        <v>0</v>
      </c>
    </row>
    <row r="40" customFormat="false" ht="18" hidden="false" customHeight="true" outlineLevel="0" collapsed="false">
      <c r="A40" s="103" t="s">
        <v>300</v>
      </c>
      <c r="B40" s="118" t="s">
        <v>301</v>
      </c>
      <c r="C40" s="124" t="s">
        <v>232</v>
      </c>
      <c r="D40" s="105" t="s">
        <v>173</v>
      </c>
      <c r="E40" s="120" t="n">
        <v>220</v>
      </c>
      <c r="F40" s="121" t="n">
        <v>220</v>
      </c>
      <c r="G40" s="11" t="n">
        <v>220</v>
      </c>
      <c r="H40" s="122" t="n">
        <v>0</v>
      </c>
      <c r="I40" s="122" t="n">
        <v>0</v>
      </c>
      <c r="J40" s="11" t="n">
        <v>0</v>
      </c>
      <c r="K40" s="11" t="n">
        <v>0</v>
      </c>
      <c r="L40" s="11" t="n">
        <v>0</v>
      </c>
      <c r="M40" s="11" t="n">
        <v>0</v>
      </c>
      <c r="N40" s="11" t="n">
        <v>0</v>
      </c>
      <c r="O40" s="11" t="n">
        <v>0</v>
      </c>
      <c r="P40" s="11" t="n">
        <v>0</v>
      </c>
      <c r="Q40" s="11" t="n">
        <v>0</v>
      </c>
    </row>
    <row r="41" customFormat="false" ht="37.5" hidden="false" customHeight="true" outlineLevel="0" collapsed="false">
      <c r="A41" s="103" t="s">
        <v>300</v>
      </c>
      <c r="B41" s="118" t="s">
        <v>301</v>
      </c>
      <c r="C41" s="124" t="s">
        <v>231</v>
      </c>
      <c r="D41" s="105" t="s">
        <v>173</v>
      </c>
      <c r="E41" s="120" t="n">
        <v>110</v>
      </c>
      <c r="F41" s="121" t="n">
        <v>110</v>
      </c>
      <c r="G41" s="11" t="n">
        <v>0</v>
      </c>
      <c r="H41" s="122" t="n">
        <v>0</v>
      </c>
      <c r="I41" s="122" t="n">
        <v>0</v>
      </c>
      <c r="J41" s="11" t="n">
        <v>0</v>
      </c>
      <c r="K41" s="11" t="n">
        <v>0</v>
      </c>
      <c r="L41" s="11" t="n">
        <v>0</v>
      </c>
      <c r="M41" s="11" t="n">
        <v>0</v>
      </c>
      <c r="N41" s="11" t="n">
        <v>0</v>
      </c>
      <c r="O41" s="11" t="n">
        <v>0</v>
      </c>
      <c r="P41" s="11" t="n">
        <v>110</v>
      </c>
      <c r="Q41" s="11" t="n">
        <v>0</v>
      </c>
    </row>
    <row r="42" customFormat="false" ht="18" hidden="false" customHeight="true" outlineLevel="0" collapsed="false">
      <c r="A42" s="103" t="s">
        <v>300</v>
      </c>
      <c r="B42" s="118" t="s">
        <v>301</v>
      </c>
      <c r="C42" s="124" t="s">
        <v>230</v>
      </c>
      <c r="D42" s="105" t="s">
        <v>173</v>
      </c>
      <c r="E42" s="120" t="n">
        <v>70</v>
      </c>
      <c r="F42" s="121" t="n">
        <v>70</v>
      </c>
      <c r="G42" s="11" t="n">
        <v>0</v>
      </c>
      <c r="H42" s="122" t="n">
        <v>0</v>
      </c>
      <c r="I42" s="122" t="n">
        <v>0</v>
      </c>
      <c r="J42" s="11" t="n">
        <v>0</v>
      </c>
      <c r="K42" s="11" t="n">
        <v>0</v>
      </c>
      <c r="L42" s="11" t="n">
        <v>70</v>
      </c>
      <c r="M42" s="11" t="n">
        <v>0</v>
      </c>
      <c r="N42" s="11" t="n">
        <v>0</v>
      </c>
      <c r="O42" s="11" t="n">
        <v>0</v>
      </c>
      <c r="P42" s="11" t="n">
        <v>0</v>
      </c>
      <c r="Q42" s="11" t="n">
        <v>0</v>
      </c>
    </row>
    <row r="43" customFormat="false" ht="27" hidden="false" customHeight="true" outlineLevel="0" collapsed="false">
      <c r="A43" s="103" t="s">
        <v>302</v>
      </c>
      <c r="B43" s="118" t="s">
        <v>303</v>
      </c>
      <c r="C43" s="124" t="s">
        <v>238</v>
      </c>
      <c r="D43" s="105" t="s">
        <v>173</v>
      </c>
      <c r="E43" s="120" t="n">
        <v>500</v>
      </c>
      <c r="F43" s="121" t="n">
        <v>500</v>
      </c>
      <c r="G43" s="11" t="n">
        <v>0</v>
      </c>
      <c r="H43" s="122" t="n">
        <v>0</v>
      </c>
      <c r="I43" s="122" t="n">
        <v>0</v>
      </c>
      <c r="J43" s="11" t="n">
        <v>0</v>
      </c>
      <c r="K43" s="11" t="n">
        <v>0</v>
      </c>
      <c r="L43" s="11" t="n">
        <v>500</v>
      </c>
      <c r="M43" s="11" t="n">
        <v>0</v>
      </c>
      <c r="N43" s="11" t="n">
        <v>0</v>
      </c>
      <c r="O43" s="11" t="n">
        <v>0</v>
      </c>
      <c r="P43" s="11" t="n">
        <v>0</v>
      </c>
      <c r="Q43" s="11" t="n">
        <v>0</v>
      </c>
    </row>
    <row r="44" customFormat="false" ht="27" hidden="false" customHeight="true" outlineLevel="0" collapsed="false">
      <c r="A44" s="103" t="s">
        <v>302</v>
      </c>
      <c r="B44" s="118" t="s">
        <v>303</v>
      </c>
      <c r="C44" s="124" t="s">
        <v>236</v>
      </c>
      <c r="D44" s="105" t="s">
        <v>173</v>
      </c>
      <c r="E44" s="120" t="n">
        <v>1155</v>
      </c>
      <c r="F44" s="121" t="n">
        <v>1155</v>
      </c>
      <c r="G44" s="11" t="n">
        <v>0</v>
      </c>
      <c r="H44" s="122" t="n">
        <v>0</v>
      </c>
      <c r="I44" s="122" t="n">
        <v>0</v>
      </c>
      <c r="J44" s="11" t="n">
        <v>0</v>
      </c>
      <c r="K44" s="11" t="n">
        <v>0</v>
      </c>
      <c r="L44" s="11" t="n">
        <v>1155</v>
      </c>
      <c r="M44" s="11" t="n">
        <v>0</v>
      </c>
      <c r="N44" s="11" t="n">
        <v>0</v>
      </c>
      <c r="O44" s="11" t="n">
        <v>0</v>
      </c>
      <c r="P44" s="11" t="n">
        <v>0</v>
      </c>
      <c r="Q44" s="11" t="n">
        <v>0</v>
      </c>
    </row>
    <row r="45" customFormat="false" ht="27" hidden="false" customHeight="true" outlineLevel="0" collapsed="false">
      <c r="A45" s="103" t="s">
        <v>302</v>
      </c>
      <c r="B45" s="118" t="s">
        <v>303</v>
      </c>
      <c r="C45" s="124" t="s">
        <v>237</v>
      </c>
      <c r="D45" s="105" t="s">
        <v>173</v>
      </c>
      <c r="E45" s="120" t="n">
        <v>9345</v>
      </c>
      <c r="F45" s="121" t="n">
        <v>9345</v>
      </c>
      <c r="G45" s="11" t="n">
        <v>0</v>
      </c>
      <c r="H45" s="122" t="n">
        <v>0</v>
      </c>
      <c r="I45" s="122" t="n">
        <v>0</v>
      </c>
      <c r="J45" s="11" t="n">
        <v>0</v>
      </c>
      <c r="K45" s="11" t="n">
        <v>0</v>
      </c>
      <c r="L45" s="11" t="n">
        <v>0</v>
      </c>
      <c r="M45" s="11" t="n">
        <v>0</v>
      </c>
      <c r="N45" s="11" t="n">
        <v>0</v>
      </c>
      <c r="O45" s="11" t="n">
        <v>0</v>
      </c>
      <c r="P45" s="11" t="n">
        <v>9345</v>
      </c>
      <c r="Q45" s="11" t="n">
        <v>0</v>
      </c>
    </row>
    <row r="46" customFormat="false" ht="27" hidden="false" customHeight="true" outlineLevel="0" collapsed="false">
      <c r="A46" s="103" t="s">
        <v>304</v>
      </c>
      <c r="B46" s="118" t="s">
        <v>305</v>
      </c>
      <c r="C46" s="124" t="s">
        <v>243</v>
      </c>
      <c r="D46" s="105" t="s">
        <v>242</v>
      </c>
      <c r="E46" s="120" t="n">
        <v>50</v>
      </c>
      <c r="F46" s="121" t="n">
        <v>50</v>
      </c>
      <c r="G46" s="11" t="n">
        <v>0</v>
      </c>
      <c r="H46" s="122" t="n">
        <v>0</v>
      </c>
      <c r="I46" s="122" t="n">
        <v>0</v>
      </c>
      <c r="J46" s="11" t="n">
        <v>0</v>
      </c>
      <c r="K46" s="11" t="n">
        <v>0</v>
      </c>
      <c r="L46" s="11" t="n">
        <v>0</v>
      </c>
      <c r="M46" s="11" t="n">
        <v>0</v>
      </c>
      <c r="N46" s="11" t="n">
        <v>0</v>
      </c>
      <c r="O46" s="11" t="n">
        <v>0</v>
      </c>
      <c r="P46" s="11" t="n">
        <v>50</v>
      </c>
      <c r="Q46" s="11" t="n">
        <v>0</v>
      </c>
    </row>
    <row r="47" customFormat="false" ht="27" hidden="false" customHeight="true" outlineLevel="0" collapsed="false">
      <c r="A47" s="103" t="s">
        <v>304</v>
      </c>
      <c r="B47" s="118" t="s">
        <v>305</v>
      </c>
      <c r="C47" s="124" t="s">
        <v>180</v>
      </c>
      <c r="D47" s="105" t="s">
        <v>173</v>
      </c>
      <c r="E47" s="120" t="n">
        <v>40</v>
      </c>
      <c r="F47" s="121" t="n">
        <v>40</v>
      </c>
      <c r="G47" s="11" t="n">
        <v>0</v>
      </c>
      <c r="H47" s="122" t="n">
        <v>0</v>
      </c>
      <c r="I47" s="122" t="n">
        <v>0</v>
      </c>
      <c r="J47" s="11" t="n">
        <v>0</v>
      </c>
      <c r="K47" s="11" t="n">
        <v>0</v>
      </c>
      <c r="L47" s="11" t="n">
        <v>0</v>
      </c>
      <c r="M47" s="11" t="n">
        <v>0</v>
      </c>
      <c r="N47" s="11" t="n">
        <v>0</v>
      </c>
      <c r="O47" s="11" t="n">
        <v>0</v>
      </c>
      <c r="P47" s="11" t="n">
        <v>40</v>
      </c>
      <c r="Q47" s="11" t="n">
        <v>0</v>
      </c>
    </row>
    <row r="48" customFormat="false" ht="27" hidden="false" customHeight="true" outlineLevel="0" collapsed="false">
      <c r="A48" s="103" t="s">
        <v>304</v>
      </c>
      <c r="B48" s="118" t="s">
        <v>305</v>
      </c>
      <c r="C48" s="124" t="s">
        <v>244</v>
      </c>
      <c r="D48" s="105" t="s">
        <v>173</v>
      </c>
      <c r="E48" s="120" t="n">
        <v>70</v>
      </c>
      <c r="F48" s="121" t="n">
        <v>70</v>
      </c>
      <c r="G48" s="11" t="n">
        <v>0</v>
      </c>
      <c r="H48" s="122" t="n">
        <v>0</v>
      </c>
      <c r="I48" s="122" t="n">
        <v>0</v>
      </c>
      <c r="J48" s="11" t="n">
        <v>0</v>
      </c>
      <c r="K48" s="11" t="n">
        <v>0</v>
      </c>
      <c r="L48" s="11" t="n">
        <v>70</v>
      </c>
      <c r="M48" s="11" t="n">
        <v>0</v>
      </c>
      <c r="N48" s="11" t="n">
        <v>0</v>
      </c>
      <c r="O48" s="11" t="n">
        <v>0</v>
      </c>
      <c r="P48" s="11" t="n">
        <v>0</v>
      </c>
      <c r="Q48" s="11" t="n">
        <v>0</v>
      </c>
    </row>
    <row r="49" customFormat="false" ht="20.25" hidden="false" customHeight="true" outlineLevel="0" collapsed="false">
      <c r="A49" s="103" t="s">
        <v>304</v>
      </c>
      <c r="B49" s="118" t="s">
        <v>305</v>
      </c>
      <c r="C49" s="124" t="s">
        <v>179</v>
      </c>
      <c r="D49" s="105" t="s">
        <v>173</v>
      </c>
      <c r="E49" s="120" t="n">
        <v>50</v>
      </c>
      <c r="F49" s="121" t="n">
        <v>50</v>
      </c>
      <c r="G49" s="11" t="n">
        <v>0</v>
      </c>
      <c r="H49" s="122" t="n">
        <v>0</v>
      </c>
      <c r="I49" s="122" t="n">
        <v>50</v>
      </c>
      <c r="J49" s="11" t="n">
        <v>0</v>
      </c>
      <c r="K49" s="11" t="n">
        <v>0</v>
      </c>
      <c r="L49" s="11" t="n">
        <v>0</v>
      </c>
      <c r="M49" s="11" t="n">
        <v>0</v>
      </c>
      <c r="N49" s="11" t="n">
        <v>0</v>
      </c>
      <c r="O49" s="11" t="n">
        <v>0</v>
      </c>
      <c r="P49" s="11" t="n">
        <v>0</v>
      </c>
      <c r="Q49" s="11" t="n">
        <v>0</v>
      </c>
    </row>
    <row r="50" customFormat="false" ht="20.25" hidden="false" customHeight="true" outlineLevel="0" collapsed="false">
      <c r="A50" s="103" t="s">
        <v>304</v>
      </c>
      <c r="B50" s="118" t="s">
        <v>305</v>
      </c>
      <c r="C50" s="124" t="s">
        <v>241</v>
      </c>
      <c r="D50" s="105" t="s">
        <v>242</v>
      </c>
      <c r="E50" s="120" t="n">
        <v>50</v>
      </c>
      <c r="F50" s="121" t="n">
        <v>50</v>
      </c>
      <c r="G50" s="11" t="n">
        <v>0</v>
      </c>
      <c r="H50" s="122" t="n">
        <v>0</v>
      </c>
      <c r="I50" s="122" t="n">
        <v>0</v>
      </c>
      <c r="J50" s="11" t="n">
        <v>0</v>
      </c>
      <c r="K50" s="11" t="n">
        <v>0</v>
      </c>
      <c r="L50" s="11" t="n">
        <v>0</v>
      </c>
      <c r="M50" s="11" t="n">
        <v>0</v>
      </c>
      <c r="N50" s="11" t="n">
        <v>0</v>
      </c>
      <c r="O50" s="11" t="n">
        <v>0</v>
      </c>
      <c r="P50" s="11" t="n">
        <v>50</v>
      </c>
      <c r="Q50" s="11" t="n">
        <v>0</v>
      </c>
    </row>
    <row r="51" customFormat="false" ht="20.25" hidden="false" customHeight="true" outlineLevel="0" collapsed="false">
      <c r="A51" s="103" t="s">
        <v>304</v>
      </c>
      <c r="B51" s="118" t="s">
        <v>305</v>
      </c>
      <c r="C51" s="124" t="s">
        <v>232</v>
      </c>
      <c r="D51" s="105" t="s">
        <v>173</v>
      </c>
      <c r="E51" s="120" t="n">
        <v>960</v>
      </c>
      <c r="F51" s="121" t="n">
        <v>960</v>
      </c>
      <c r="G51" s="11" t="n">
        <v>960</v>
      </c>
      <c r="H51" s="122" t="n">
        <v>0</v>
      </c>
      <c r="I51" s="122" t="n">
        <v>0</v>
      </c>
      <c r="J51" s="11" t="n">
        <v>0</v>
      </c>
      <c r="K51" s="11" t="n">
        <v>0</v>
      </c>
      <c r="L51" s="11" t="n">
        <v>0</v>
      </c>
      <c r="M51" s="11" t="n">
        <v>0</v>
      </c>
      <c r="N51" s="11" t="n">
        <v>0</v>
      </c>
      <c r="O51" s="11" t="n">
        <v>0</v>
      </c>
      <c r="P51" s="11" t="n">
        <v>0</v>
      </c>
      <c r="Q51" s="11" t="n">
        <v>0</v>
      </c>
    </row>
    <row r="52" customFormat="false" ht="20.25" hidden="false" customHeight="true" outlineLevel="0" collapsed="false">
      <c r="A52" s="103" t="s">
        <v>306</v>
      </c>
      <c r="B52" s="118" t="s">
        <v>307</v>
      </c>
      <c r="C52" s="124" t="s">
        <v>247</v>
      </c>
      <c r="D52" s="105" t="s">
        <v>173</v>
      </c>
      <c r="E52" s="120" t="n">
        <v>90</v>
      </c>
      <c r="F52" s="121" t="n">
        <v>90</v>
      </c>
      <c r="G52" s="11" t="n">
        <v>0</v>
      </c>
      <c r="H52" s="122" t="n">
        <v>0</v>
      </c>
      <c r="I52" s="122" t="n">
        <v>0</v>
      </c>
      <c r="J52" s="11" t="n">
        <v>0</v>
      </c>
      <c r="K52" s="11" t="n">
        <v>0</v>
      </c>
      <c r="L52" s="11" t="n">
        <v>0</v>
      </c>
      <c r="M52" s="11" t="n">
        <v>0</v>
      </c>
      <c r="N52" s="11" t="n">
        <v>0</v>
      </c>
      <c r="O52" s="11" t="n">
        <v>0</v>
      </c>
      <c r="P52" s="11" t="n">
        <v>90</v>
      </c>
      <c r="Q52" s="11" t="n">
        <v>0</v>
      </c>
    </row>
    <row r="53" customFormat="false" ht="18" hidden="false" customHeight="true" outlineLevel="0" collapsed="false">
      <c r="A53" s="103" t="s">
        <v>308</v>
      </c>
      <c r="B53" s="118" t="s">
        <v>309</v>
      </c>
      <c r="C53" s="124" t="s">
        <v>250</v>
      </c>
      <c r="D53" s="105" t="s">
        <v>173</v>
      </c>
      <c r="E53" s="120" t="n">
        <v>140</v>
      </c>
      <c r="F53" s="121" t="n">
        <v>140</v>
      </c>
      <c r="G53" s="11" t="n">
        <v>0</v>
      </c>
      <c r="H53" s="122" t="n">
        <v>0</v>
      </c>
      <c r="I53" s="122" t="n">
        <v>0</v>
      </c>
      <c r="J53" s="11" t="n">
        <v>0</v>
      </c>
      <c r="K53" s="11" t="n">
        <v>0</v>
      </c>
      <c r="L53" s="11" t="n">
        <v>0</v>
      </c>
      <c r="M53" s="11" t="n">
        <v>0</v>
      </c>
      <c r="N53" s="11" t="n">
        <v>0</v>
      </c>
      <c r="O53" s="11" t="n">
        <v>0</v>
      </c>
      <c r="P53" s="11" t="n">
        <v>140</v>
      </c>
      <c r="Q53" s="11" t="n">
        <v>0</v>
      </c>
    </row>
    <row r="54" customFormat="false" ht="18" hidden="false" customHeight="true" outlineLevel="0" collapsed="false">
      <c r="A54" s="103" t="s">
        <v>308</v>
      </c>
      <c r="B54" s="118" t="s">
        <v>309</v>
      </c>
      <c r="C54" s="124" t="s">
        <v>187</v>
      </c>
      <c r="D54" s="105" t="s">
        <v>242</v>
      </c>
      <c r="E54" s="120" t="n">
        <v>20</v>
      </c>
      <c r="F54" s="121" t="n">
        <v>20</v>
      </c>
      <c r="G54" s="11" t="n">
        <v>0</v>
      </c>
      <c r="H54" s="122" t="n">
        <v>0</v>
      </c>
      <c r="I54" s="122" t="n">
        <v>0</v>
      </c>
      <c r="J54" s="11" t="n">
        <v>0</v>
      </c>
      <c r="K54" s="11" t="n">
        <v>0</v>
      </c>
      <c r="L54" s="11" t="n">
        <v>0</v>
      </c>
      <c r="M54" s="11" t="n">
        <v>0</v>
      </c>
      <c r="N54" s="11" t="n">
        <v>0</v>
      </c>
      <c r="O54" s="11" t="n">
        <v>0</v>
      </c>
      <c r="P54" s="11" t="n">
        <v>20</v>
      </c>
      <c r="Q54" s="11" t="n">
        <v>0</v>
      </c>
    </row>
    <row r="55" customFormat="false" ht="18" hidden="false" customHeight="true" outlineLevel="0" collapsed="false">
      <c r="A55" s="103" t="s">
        <v>308</v>
      </c>
      <c r="B55" s="118" t="s">
        <v>309</v>
      </c>
      <c r="C55" s="124" t="s">
        <v>180</v>
      </c>
      <c r="D55" s="105" t="s">
        <v>173</v>
      </c>
      <c r="E55" s="120" t="n">
        <v>60</v>
      </c>
      <c r="F55" s="121" t="n">
        <v>60</v>
      </c>
      <c r="G55" s="11" t="n">
        <v>0</v>
      </c>
      <c r="H55" s="122" t="n">
        <v>0</v>
      </c>
      <c r="I55" s="122" t="n">
        <v>0</v>
      </c>
      <c r="J55" s="11" t="n">
        <v>0</v>
      </c>
      <c r="K55" s="11" t="n">
        <v>0</v>
      </c>
      <c r="L55" s="11" t="n">
        <v>0</v>
      </c>
      <c r="M55" s="11" t="n">
        <v>0</v>
      </c>
      <c r="N55" s="11" t="n">
        <v>0</v>
      </c>
      <c r="O55" s="11" t="n">
        <v>0</v>
      </c>
      <c r="P55" s="11" t="n">
        <v>60</v>
      </c>
      <c r="Q55" s="11" t="n">
        <v>0</v>
      </c>
    </row>
    <row r="56" customFormat="false" ht="20.25" hidden="false" customHeight="true" outlineLevel="0" collapsed="false">
      <c r="A56" s="103" t="s">
        <v>310</v>
      </c>
      <c r="B56" s="118" t="s">
        <v>311</v>
      </c>
      <c r="C56" s="124" t="s">
        <v>186</v>
      </c>
      <c r="D56" s="105" t="s">
        <v>173</v>
      </c>
      <c r="E56" s="120" t="n">
        <v>10</v>
      </c>
      <c r="F56" s="121" t="n">
        <v>10</v>
      </c>
      <c r="G56" s="11" t="n">
        <v>0</v>
      </c>
      <c r="H56" s="122" t="n">
        <v>0</v>
      </c>
      <c r="I56" s="122" t="n">
        <v>0</v>
      </c>
      <c r="J56" s="11" t="n">
        <v>10</v>
      </c>
      <c r="K56" s="11" t="n">
        <v>0</v>
      </c>
      <c r="L56" s="11" t="n">
        <v>0</v>
      </c>
      <c r="M56" s="11" t="n">
        <v>0</v>
      </c>
      <c r="N56" s="11" t="n">
        <v>0</v>
      </c>
      <c r="O56" s="11" t="n">
        <v>0</v>
      </c>
      <c r="P56" s="11" t="n">
        <v>0</v>
      </c>
      <c r="Q56" s="11" t="n">
        <v>0</v>
      </c>
    </row>
    <row r="57" customFormat="false" ht="20.25" hidden="false" customHeight="true" outlineLevel="0" collapsed="false">
      <c r="A57" s="103" t="s">
        <v>310</v>
      </c>
      <c r="B57" s="118" t="s">
        <v>311</v>
      </c>
      <c r="C57" s="124" t="s">
        <v>253</v>
      </c>
      <c r="D57" s="105" t="s">
        <v>173</v>
      </c>
      <c r="E57" s="120" t="n">
        <v>100</v>
      </c>
      <c r="F57" s="121" t="n">
        <v>100</v>
      </c>
      <c r="G57" s="11" t="n">
        <v>0</v>
      </c>
      <c r="H57" s="122" t="n">
        <v>0</v>
      </c>
      <c r="I57" s="122" t="n">
        <v>0</v>
      </c>
      <c r="J57" s="11" t="n">
        <v>0</v>
      </c>
      <c r="K57" s="11" t="n">
        <v>0</v>
      </c>
      <c r="L57" s="11" t="n">
        <v>0</v>
      </c>
      <c r="M57" s="11" t="n">
        <v>0</v>
      </c>
      <c r="N57" s="11" t="n">
        <v>0</v>
      </c>
      <c r="O57" s="11" t="n">
        <v>0</v>
      </c>
      <c r="P57" s="11" t="n">
        <v>100</v>
      </c>
      <c r="Q57" s="11" t="n">
        <v>0</v>
      </c>
    </row>
    <row r="58" customFormat="false" ht="20.25" hidden="false" customHeight="true" outlineLevel="0" collapsed="false">
      <c r="A58" s="103" t="s">
        <v>310</v>
      </c>
      <c r="B58" s="118" t="s">
        <v>311</v>
      </c>
      <c r="C58" s="124" t="s">
        <v>179</v>
      </c>
      <c r="D58" s="105" t="s">
        <v>173</v>
      </c>
      <c r="E58" s="120" t="n">
        <v>10</v>
      </c>
      <c r="F58" s="121" t="n">
        <v>10</v>
      </c>
      <c r="G58" s="11" t="n">
        <v>0</v>
      </c>
      <c r="H58" s="122" t="n">
        <v>0</v>
      </c>
      <c r="I58" s="122" t="n">
        <v>10</v>
      </c>
      <c r="J58" s="11" t="n">
        <v>0</v>
      </c>
      <c r="K58" s="11" t="n">
        <v>0</v>
      </c>
      <c r="L58" s="11" t="n">
        <v>0</v>
      </c>
      <c r="M58" s="11" t="n">
        <v>0</v>
      </c>
      <c r="N58" s="11" t="n">
        <v>0</v>
      </c>
      <c r="O58" s="11" t="n">
        <v>0</v>
      </c>
      <c r="P58" s="11" t="n">
        <v>0</v>
      </c>
      <c r="Q58" s="11" t="n">
        <v>0</v>
      </c>
    </row>
    <row r="59" customFormat="false" ht="20.25" hidden="false" customHeight="true" outlineLevel="0" collapsed="false">
      <c r="A59" s="103" t="s">
        <v>310</v>
      </c>
      <c r="B59" s="118" t="s">
        <v>311</v>
      </c>
      <c r="C59" s="124" t="s">
        <v>254</v>
      </c>
      <c r="D59" s="105" t="s">
        <v>173</v>
      </c>
      <c r="E59" s="120" t="n">
        <v>70</v>
      </c>
      <c r="F59" s="121" t="n">
        <v>70</v>
      </c>
      <c r="G59" s="11" t="n">
        <v>0</v>
      </c>
      <c r="H59" s="122" t="n">
        <v>0</v>
      </c>
      <c r="I59" s="122" t="n">
        <v>0</v>
      </c>
      <c r="J59" s="11" t="n">
        <v>0</v>
      </c>
      <c r="K59" s="11" t="n">
        <v>0</v>
      </c>
      <c r="L59" s="11" t="n">
        <v>0</v>
      </c>
      <c r="M59" s="11" t="n">
        <v>0</v>
      </c>
      <c r="N59" s="11" t="n">
        <v>0</v>
      </c>
      <c r="O59" s="11" t="n">
        <v>0</v>
      </c>
      <c r="P59" s="11" t="n">
        <v>70</v>
      </c>
      <c r="Q59" s="11" t="n">
        <v>0</v>
      </c>
    </row>
    <row r="60" customFormat="false" ht="20.25" hidden="false" customHeight="true" outlineLevel="0" collapsed="false">
      <c r="A60" s="103" t="s">
        <v>310</v>
      </c>
      <c r="B60" s="118" t="s">
        <v>311</v>
      </c>
      <c r="C60" s="124" t="s">
        <v>255</v>
      </c>
      <c r="D60" s="105" t="s">
        <v>173</v>
      </c>
      <c r="E60" s="120" t="n">
        <v>210</v>
      </c>
      <c r="F60" s="121" t="n">
        <v>210</v>
      </c>
      <c r="G60" s="11" t="n">
        <v>0</v>
      </c>
      <c r="H60" s="122" t="n">
        <v>0</v>
      </c>
      <c r="I60" s="122" t="n">
        <v>0</v>
      </c>
      <c r="J60" s="11" t="n">
        <v>0</v>
      </c>
      <c r="K60" s="11" t="n">
        <v>0</v>
      </c>
      <c r="L60" s="11" t="n">
        <v>0</v>
      </c>
      <c r="M60" s="11" t="n">
        <v>0</v>
      </c>
      <c r="N60" s="11" t="n">
        <v>0</v>
      </c>
      <c r="O60" s="11" t="n">
        <v>0</v>
      </c>
      <c r="P60" s="11" t="n">
        <v>210</v>
      </c>
      <c r="Q60" s="11" t="n">
        <v>0</v>
      </c>
    </row>
    <row r="61" customFormat="false" ht="20.25" hidden="false" customHeight="true" outlineLevel="0" collapsed="false">
      <c r="A61" s="103" t="s">
        <v>312</v>
      </c>
      <c r="B61" s="118" t="s">
        <v>313</v>
      </c>
      <c r="C61" s="124" t="s">
        <v>258</v>
      </c>
      <c r="D61" s="105"/>
      <c r="E61" s="120" t="n">
        <v>134130</v>
      </c>
      <c r="F61" s="121" t="n">
        <v>134130</v>
      </c>
      <c r="G61" s="11" t="n">
        <v>0</v>
      </c>
      <c r="H61" s="122" t="n">
        <v>0</v>
      </c>
      <c r="I61" s="122" t="n">
        <v>0</v>
      </c>
      <c r="J61" s="11" t="n">
        <v>0</v>
      </c>
      <c r="K61" s="11" t="n">
        <v>0</v>
      </c>
      <c r="L61" s="11" t="n">
        <v>134130</v>
      </c>
      <c r="M61" s="11" t="n">
        <v>0</v>
      </c>
      <c r="N61" s="11" t="n">
        <v>0</v>
      </c>
      <c r="O61" s="11" t="n">
        <v>0</v>
      </c>
      <c r="P61" s="11" t="n">
        <v>0</v>
      </c>
      <c r="Q61" s="11" t="n">
        <v>0</v>
      </c>
    </row>
    <row r="62" customFormat="false" ht="20.25" hidden="false" customHeight="true" outlineLevel="0" collapsed="false">
      <c r="A62" s="103" t="s">
        <v>314</v>
      </c>
      <c r="B62" s="118" t="s">
        <v>315</v>
      </c>
      <c r="C62" s="124" t="s">
        <v>267</v>
      </c>
      <c r="D62" s="105" t="s">
        <v>173</v>
      </c>
      <c r="E62" s="120" t="n">
        <v>153585.01</v>
      </c>
      <c r="F62" s="121" t="n">
        <v>153585.01</v>
      </c>
      <c r="G62" s="11" t="n">
        <v>0</v>
      </c>
      <c r="H62" s="122" t="n">
        <v>0</v>
      </c>
      <c r="I62" s="122" t="n">
        <v>0</v>
      </c>
      <c r="J62" s="11" t="n">
        <v>0</v>
      </c>
      <c r="K62" s="11" t="n">
        <v>0</v>
      </c>
      <c r="L62" s="11" t="n">
        <v>0</v>
      </c>
      <c r="M62" s="11" t="n">
        <v>0</v>
      </c>
      <c r="N62" s="11" t="n">
        <v>0</v>
      </c>
      <c r="O62" s="11" t="n">
        <v>0</v>
      </c>
      <c r="P62" s="11" t="n">
        <v>153585.01</v>
      </c>
      <c r="Q62" s="11" t="n">
        <v>0</v>
      </c>
    </row>
    <row r="63" customFormat="false" ht="20.25" hidden="false" customHeight="true" outlineLevel="0" collapsed="false">
      <c r="A63" s="103" t="s">
        <v>314</v>
      </c>
      <c r="B63" s="118" t="s">
        <v>315</v>
      </c>
      <c r="C63" s="124" t="s">
        <v>263</v>
      </c>
      <c r="D63" s="105" t="s">
        <v>173</v>
      </c>
      <c r="E63" s="120" t="n">
        <v>1130</v>
      </c>
      <c r="F63" s="121" t="n">
        <v>1130</v>
      </c>
      <c r="G63" s="11" t="n">
        <v>0</v>
      </c>
      <c r="H63" s="122" t="n">
        <v>0</v>
      </c>
      <c r="I63" s="122" t="n">
        <v>0</v>
      </c>
      <c r="J63" s="11" t="n">
        <v>0</v>
      </c>
      <c r="K63" s="11" t="n">
        <v>0</v>
      </c>
      <c r="L63" s="11" t="n">
        <v>0</v>
      </c>
      <c r="M63" s="11" t="n">
        <v>0</v>
      </c>
      <c r="N63" s="11" t="n">
        <v>0</v>
      </c>
      <c r="O63" s="11" t="n">
        <v>0</v>
      </c>
      <c r="P63" s="11" t="n">
        <v>1130</v>
      </c>
      <c r="Q63" s="11" t="n">
        <v>0</v>
      </c>
    </row>
    <row r="64" customFormat="false" ht="33" hidden="false" customHeight="true" outlineLevel="0" collapsed="false">
      <c r="A64" s="103" t="s">
        <v>314</v>
      </c>
      <c r="B64" s="118" t="s">
        <v>315</v>
      </c>
      <c r="C64" s="124" t="s">
        <v>265</v>
      </c>
      <c r="D64" s="105" t="s">
        <v>242</v>
      </c>
      <c r="E64" s="120" t="n">
        <v>860</v>
      </c>
      <c r="F64" s="121" t="n">
        <v>860</v>
      </c>
      <c r="G64" s="11" t="n">
        <v>0</v>
      </c>
      <c r="H64" s="122" t="n">
        <v>0</v>
      </c>
      <c r="I64" s="122" t="n">
        <v>0</v>
      </c>
      <c r="J64" s="11" t="n">
        <v>0</v>
      </c>
      <c r="K64" s="11" t="n">
        <v>0</v>
      </c>
      <c r="L64" s="11" t="n">
        <v>0</v>
      </c>
      <c r="M64" s="11" t="n">
        <v>0</v>
      </c>
      <c r="N64" s="11" t="n">
        <v>0</v>
      </c>
      <c r="O64" s="11" t="n">
        <v>0</v>
      </c>
      <c r="P64" s="11" t="n">
        <v>860</v>
      </c>
      <c r="Q64" s="11" t="n">
        <v>0</v>
      </c>
    </row>
    <row r="65" customFormat="false" ht="33" hidden="false" customHeight="true" outlineLevel="0" collapsed="false">
      <c r="A65" s="103" t="s">
        <v>314</v>
      </c>
      <c r="B65" s="118" t="s">
        <v>315</v>
      </c>
      <c r="C65" s="124" t="s">
        <v>268</v>
      </c>
      <c r="D65" s="105" t="s">
        <v>173</v>
      </c>
      <c r="E65" s="120" t="n">
        <v>502024.31</v>
      </c>
      <c r="F65" s="121" t="n">
        <v>502024.31</v>
      </c>
      <c r="G65" s="11" t="n">
        <v>0</v>
      </c>
      <c r="H65" s="122" t="n">
        <v>0</v>
      </c>
      <c r="I65" s="122" t="n">
        <v>0</v>
      </c>
      <c r="J65" s="11" t="n">
        <v>0</v>
      </c>
      <c r="K65" s="11" t="n">
        <v>0</v>
      </c>
      <c r="L65" s="11" t="n">
        <v>0</v>
      </c>
      <c r="M65" s="11" t="n">
        <v>0</v>
      </c>
      <c r="N65" s="11" t="n">
        <v>0</v>
      </c>
      <c r="O65" s="11" t="n">
        <v>0</v>
      </c>
      <c r="P65" s="11" t="n">
        <v>502024.31</v>
      </c>
      <c r="Q65" s="11" t="n">
        <v>0</v>
      </c>
    </row>
    <row r="66" customFormat="false" ht="33" hidden="false" customHeight="true" outlineLevel="0" collapsed="false">
      <c r="A66" s="103" t="s">
        <v>314</v>
      </c>
      <c r="B66" s="118" t="s">
        <v>315</v>
      </c>
      <c r="C66" s="124" t="s">
        <v>261</v>
      </c>
      <c r="D66" s="105" t="s">
        <v>173</v>
      </c>
      <c r="E66" s="120" t="n">
        <v>100000</v>
      </c>
      <c r="F66" s="121" t="n">
        <v>100000</v>
      </c>
      <c r="G66" s="11" t="n">
        <v>0</v>
      </c>
      <c r="H66" s="122" t="n">
        <v>0</v>
      </c>
      <c r="I66" s="122" t="n">
        <v>0</v>
      </c>
      <c r="J66" s="11" t="n">
        <v>0</v>
      </c>
      <c r="K66" s="11" t="n">
        <v>0</v>
      </c>
      <c r="L66" s="11" t="n">
        <v>0</v>
      </c>
      <c r="M66" s="11" t="n">
        <v>0</v>
      </c>
      <c r="N66" s="11" t="n">
        <v>0</v>
      </c>
      <c r="O66" s="11" t="n">
        <v>0</v>
      </c>
      <c r="P66" s="11" t="n">
        <v>100000</v>
      </c>
      <c r="Q66" s="11" t="n">
        <v>0</v>
      </c>
    </row>
    <row r="67" customFormat="false" ht="33" hidden="false" customHeight="true" outlineLevel="0" collapsed="false">
      <c r="A67" s="103" t="s">
        <v>314</v>
      </c>
      <c r="B67" s="118" t="s">
        <v>315</v>
      </c>
      <c r="C67" s="124" t="s">
        <v>264</v>
      </c>
      <c r="D67" s="105"/>
      <c r="E67" s="120" t="n">
        <v>3</v>
      </c>
      <c r="F67" s="121" t="n">
        <v>3</v>
      </c>
      <c r="G67" s="11" t="n">
        <v>0</v>
      </c>
      <c r="H67" s="122" t="n">
        <v>0</v>
      </c>
      <c r="I67" s="122" t="n">
        <v>0</v>
      </c>
      <c r="J67" s="11" t="n">
        <v>0</v>
      </c>
      <c r="K67" s="11" t="n">
        <v>0</v>
      </c>
      <c r="L67" s="11" t="n">
        <v>0</v>
      </c>
      <c r="M67" s="11" t="n">
        <v>0</v>
      </c>
      <c r="N67" s="11" t="n">
        <v>0</v>
      </c>
      <c r="O67" s="11" t="n">
        <v>0</v>
      </c>
      <c r="P67" s="11" t="n">
        <v>3</v>
      </c>
      <c r="Q67" s="11" t="n">
        <v>0</v>
      </c>
    </row>
    <row r="68" customFormat="false" ht="33" hidden="false" customHeight="true" outlineLevel="0" collapsed="false">
      <c r="A68" s="103" t="s">
        <v>314</v>
      </c>
      <c r="B68" s="118" t="s">
        <v>315</v>
      </c>
      <c r="C68" s="124" t="s">
        <v>266</v>
      </c>
      <c r="D68" s="105" t="s">
        <v>173</v>
      </c>
      <c r="E68" s="120" t="n">
        <v>14538.82</v>
      </c>
      <c r="F68" s="121" t="n">
        <v>14538.82</v>
      </c>
      <c r="G68" s="11" t="n">
        <v>0</v>
      </c>
      <c r="H68" s="122" t="n">
        <v>0</v>
      </c>
      <c r="I68" s="122" t="n">
        <v>0</v>
      </c>
      <c r="J68" s="11" t="n">
        <v>0</v>
      </c>
      <c r="K68" s="11" t="n">
        <v>0</v>
      </c>
      <c r="L68" s="11" t="n">
        <v>0</v>
      </c>
      <c r="M68" s="11" t="n">
        <v>0</v>
      </c>
      <c r="N68" s="11" t="n">
        <v>0</v>
      </c>
      <c r="O68" s="11" t="n">
        <v>0</v>
      </c>
      <c r="P68" s="11" t="n">
        <v>14538.82</v>
      </c>
      <c r="Q68" s="11" t="n">
        <v>0</v>
      </c>
    </row>
    <row r="69" customFormat="false" ht="33" hidden="false" customHeight="true" outlineLevel="0" collapsed="false">
      <c r="A69" s="103" t="s">
        <v>314</v>
      </c>
      <c r="B69" s="118" t="s">
        <v>315</v>
      </c>
      <c r="C69" s="124" t="s">
        <v>262</v>
      </c>
      <c r="D69" s="105" t="s">
        <v>173</v>
      </c>
      <c r="E69" s="120" t="n">
        <v>98000</v>
      </c>
      <c r="F69" s="121" t="n">
        <v>98000</v>
      </c>
      <c r="G69" s="11" t="n">
        <v>0</v>
      </c>
      <c r="H69" s="122" t="n">
        <v>0</v>
      </c>
      <c r="I69" s="122" t="n">
        <v>0</v>
      </c>
      <c r="J69" s="11" t="n">
        <v>0</v>
      </c>
      <c r="K69" s="11" t="n">
        <v>0</v>
      </c>
      <c r="L69" s="11" t="n">
        <v>0</v>
      </c>
      <c r="M69" s="11" t="n">
        <v>0</v>
      </c>
      <c r="N69" s="11" t="n">
        <v>0</v>
      </c>
      <c r="O69" s="11" t="n">
        <v>0</v>
      </c>
      <c r="P69" s="11" t="n">
        <v>98000</v>
      </c>
      <c r="Q69" s="11" t="n">
        <v>0</v>
      </c>
    </row>
    <row r="70" customFormat="false" ht="18" hidden="false" customHeight="true" outlineLevel="0" collapsed="false">
      <c r="A70" s="103" t="s">
        <v>316</v>
      </c>
      <c r="B70" s="118" t="s">
        <v>317</v>
      </c>
      <c r="C70" s="124" t="s">
        <v>176</v>
      </c>
      <c r="D70" s="105" t="s">
        <v>173</v>
      </c>
      <c r="E70" s="120" t="n">
        <v>20</v>
      </c>
      <c r="F70" s="121" t="n">
        <v>20</v>
      </c>
      <c r="G70" s="11" t="n">
        <v>0</v>
      </c>
      <c r="H70" s="122" t="n">
        <v>0</v>
      </c>
      <c r="I70" s="122" t="n">
        <v>0</v>
      </c>
      <c r="J70" s="11" t="n">
        <v>0</v>
      </c>
      <c r="K70" s="11" t="n">
        <v>0</v>
      </c>
      <c r="L70" s="11" t="n">
        <v>20</v>
      </c>
      <c r="M70" s="11" t="n">
        <v>0</v>
      </c>
      <c r="N70" s="11" t="n">
        <v>0</v>
      </c>
      <c r="O70" s="11" t="n">
        <v>0</v>
      </c>
      <c r="P70" s="11" t="n">
        <v>0</v>
      </c>
      <c r="Q70" s="11" t="n">
        <v>0</v>
      </c>
    </row>
    <row r="71" customFormat="false" ht="33.75" hidden="false" customHeight="true" outlineLevel="0" collapsed="false">
      <c r="A71" s="103" t="s">
        <v>316</v>
      </c>
      <c r="B71" s="118" t="s">
        <v>317</v>
      </c>
      <c r="C71" s="124" t="s">
        <v>272</v>
      </c>
      <c r="D71" s="105" t="s">
        <v>173</v>
      </c>
      <c r="E71" s="120" t="n">
        <v>60</v>
      </c>
      <c r="F71" s="121" t="n">
        <v>60</v>
      </c>
      <c r="G71" s="11" t="n">
        <v>0</v>
      </c>
      <c r="H71" s="122" t="n">
        <v>60</v>
      </c>
      <c r="I71" s="122" t="n">
        <v>0</v>
      </c>
      <c r="J71" s="11" t="n">
        <v>0</v>
      </c>
      <c r="K71" s="11" t="n">
        <v>0</v>
      </c>
      <c r="L71" s="11" t="n">
        <v>0</v>
      </c>
      <c r="M71" s="11" t="n">
        <v>0</v>
      </c>
      <c r="N71" s="11" t="n">
        <v>0</v>
      </c>
      <c r="O71" s="11" t="n">
        <v>0</v>
      </c>
      <c r="P71" s="11" t="n">
        <v>0</v>
      </c>
      <c r="Q71" s="11" t="n">
        <v>0</v>
      </c>
    </row>
    <row r="72" customFormat="false" ht="25.5" hidden="false" customHeight="true" outlineLevel="0" collapsed="false">
      <c r="A72" s="103" t="s">
        <v>316</v>
      </c>
      <c r="B72" s="118" t="s">
        <v>317</v>
      </c>
      <c r="C72" s="124" t="s">
        <v>271</v>
      </c>
      <c r="D72" s="105" t="s">
        <v>173</v>
      </c>
      <c r="E72" s="120" t="n">
        <v>320</v>
      </c>
      <c r="F72" s="121" t="n">
        <v>320</v>
      </c>
      <c r="G72" s="11" t="n">
        <v>0</v>
      </c>
      <c r="H72" s="122" t="n">
        <v>0</v>
      </c>
      <c r="I72" s="122" t="n">
        <v>0</v>
      </c>
      <c r="J72" s="11" t="n">
        <v>0</v>
      </c>
      <c r="K72" s="11" t="n">
        <v>0</v>
      </c>
      <c r="L72" s="11" t="n">
        <v>0</v>
      </c>
      <c r="M72" s="11" t="n">
        <v>0</v>
      </c>
      <c r="N72" s="11" t="n">
        <v>0</v>
      </c>
      <c r="O72" s="11" t="n">
        <v>0</v>
      </c>
      <c r="P72" s="11" t="n">
        <v>320</v>
      </c>
      <c r="Q72" s="11" t="n">
        <v>0</v>
      </c>
    </row>
  </sheetData>
  <mergeCells count="8">
    <mergeCell ref="A2:Q2"/>
    <mergeCell ref="A4:A5"/>
    <mergeCell ref="B4:B5"/>
    <mergeCell ref="C4:C5"/>
    <mergeCell ref="D4:D5"/>
    <mergeCell ref="E4:E5"/>
    <mergeCell ref="F4:P4"/>
    <mergeCell ref="Q4:Q5"/>
  </mergeCells>
  <printOptions headings="false" gridLines="false" gridLinesSet="true" horizontalCentered="true" verticalCentered="false"/>
  <pageMargins left="0.75" right="0.75" top="0.590277777777778" bottom="0.506944444444444"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12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K54"/>
    </sheetView>
  </sheetViews>
  <sheetFormatPr defaultColWidth="9.16015625" defaultRowHeight="11.25" zeroHeight="false" outlineLevelRow="0" outlineLevelCol="0"/>
  <cols>
    <col collapsed="false" customWidth="true" hidden="false" outlineLevel="0" max="1" min="1" style="1" width="18.15"/>
    <col collapsed="false" customWidth="true" hidden="false" outlineLevel="0" max="2" min="2" style="1" width="22.65"/>
    <col collapsed="false" customWidth="true" hidden="false" outlineLevel="0" max="3" min="3" style="1" width="22.5"/>
    <col collapsed="false" customWidth="true" hidden="false" outlineLevel="0" max="4" min="4" style="1" width="18.32"/>
    <col collapsed="false" customWidth="true" hidden="false" outlineLevel="0" max="5" min="5" style="1" width="14.49"/>
    <col collapsed="false" customWidth="true" hidden="false" outlineLevel="0" max="6" min="6" style="1" width="22.5"/>
    <col collapsed="false" customWidth="true" hidden="false" outlineLevel="0" max="7" min="7" style="1" width="11.32"/>
    <col collapsed="false" customWidth="true" hidden="false" outlineLevel="0" max="8" min="8" style="1" width="14.49"/>
    <col collapsed="false" customWidth="true" hidden="false" outlineLevel="0" max="9" min="9" style="1" width="7.16"/>
    <col collapsed="false" customWidth="true" hidden="false" outlineLevel="0" max="10" min="10" style="1" width="13.32"/>
    <col collapsed="false" customWidth="true" hidden="false" outlineLevel="0" max="11" min="11" style="1" width="18.82"/>
    <col collapsed="false" customWidth="true" hidden="false" outlineLevel="0" max="16" min="12" style="1" width="13.65"/>
    <col collapsed="false" customWidth="true" hidden="false" outlineLevel="0" max="17" min="17" style="1" width="15.65"/>
    <col collapsed="false" customWidth="true" hidden="false" outlineLevel="0" max="21" min="18" style="1" width="13.65"/>
    <col collapsed="false" customWidth="true" hidden="false" outlineLevel="0" max="22" min="22" style="1" width="12.49"/>
  </cols>
  <sheetData>
    <row r="1" customFormat="false" ht="18" hidden="false" customHeight="true" outlineLevel="0" collapsed="false">
      <c r="A1" s="4"/>
      <c r="B1" s="59"/>
      <c r="C1" s="59"/>
      <c r="D1" s="59"/>
      <c r="E1" s="59"/>
      <c r="F1" s="59"/>
      <c r="G1" s="59"/>
      <c r="H1" s="60"/>
      <c r="I1" s="61"/>
      <c r="J1" s="61"/>
      <c r="K1" s="114"/>
      <c r="L1" s="114"/>
      <c r="M1" s="114"/>
      <c r="N1" s="114"/>
      <c r="O1" s="114"/>
      <c r="P1" s="114"/>
      <c r="Q1" s="114"/>
      <c r="R1" s="114"/>
      <c r="S1" s="114"/>
      <c r="T1" s="114"/>
      <c r="U1" s="63"/>
      <c r="V1" s="63"/>
    </row>
    <row r="2" customFormat="false" ht="23.25" hidden="false" customHeight="true" outlineLevel="0" collapsed="false">
      <c r="A2" s="64" t="s">
        <v>318</v>
      </c>
      <c r="B2" s="64"/>
      <c r="C2" s="64"/>
      <c r="D2" s="64"/>
      <c r="E2" s="64"/>
      <c r="F2" s="64"/>
      <c r="G2" s="64"/>
      <c r="H2" s="64"/>
      <c r="I2" s="64"/>
      <c r="J2" s="64"/>
      <c r="K2" s="64"/>
      <c r="L2" s="64"/>
      <c r="M2" s="64"/>
      <c r="N2" s="64"/>
      <c r="O2" s="64"/>
      <c r="P2" s="64"/>
      <c r="Q2" s="64"/>
      <c r="R2" s="64"/>
      <c r="S2" s="64"/>
      <c r="T2" s="64"/>
      <c r="U2" s="64"/>
      <c r="V2" s="64"/>
    </row>
    <row r="3" customFormat="false" ht="18" hidden="false" customHeight="true" outlineLevel="0" collapsed="false">
      <c r="C3" s="65"/>
      <c r="D3" s="65"/>
      <c r="E3" s="65"/>
      <c r="F3" s="65"/>
      <c r="G3" s="65"/>
      <c r="H3" s="67"/>
      <c r="I3" s="67"/>
      <c r="J3" s="67"/>
      <c r="K3" s="113"/>
      <c r="L3" s="113"/>
      <c r="M3" s="113"/>
      <c r="N3" s="113"/>
      <c r="O3" s="113"/>
      <c r="P3" s="113"/>
      <c r="Q3" s="113"/>
      <c r="R3" s="113"/>
      <c r="S3" s="113"/>
      <c r="T3" s="113"/>
      <c r="U3" s="114" t="s">
        <v>1</v>
      </c>
    </row>
    <row r="4" customFormat="false" ht="18" hidden="false" customHeight="true" outlineLevel="0" collapsed="false">
      <c r="A4" s="125" t="s">
        <v>319</v>
      </c>
      <c r="B4" s="126" t="s">
        <v>81</v>
      </c>
      <c r="C4" s="127" t="s">
        <v>320</v>
      </c>
      <c r="D4" s="127"/>
      <c r="E4" s="127"/>
      <c r="F4" s="127"/>
      <c r="G4" s="85" t="s">
        <v>321</v>
      </c>
      <c r="H4" s="128" t="s">
        <v>322</v>
      </c>
      <c r="I4" s="7" t="s">
        <v>323</v>
      </c>
      <c r="J4" s="72" t="s">
        <v>324</v>
      </c>
      <c r="K4" s="116" t="s">
        <v>82</v>
      </c>
      <c r="L4" s="116"/>
      <c r="M4" s="116"/>
      <c r="N4" s="116"/>
      <c r="O4" s="116"/>
      <c r="P4" s="116"/>
      <c r="Q4" s="116"/>
      <c r="R4" s="116"/>
      <c r="S4" s="116"/>
      <c r="T4" s="116"/>
      <c r="U4" s="116"/>
      <c r="V4" s="70" t="s">
        <v>325</v>
      </c>
    </row>
    <row r="5" customFormat="false" ht="18" hidden="false" customHeight="true" outlineLevel="0" collapsed="false">
      <c r="A5" s="125"/>
      <c r="B5" s="126"/>
      <c r="C5" s="77" t="s">
        <v>326</v>
      </c>
      <c r="D5" s="77" t="s">
        <v>327</v>
      </c>
      <c r="E5" s="77" t="s">
        <v>328</v>
      </c>
      <c r="F5" s="77" t="s">
        <v>329</v>
      </c>
      <c r="G5" s="85"/>
      <c r="H5" s="128"/>
      <c r="I5" s="7"/>
      <c r="J5" s="7"/>
      <c r="K5" s="79" t="s">
        <v>83</v>
      </c>
      <c r="L5" s="129" t="s">
        <v>84</v>
      </c>
      <c r="M5" s="129"/>
      <c r="N5" s="129"/>
      <c r="O5" s="129"/>
      <c r="P5" s="129"/>
      <c r="Q5" s="129"/>
      <c r="R5" s="116" t="s">
        <v>85</v>
      </c>
      <c r="S5" s="130" t="s">
        <v>86</v>
      </c>
      <c r="T5" s="131" t="s">
        <v>87</v>
      </c>
      <c r="U5" s="132" t="s">
        <v>88</v>
      </c>
      <c r="V5" s="70"/>
    </row>
    <row r="6" customFormat="false" ht="60" hidden="false" customHeight="true" outlineLevel="0" collapsed="false">
      <c r="A6" s="125"/>
      <c r="B6" s="126"/>
      <c r="C6" s="77"/>
      <c r="D6" s="77"/>
      <c r="E6" s="77"/>
      <c r="F6" s="77"/>
      <c r="G6" s="85"/>
      <c r="H6" s="128"/>
      <c r="I6" s="7"/>
      <c r="J6" s="7"/>
      <c r="K6" s="79"/>
      <c r="L6" s="86" t="s">
        <v>89</v>
      </c>
      <c r="M6" s="87" t="s">
        <v>90</v>
      </c>
      <c r="N6" s="87" t="s">
        <v>91</v>
      </c>
      <c r="O6" s="88" t="s">
        <v>92</v>
      </c>
      <c r="P6" s="88" t="s">
        <v>93</v>
      </c>
      <c r="Q6" s="89" t="s">
        <v>94</v>
      </c>
      <c r="R6" s="116"/>
      <c r="S6" s="130"/>
      <c r="T6" s="131"/>
      <c r="U6" s="132"/>
      <c r="V6" s="70"/>
    </row>
    <row r="7" customFormat="false" ht="18" hidden="false" customHeight="true" outlineLevel="0" collapsed="false">
      <c r="A7" s="117" t="s">
        <v>95</v>
      </c>
      <c r="B7" s="90" t="s">
        <v>95</v>
      </c>
      <c r="C7" s="90" t="s">
        <v>95</v>
      </c>
      <c r="D7" s="90" t="s">
        <v>95</v>
      </c>
      <c r="E7" s="90" t="s">
        <v>95</v>
      </c>
      <c r="F7" s="90" t="s">
        <v>95</v>
      </c>
      <c r="G7" s="90" t="s">
        <v>95</v>
      </c>
      <c r="H7" s="90" t="s">
        <v>95</v>
      </c>
      <c r="I7" s="90" t="s">
        <v>95</v>
      </c>
      <c r="J7" s="90" t="s">
        <v>95</v>
      </c>
      <c r="K7" s="90" t="n">
        <v>1</v>
      </c>
      <c r="L7" s="90" t="n">
        <f aca="false">K7+1</f>
        <v>2</v>
      </c>
      <c r="M7" s="90" t="n">
        <f aca="false">L7+1</f>
        <v>3</v>
      </c>
      <c r="N7" s="90" t="n">
        <f aca="false">M7+1</f>
        <v>4</v>
      </c>
      <c r="O7" s="90" t="n">
        <f aca="false">N7+1</f>
        <v>5</v>
      </c>
      <c r="P7" s="90" t="n">
        <f aca="false">O7+1</f>
        <v>6</v>
      </c>
      <c r="Q7" s="90" t="n">
        <f aca="false">P7+1</f>
        <v>7</v>
      </c>
      <c r="R7" s="91" t="n">
        <f aca="false">Q7+1</f>
        <v>8</v>
      </c>
      <c r="S7" s="91" t="n">
        <f aca="false">R7+1</f>
        <v>9</v>
      </c>
      <c r="T7" s="91" t="n">
        <f aca="false">S7+1</f>
        <v>10</v>
      </c>
      <c r="U7" s="91" t="n">
        <f aca="false">T7+1</f>
        <v>11</v>
      </c>
      <c r="V7" s="91" t="n">
        <f aca="false">U7+1</f>
        <v>12</v>
      </c>
    </row>
    <row r="8" customFormat="false" ht="31.5" hidden="false" customHeight="true" outlineLevel="0" collapsed="false">
      <c r="A8" s="133" t="s">
        <v>290</v>
      </c>
      <c r="B8" s="104" t="s">
        <v>97</v>
      </c>
      <c r="C8" s="104"/>
      <c r="D8" s="105"/>
      <c r="E8" s="134"/>
      <c r="F8" s="135"/>
      <c r="G8" s="104"/>
      <c r="H8" s="104"/>
      <c r="I8" s="104"/>
      <c r="J8" s="136"/>
      <c r="K8" s="121" t="n">
        <f aca="false">SUM(K9:K58)</f>
        <v>183721.2</v>
      </c>
      <c r="L8" s="121" t="n">
        <f aca="false">SUM(L9:L58)</f>
        <v>3566.2</v>
      </c>
      <c r="M8" s="121" t="n">
        <f aca="false">SUM(M9:M58)</f>
        <v>3566.2</v>
      </c>
      <c r="N8" s="121" t="n">
        <f aca="false">SUM(N9:N58)</f>
        <v>0</v>
      </c>
      <c r="O8" s="121" t="n">
        <f aca="false">SUM(O9:O58)</f>
        <v>0</v>
      </c>
      <c r="P8" s="121" t="n">
        <f aca="false">SUM(P9:P58)</f>
        <v>0</v>
      </c>
      <c r="Q8" s="121" t="n">
        <f aca="false">SUM(Q9:Q58)</f>
        <v>0</v>
      </c>
      <c r="R8" s="121" t="n">
        <f aca="false">SUM(R9:R58)</f>
        <v>2155</v>
      </c>
      <c r="S8" s="121" t="n">
        <f aca="false">SUM(S9:S58)</f>
        <v>0</v>
      </c>
      <c r="T8" s="121" t="n">
        <f aca="false">SUM(T9:T58)</f>
        <v>178000</v>
      </c>
      <c r="U8" s="121" t="n">
        <f aca="false">SUM(U9:U58)</f>
        <v>0</v>
      </c>
      <c r="V8" s="121" t="n">
        <f aca="false">SUM(V9:V58)</f>
        <v>0</v>
      </c>
    </row>
    <row r="9" customFormat="false" ht="31.5" hidden="false" customHeight="true" outlineLevel="0" collapsed="false">
      <c r="A9" s="133" t="s">
        <v>291</v>
      </c>
      <c r="B9" s="104" t="s">
        <v>292</v>
      </c>
      <c r="C9" s="104" t="s">
        <v>175</v>
      </c>
      <c r="D9" s="103" t="s">
        <v>330</v>
      </c>
      <c r="E9" s="137" t="s">
        <v>331</v>
      </c>
      <c r="F9" s="138" t="s">
        <v>332</v>
      </c>
      <c r="G9" s="104" t="s">
        <v>333</v>
      </c>
      <c r="H9" s="104"/>
      <c r="I9" s="101" t="s">
        <v>334</v>
      </c>
      <c r="J9" s="136" t="n">
        <v>10</v>
      </c>
      <c r="K9" s="121" t="n">
        <v>42</v>
      </c>
      <c r="L9" s="11" t="n">
        <v>42</v>
      </c>
      <c r="M9" s="120" t="n">
        <v>42</v>
      </c>
      <c r="N9" s="121" t="n">
        <v>0</v>
      </c>
      <c r="O9" s="121" t="n">
        <v>0</v>
      </c>
      <c r="P9" s="121" t="n">
        <v>0</v>
      </c>
      <c r="Q9" s="11" t="n">
        <v>0</v>
      </c>
      <c r="R9" s="122" t="n">
        <v>0</v>
      </c>
      <c r="S9" s="11" t="n">
        <v>0</v>
      </c>
      <c r="T9" s="121" t="n">
        <v>0</v>
      </c>
      <c r="U9" s="139" t="n">
        <v>0</v>
      </c>
      <c r="V9" s="140"/>
    </row>
    <row r="10" customFormat="false" ht="31.5" hidden="false" customHeight="true" outlineLevel="0" collapsed="false">
      <c r="A10" s="133" t="s">
        <v>291</v>
      </c>
      <c r="B10" s="104" t="s">
        <v>292</v>
      </c>
      <c r="C10" s="104" t="s">
        <v>175</v>
      </c>
      <c r="D10" s="103" t="s">
        <v>330</v>
      </c>
      <c r="E10" s="137" t="s">
        <v>331</v>
      </c>
      <c r="F10" s="138" t="s">
        <v>335</v>
      </c>
      <c r="G10" s="104" t="s">
        <v>333</v>
      </c>
      <c r="H10" s="104"/>
      <c r="I10" s="101" t="s">
        <v>336</v>
      </c>
      <c r="J10" s="136" t="n">
        <v>5</v>
      </c>
      <c r="K10" s="121" t="n">
        <v>32.5</v>
      </c>
      <c r="L10" s="11" t="n">
        <v>32.5</v>
      </c>
      <c r="M10" s="120" t="n">
        <v>32.5</v>
      </c>
      <c r="N10" s="121" t="n">
        <v>0</v>
      </c>
      <c r="O10" s="121" t="n">
        <v>0</v>
      </c>
      <c r="P10" s="121" t="n">
        <v>0</v>
      </c>
      <c r="Q10" s="11" t="n">
        <v>0</v>
      </c>
      <c r="R10" s="122" t="n">
        <v>0</v>
      </c>
      <c r="S10" s="11" t="n">
        <v>0</v>
      </c>
      <c r="T10" s="121" t="n">
        <v>0</v>
      </c>
      <c r="U10" s="139" t="n">
        <v>0</v>
      </c>
      <c r="V10" s="140"/>
    </row>
    <row r="11" customFormat="false" ht="31.5" hidden="false" customHeight="true" outlineLevel="0" collapsed="false">
      <c r="A11" s="133" t="s">
        <v>291</v>
      </c>
      <c r="B11" s="104" t="s">
        <v>292</v>
      </c>
      <c r="C11" s="104" t="s">
        <v>189</v>
      </c>
      <c r="D11" s="103" t="s">
        <v>330</v>
      </c>
      <c r="E11" s="137" t="s">
        <v>331</v>
      </c>
      <c r="F11" s="138" t="s">
        <v>337</v>
      </c>
      <c r="G11" s="104" t="s">
        <v>333</v>
      </c>
      <c r="H11" s="104"/>
      <c r="I11" s="104"/>
      <c r="J11" s="136" t="n">
        <v>2</v>
      </c>
      <c r="K11" s="121" t="n">
        <v>12</v>
      </c>
      <c r="L11" s="11" t="n">
        <v>12</v>
      </c>
      <c r="M11" s="120" t="n">
        <v>12</v>
      </c>
      <c r="N11" s="121" t="n">
        <v>0</v>
      </c>
      <c r="O11" s="121" t="n">
        <v>0</v>
      </c>
      <c r="P11" s="121" t="n">
        <v>0</v>
      </c>
      <c r="Q11" s="11" t="n">
        <v>0</v>
      </c>
      <c r="R11" s="122" t="n">
        <v>0</v>
      </c>
      <c r="S11" s="11" t="n">
        <v>0</v>
      </c>
      <c r="T11" s="121" t="n">
        <v>0</v>
      </c>
      <c r="U11" s="139" t="n">
        <v>0</v>
      </c>
      <c r="V11" s="140"/>
    </row>
    <row r="12" customFormat="false" ht="31.5" hidden="false" customHeight="true" outlineLevel="0" collapsed="false">
      <c r="A12" s="133" t="s">
        <v>291</v>
      </c>
      <c r="B12" s="104" t="s">
        <v>292</v>
      </c>
      <c r="C12" s="104" t="s">
        <v>175</v>
      </c>
      <c r="D12" s="103" t="s">
        <v>330</v>
      </c>
      <c r="E12" s="137" t="s">
        <v>331</v>
      </c>
      <c r="F12" s="138" t="s">
        <v>338</v>
      </c>
      <c r="G12" s="104" t="s">
        <v>333</v>
      </c>
      <c r="H12" s="104"/>
      <c r="I12" s="101" t="s">
        <v>339</v>
      </c>
      <c r="J12" s="136" t="n">
        <v>2</v>
      </c>
      <c r="K12" s="121" t="n">
        <v>36</v>
      </c>
      <c r="L12" s="11" t="n">
        <v>36</v>
      </c>
      <c r="M12" s="120" t="n">
        <v>36</v>
      </c>
      <c r="N12" s="121" t="n">
        <v>0</v>
      </c>
      <c r="O12" s="121" t="n">
        <v>0</v>
      </c>
      <c r="P12" s="121" t="n">
        <v>0</v>
      </c>
      <c r="Q12" s="11" t="n">
        <v>0</v>
      </c>
      <c r="R12" s="122" t="n">
        <v>0</v>
      </c>
      <c r="S12" s="11" t="n">
        <v>0</v>
      </c>
      <c r="T12" s="121" t="n">
        <v>0</v>
      </c>
      <c r="U12" s="139" t="n">
        <v>0</v>
      </c>
      <c r="V12" s="140"/>
    </row>
    <row r="13" customFormat="false" ht="31.5" hidden="false" customHeight="true" outlineLevel="0" collapsed="false">
      <c r="A13" s="133" t="s">
        <v>291</v>
      </c>
      <c r="B13" s="104" t="s">
        <v>292</v>
      </c>
      <c r="C13" s="104" t="s">
        <v>175</v>
      </c>
      <c r="D13" s="103" t="s">
        <v>330</v>
      </c>
      <c r="E13" s="137" t="s">
        <v>331</v>
      </c>
      <c r="F13" s="138" t="s">
        <v>340</v>
      </c>
      <c r="G13" s="104" t="s">
        <v>333</v>
      </c>
      <c r="H13" s="104"/>
      <c r="I13" s="101" t="s">
        <v>341</v>
      </c>
      <c r="J13" s="136" t="n">
        <v>1</v>
      </c>
      <c r="K13" s="121" t="n">
        <v>10</v>
      </c>
      <c r="L13" s="11" t="n">
        <v>10</v>
      </c>
      <c r="M13" s="120" t="n">
        <v>10</v>
      </c>
      <c r="N13" s="121" t="n">
        <v>0</v>
      </c>
      <c r="O13" s="121" t="n">
        <v>0</v>
      </c>
      <c r="P13" s="121" t="n">
        <v>0</v>
      </c>
      <c r="Q13" s="11" t="n">
        <v>0</v>
      </c>
      <c r="R13" s="122" t="n">
        <v>0</v>
      </c>
      <c r="S13" s="11" t="n">
        <v>0</v>
      </c>
      <c r="T13" s="121" t="n">
        <v>0</v>
      </c>
      <c r="U13" s="139" t="n">
        <v>0</v>
      </c>
      <c r="V13" s="140"/>
    </row>
    <row r="14" customFormat="false" ht="31.5" hidden="false" customHeight="true" outlineLevel="0" collapsed="false">
      <c r="A14" s="133" t="s">
        <v>291</v>
      </c>
      <c r="B14" s="104" t="s">
        <v>292</v>
      </c>
      <c r="C14" s="104" t="s">
        <v>189</v>
      </c>
      <c r="D14" s="103" t="s">
        <v>330</v>
      </c>
      <c r="E14" s="137" t="s">
        <v>331</v>
      </c>
      <c r="F14" s="138" t="s">
        <v>342</v>
      </c>
      <c r="G14" s="104" t="s">
        <v>333</v>
      </c>
      <c r="H14" s="104"/>
      <c r="I14" s="104"/>
      <c r="J14" s="136" t="n">
        <v>3</v>
      </c>
      <c r="K14" s="121" t="n">
        <v>17</v>
      </c>
      <c r="L14" s="11" t="n">
        <v>17</v>
      </c>
      <c r="M14" s="120" t="n">
        <v>17</v>
      </c>
      <c r="N14" s="121" t="n">
        <v>0</v>
      </c>
      <c r="O14" s="121" t="n">
        <v>0</v>
      </c>
      <c r="P14" s="121" t="n">
        <v>0</v>
      </c>
      <c r="Q14" s="11" t="n">
        <v>0</v>
      </c>
      <c r="R14" s="122" t="n">
        <v>0</v>
      </c>
      <c r="S14" s="11" t="n">
        <v>0</v>
      </c>
      <c r="T14" s="121" t="n">
        <v>0</v>
      </c>
      <c r="U14" s="139" t="n">
        <v>0</v>
      </c>
      <c r="V14" s="140"/>
    </row>
    <row r="15" customFormat="false" ht="31.5" hidden="false" customHeight="true" outlineLevel="0" collapsed="false">
      <c r="A15" s="133" t="s">
        <v>291</v>
      </c>
      <c r="B15" s="104" t="s">
        <v>292</v>
      </c>
      <c r="C15" s="104" t="s">
        <v>175</v>
      </c>
      <c r="D15" s="103" t="s">
        <v>330</v>
      </c>
      <c r="E15" s="137" t="s">
        <v>331</v>
      </c>
      <c r="F15" s="138" t="s">
        <v>343</v>
      </c>
      <c r="G15" s="104" t="s">
        <v>333</v>
      </c>
      <c r="H15" s="104"/>
      <c r="I15" s="101" t="s">
        <v>344</v>
      </c>
      <c r="J15" s="136" t="n">
        <v>5</v>
      </c>
      <c r="K15" s="121" t="n">
        <v>7.5</v>
      </c>
      <c r="L15" s="11" t="n">
        <v>7.5</v>
      </c>
      <c r="M15" s="120" t="n">
        <v>7.5</v>
      </c>
      <c r="N15" s="121" t="n">
        <v>0</v>
      </c>
      <c r="O15" s="121" t="n">
        <v>0</v>
      </c>
      <c r="P15" s="121" t="n">
        <v>0</v>
      </c>
      <c r="Q15" s="11" t="n">
        <v>0</v>
      </c>
      <c r="R15" s="122" t="n">
        <v>0</v>
      </c>
      <c r="S15" s="11" t="n">
        <v>0</v>
      </c>
      <c r="T15" s="121" t="n">
        <v>0</v>
      </c>
      <c r="U15" s="139" t="n">
        <v>0</v>
      </c>
      <c r="V15" s="140"/>
    </row>
    <row r="16" customFormat="false" ht="31.5" hidden="false" customHeight="true" outlineLevel="0" collapsed="false">
      <c r="A16" s="133" t="s">
        <v>291</v>
      </c>
      <c r="B16" s="104" t="s">
        <v>292</v>
      </c>
      <c r="C16" s="104" t="s">
        <v>189</v>
      </c>
      <c r="D16" s="103" t="s">
        <v>330</v>
      </c>
      <c r="E16" s="137" t="s">
        <v>331</v>
      </c>
      <c r="F16" s="138" t="s">
        <v>343</v>
      </c>
      <c r="G16" s="104" t="s">
        <v>333</v>
      </c>
      <c r="H16" s="104"/>
      <c r="I16" s="104"/>
      <c r="J16" s="136" t="n">
        <v>3</v>
      </c>
      <c r="K16" s="121" t="n">
        <v>4.7</v>
      </c>
      <c r="L16" s="11" t="n">
        <v>4.7</v>
      </c>
      <c r="M16" s="120" t="n">
        <v>4.7</v>
      </c>
      <c r="N16" s="121" t="n">
        <v>0</v>
      </c>
      <c r="O16" s="121" t="n">
        <v>0</v>
      </c>
      <c r="P16" s="121" t="n">
        <v>0</v>
      </c>
      <c r="Q16" s="11" t="n">
        <v>0</v>
      </c>
      <c r="R16" s="122" t="n">
        <v>0</v>
      </c>
      <c r="S16" s="11" t="n">
        <v>0</v>
      </c>
      <c r="T16" s="121" t="n">
        <v>0</v>
      </c>
      <c r="U16" s="139" t="n">
        <v>0</v>
      </c>
      <c r="V16" s="140"/>
    </row>
    <row r="17" customFormat="false" ht="31.5" hidden="false" customHeight="true" outlineLevel="0" collapsed="false">
      <c r="A17" s="133" t="s">
        <v>291</v>
      </c>
      <c r="B17" s="104" t="s">
        <v>292</v>
      </c>
      <c r="C17" s="104" t="s">
        <v>175</v>
      </c>
      <c r="D17" s="103" t="s">
        <v>330</v>
      </c>
      <c r="E17" s="137" t="s">
        <v>331</v>
      </c>
      <c r="F17" s="138" t="s">
        <v>343</v>
      </c>
      <c r="G17" s="104" t="s">
        <v>333</v>
      </c>
      <c r="H17" s="104"/>
      <c r="I17" s="101" t="s">
        <v>345</v>
      </c>
      <c r="J17" s="136" t="n">
        <v>6</v>
      </c>
      <c r="K17" s="121" t="n">
        <v>5.5</v>
      </c>
      <c r="L17" s="11" t="n">
        <v>5.5</v>
      </c>
      <c r="M17" s="120" t="n">
        <v>5.5</v>
      </c>
      <c r="N17" s="121" t="n">
        <v>0</v>
      </c>
      <c r="O17" s="121" t="n">
        <v>0</v>
      </c>
      <c r="P17" s="121" t="n">
        <v>0</v>
      </c>
      <c r="Q17" s="11" t="n">
        <v>0</v>
      </c>
      <c r="R17" s="122" t="n">
        <v>0</v>
      </c>
      <c r="S17" s="11" t="n">
        <v>0</v>
      </c>
      <c r="T17" s="121" t="n">
        <v>0</v>
      </c>
      <c r="U17" s="139" t="n">
        <v>0</v>
      </c>
      <c r="V17" s="140"/>
    </row>
    <row r="18" customFormat="false" ht="31.5" hidden="false" customHeight="true" outlineLevel="0" collapsed="false">
      <c r="A18" s="133" t="s">
        <v>291</v>
      </c>
      <c r="B18" s="104" t="s">
        <v>292</v>
      </c>
      <c r="C18" s="104" t="s">
        <v>189</v>
      </c>
      <c r="D18" s="103" t="s">
        <v>330</v>
      </c>
      <c r="E18" s="137" t="s">
        <v>331</v>
      </c>
      <c r="F18" s="138" t="s">
        <v>346</v>
      </c>
      <c r="G18" s="104" t="s">
        <v>333</v>
      </c>
      <c r="H18" s="104"/>
      <c r="I18" s="104"/>
      <c r="J18" s="136" t="n">
        <v>4</v>
      </c>
      <c r="K18" s="121" t="n">
        <v>6.5</v>
      </c>
      <c r="L18" s="11" t="n">
        <v>6.5</v>
      </c>
      <c r="M18" s="120" t="n">
        <v>6.5</v>
      </c>
      <c r="N18" s="121" t="n">
        <v>0</v>
      </c>
      <c r="O18" s="121" t="n">
        <v>0</v>
      </c>
      <c r="P18" s="121" t="n">
        <v>0</v>
      </c>
      <c r="Q18" s="11" t="n">
        <v>0</v>
      </c>
      <c r="R18" s="122" t="n">
        <v>0</v>
      </c>
      <c r="S18" s="11" t="n">
        <v>0</v>
      </c>
      <c r="T18" s="121" t="n">
        <v>0</v>
      </c>
      <c r="U18" s="139" t="n">
        <v>0</v>
      </c>
      <c r="V18" s="140"/>
    </row>
    <row r="19" customFormat="false" ht="31.5" hidden="false" customHeight="true" outlineLevel="0" collapsed="false">
      <c r="A19" s="133" t="s">
        <v>291</v>
      </c>
      <c r="B19" s="104" t="s">
        <v>292</v>
      </c>
      <c r="C19" s="104" t="s">
        <v>175</v>
      </c>
      <c r="D19" s="103" t="s">
        <v>330</v>
      </c>
      <c r="E19" s="137" t="s">
        <v>331</v>
      </c>
      <c r="F19" s="138" t="s">
        <v>346</v>
      </c>
      <c r="G19" s="104" t="s">
        <v>333</v>
      </c>
      <c r="H19" s="104"/>
      <c r="I19" s="101" t="s">
        <v>347</v>
      </c>
      <c r="J19" s="136" t="n">
        <v>2</v>
      </c>
      <c r="K19" s="121" t="n">
        <v>12</v>
      </c>
      <c r="L19" s="11" t="n">
        <v>12</v>
      </c>
      <c r="M19" s="120" t="n">
        <v>12</v>
      </c>
      <c r="N19" s="121" t="n">
        <v>0</v>
      </c>
      <c r="O19" s="121" t="n">
        <v>0</v>
      </c>
      <c r="P19" s="121" t="n">
        <v>0</v>
      </c>
      <c r="Q19" s="11" t="n">
        <v>0</v>
      </c>
      <c r="R19" s="122" t="n">
        <v>0</v>
      </c>
      <c r="S19" s="11" t="n">
        <v>0</v>
      </c>
      <c r="T19" s="121" t="n">
        <v>0</v>
      </c>
      <c r="U19" s="139" t="n">
        <v>0</v>
      </c>
      <c r="V19" s="140"/>
    </row>
    <row r="20" customFormat="false" ht="31.5" hidden="false" customHeight="true" outlineLevel="0" collapsed="false">
      <c r="A20" s="133" t="s">
        <v>291</v>
      </c>
      <c r="B20" s="104" t="s">
        <v>292</v>
      </c>
      <c r="C20" s="104" t="s">
        <v>189</v>
      </c>
      <c r="D20" s="103" t="s">
        <v>330</v>
      </c>
      <c r="E20" s="137" t="s">
        <v>331</v>
      </c>
      <c r="F20" s="138" t="s">
        <v>348</v>
      </c>
      <c r="G20" s="104" t="s">
        <v>333</v>
      </c>
      <c r="H20" s="104"/>
      <c r="I20" s="104"/>
      <c r="J20" s="136" t="n">
        <v>1</v>
      </c>
      <c r="K20" s="121" t="n">
        <v>3</v>
      </c>
      <c r="L20" s="11" t="n">
        <v>3</v>
      </c>
      <c r="M20" s="120" t="n">
        <v>3</v>
      </c>
      <c r="N20" s="121" t="n">
        <v>0</v>
      </c>
      <c r="O20" s="121" t="n">
        <v>0</v>
      </c>
      <c r="P20" s="121" t="n">
        <v>0</v>
      </c>
      <c r="Q20" s="11" t="n">
        <v>0</v>
      </c>
      <c r="R20" s="122" t="n">
        <v>0</v>
      </c>
      <c r="S20" s="11" t="n">
        <v>0</v>
      </c>
      <c r="T20" s="121" t="n">
        <v>0</v>
      </c>
      <c r="U20" s="139" t="n">
        <v>0</v>
      </c>
      <c r="V20" s="140"/>
    </row>
    <row r="21" customFormat="false" ht="31.5" hidden="false" customHeight="true" outlineLevel="0" collapsed="false">
      <c r="A21" s="133" t="s">
        <v>291</v>
      </c>
      <c r="B21" s="104" t="s">
        <v>292</v>
      </c>
      <c r="C21" s="104" t="s">
        <v>175</v>
      </c>
      <c r="D21" s="103" t="s">
        <v>330</v>
      </c>
      <c r="E21" s="137" t="s">
        <v>331</v>
      </c>
      <c r="F21" s="138" t="s">
        <v>349</v>
      </c>
      <c r="G21" s="104" t="s">
        <v>333</v>
      </c>
      <c r="H21" s="104"/>
      <c r="I21" s="101" t="s">
        <v>350</v>
      </c>
      <c r="J21" s="136" t="n">
        <v>8</v>
      </c>
      <c r="K21" s="121" t="n">
        <v>14.4</v>
      </c>
      <c r="L21" s="11" t="n">
        <v>14.4</v>
      </c>
      <c r="M21" s="120" t="n">
        <v>14.4</v>
      </c>
      <c r="N21" s="121" t="n">
        <v>0</v>
      </c>
      <c r="O21" s="121" t="n">
        <v>0</v>
      </c>
      <c r="P21" s="121" t="n">
        <v>0</v>
      </c>
      <c r="Q21" s="11" t="n">
        <v>0</v>
      </c>
      <c r="R21" s="122" t="n">
        <v>0</v>
      </c>
      <c r="S21" s="11" t="n">
        <v>0</v>
      </c>
      <c r="T21" s="121" t="n">
        <v>0</v>
      </c>
      <c r="U21" s="139" t="n">
        <v>0</v>
      </c>
      <c r="V21" s="140"/>
    </row>
    <row r="22" customFormat="false" ht="31.5" hidden="false" customHeight="true" outlineLevel="0" collapsed="false">
      <c r="A22" s="133" t="s">
        <v>291</v>
      </c>
      <c r="B22" s="104" t="s">
        <v>292</v>
      </c>
      <c r="C22" s="104" t="s">
        <v>175</v>
      </c>
      <c r="D22" s="103" t="s">
        <v>330</v>
      </c>
      <c r="E22" s="137" t="s">
        <v>331</v>
      </c>
      <c r="F22" s="138" t="s">
        <v>351</v>
      </c>
      <c r="G22" s="104" t="s">
        <v>333</v>
      </c>
      <c r="H22" s="104"/>
      <c r="I22" s="101" t="s">
        <v>352</v>
      </c>
      <c r="J22" s="136" t="n">
        <v>1</v>
      </c>
      <c r="K22" s="121" t="n">
        <v>2.5</v>
      </c>
      <c r="L22" s="11" t="n">
        <v>2.5</v>
      </c>
      <c r="M22" s="120" t="n">
        <v>2.5</v>
      </c>
      <c r="N22" s="121" t="n">
        <v>0</v>
      </c>
      <c r="O22" s="121" t="n">
        <v>0</v>
      </c>
      <c r="P22" s="121" t="n">
        <v>0</v>
      </c>
      <c r="Q22" s="11" t="n">
        <v>0</v>
      </c>
      <c r="R22" s="122" t="n">
        <v>0</v>
      </c>
      <c r="S22" s="11" t="n">
        <v>0</v>
      </c>
      <c r="T22" s="121" t="n">
        <v>0</v>
      </c>
      <c r="U22" s="139" t="n">
        <v>0</v>
      </c>
      <c r="V22" s="140"/>
    </row>
    <row r="23" customFormat="false" ht="31.5" hidden="false" customHeight="true" outlineLevel="0" collapsed="false">
      <c r="A23" s="133" t="s">
        <v>291</v>
      </c>
      <c r="B23" s="104" t="s">
        <v>292</v>
      </c>
      <c r="C23" s="104" t="s">
        <v>175</v>
      </c>
      <c r="D23" s="103" t="s">
        <v>330</v>
      </c>
      <c r="E23" s="137" t="s">
        <v>331</v>
      </c>
      <c r="F23" s="138" t="s">
        <v>353</v>
      </c>
      <c r="G23" s="104" t="s">
        <v>333</v>
      </c>
      <c r="H23" s="104"/>
      <c r="I23" s="101" t="s">
        <v>354</v>
      </c>
      <c r="J23" s="136" t="n">
        <v>2</v>
      </c>
      <c r="K23" s="121" t="n">
        <v>6</v>
      </c>
      <c r="L23" s="11" t="n">
        <v>6</v>
      </c>
      <c r="M23" s="120" t="n">
        <v>6</v>
      </c>
      <c r="N23" s="121" t="n">
        <v>0</v>
      </c>
      <c r="O23" s="121" t="n">
        <v>0</v>
      </c>
      <c r="P23" s="121" t="n">
        <v>0</v>
      </c>
      <c r="Q23" s="11" t="n">
        <v>0</v>
      </c>
      <c r="R23" s="122" t="n">
        <v>0</v>
      </c>
      <c r="S23" s="11" t="n">
        <v>0</v>
      </c>
      <c r="T23" s="121" t="n">
        <v>0</v>
      </c>
      <c r="U23" s="139" t="n">
        <v>0</v>
      </c>
      <c r="V23" s="140"/>
    </row>
    <row r="24" customFormat="false" ht="31.5" hidden="false" customHeight="true" outlineLevel="0" collapsed="false">
      <c r="A24" s="133" t="s">
        <v>291</v>
      </c>
      <c r="B24" s="104" t="s">
        <v>292</v>
      </c>
      <c r="C24" s="104" t="s">
        <v>175</v>
      </c>
      <c r="D24" s="103" t="s">
        <v>330</v>
      </c>
      <c r="E24" s="137" t="s">
        <v>331</v>
      </c>
      <c r="F24" s="138" t="s">
        <v>353</v>
      </c>
      <c r="G24" s="104" t="s">
        <v>333</v>
      </c>
      <c r="H24" s="104"/>
      <c r="I24" s="101" t="s">
        <v>344</v>
      </c>
      <c r="J24" s="136" t="n">
        <v>2</v>
      </c>
      <c r="K24" s="121" t="n">
        <v>3</v>
      </c>
      <c r="L24" s="11" t="n">
        <v>3</v>
      </c>
      <c r="M24" s="120" t="n">
        <v>3</v>
      </c>
      <c r="N24" s="121" t="n">
        <v>0</v>
      </c>
      <c r="O24" s="121" t="n">
        <v>0</v>
      </c>
      <c r="P24" s="121" t="n">
        <v>0</v>
      </c>
      <c r="Q24" s="11" t="n">
        <v>0</v>
      </c>
      <c r="R24" s="122" t="n">
        <v>0</v>
      </c>
      <c r="S24" s="11" t="n">
        <v>0</v>
      </c>
      <c r="T24" s="121" t="n">
        <v>0</v>
      </c>
      <c r="U24" s="139" t="n">
        <v>0</v>
      </c>
      <c r="V24" s="140"/>
    </row>
    <row r="25" customFormat="false" ht="31.5" hidden="false" customHeight="true" outlineLevel="0" collapsed="false">
      <c r="A25" s="133" t="s">
        <v>291</v>
      </c>
      <c r="B25" s="104" t="s">
        <v>292</v>
      </c>
      <c r="C25" s="104" t="s">
        <v>175</v>
      </c>
      <c r="D25" s="103" t="s">
        <v>330</v>
      </c>
      <c r="E25" s="137" t="s">
        <v>331</v>
      </c>
      <c r="F25" s="138" t="s">
        <v>353</v>
      </c>
      <c r="G25" s="104" t="s">
        <v>333</v>
      </c>
      <c r="H25" s="104"/>
      <c r="I25" s="101" t="s">
        <v>355</v>
      </c>
      <c r="J25" s="136" t="n">
        <v>8</v>
      </c>
      <c r="K25" s="121" t="n">
        <v>8</v>
      </c>
      <c r="L25" s="11" t="n">
        <v>8</v>
      </c>
      <c r="M25" s="120" t="n">
        <v>8</v>
      </c>
      <c r="N25" s="121" t="n">
        <v>0</v>
      </c>
      <c r="O25" s="121" t="n">
        <v>0</v>
      </c>
      <c r="P25" s="121" t="n">
        <v>0</v>
      </c>
      <c r="Q25" s="11" t="n">
        <v>0</v>
      </c>
      <c r="R25" s="122" t="n">
        <v>0</v>
      </c>
      <c r="S25" s="11" t="n">
        <v>0</v>
      </c>
      <c r="T25" s="121" t="n">
        <v>0</v>
      </c>
      <c r="U25" s="139" t="n">
        <v>0</v>
      </c>
      <c r="V25" s="140"/>
    </row>
    <row r="26" customFormat="false" ht="31.5" hidden="false" customHeight="true" outlineLevel="0" collapsed="false">
      <c r="A26" s="133" t="s">
        <v>291</v>
      </c>
      <c r="B26" s="104" t="s">
        <v>292</v>
      </c>
      <c r="C26" s="104" t="s">
        <v>175</v>
      </c>
      <c r="D26" s="103" t="s">
        <v>330</v>
      </c>
      <c r="E26" s="137" t="s">
        <v>331</v>
      </c>
      <c r="F26" s="138" t="s">
        <v>356</v>
      </c>
      <c r="G26" s="104" t="s">
        <v>333</v>
      </c>
      <c r="H26" s="104"/>
      <c r="I26" s="101" t="s">
        <v>357</v>
      </c>
      <c r="J26" s="136" t="n">
        <v>1</v>
      </c>
      <c r="K26" s="121" t="n">
        <v>0.6</v>
      </c>
      <c r="L26" s="11" t="n">
        <v>0.6</v>
      </c>
      <c r="M26" s="120" t="n">
        <v>0.6</v>
      </c>
      <c r="N26" s="121" t="n">
        <v>0</v>
      </c>
      <c r="O26" s="121" t="n">
        <v>0</v>
      </c>
      <c r="P26" s="121" t="n">
        <v>0</v>
      </c>
      <c r="Q26" s="11" t="n">
        <v>0</v>
      </c>
      <c r="R26" s="122" t="n">
        <v>0</v>
      </c>
      <c r="S26" s="11" t="n">
        <v>0</v>
      </c>
      <c r="T26" s="121" t="n">
        <v>0</v>
      </c>
      <c r="U26" s="139" t="n">
        <v>0</v>
      </c>
      <c r="V26" s="140"/>
    </row>
    <row r="27" customFormat="false" ht="31.5" hidden="false" customHeight="true" outlineLevel="0" collapsed="false">
      <c r="A27" s="133" t="s">
        <v>293</v>
      </c>
      <c r="B27" s="104" t="s">
        <v>294</v>
      </c>
      <c r="C27" s="101" t="s">
        <v>215</v>
      </c>
      <c r="D27" s="103" t="s">
        <v>330</v>
      </c>
      <c r="E27" s="137" t="s">
        <v>331</v>
      </c>
      <c r="F27" s="138" t="s">
        <v>335</v>
      </c>
      <c r="G27" s="104" t="s">
        <v>333</v>
      </c>
      <c r="H27" s="104"/>
      <c r="I27" s="104"/>
      <c r="J27" s="136" t="n">
        <v>3</v>
      </c>
      <c r="K27" s="121" t="n">
        <v>14</v>
      </c>
      <c r="L27" s="11" t="n">
        <v>14</v>
      </c>
      <c r="M27" s="120" t="n">
        <v>14</v>
      </c>
      <c r="N27" s="121" t="n">
        <v>0</v>
      </c>
      <c r="O27" s="121" t="n">
        <v>0</v>
      </c>
      <c r="P27" s="121" t="n">
        <v>0</v>
      </c>
      <c r="Q27" s="11" t="n">
        <v>0</v>
      </c>
      <c r="R27" s="122" t="n">
        <v>0</v>
      </c>
      <c r="S27" s="11" t="n">
        <v>0</v>
      </c>
      <c r="T27" s="121" t="n">
        <v>0</v>
      </c>
      <c r="U27" s="139" t="n">
        <v>0</v>
      </c>
      <c r="V27" s="140"/>
    </row>
    <row r="28" customFormat="false" ht="31.5" hidden="false" customHeight="true" outlineLevel="0" collapsed="false">
      <c r="A28" s="133" t="s">
        <v>293</v>
      </c>
      <c r="B28" s="104" t="s">
        <v>294</v>
      </c>
      <c r="C28" s="101" t="s">
        <v>215</v>
      </c>
      <c r="D28" s="103" t="s">
        <v>330</v>
      </c>
      <c r="E28" s="137" t="s">
        <v>331</v>
      </c>
      <c r="F28" s="138" t="s">
        <v>337</v>
      </c>
      <c r="G28" s="104" t="s">
        <v>333</v>
      </c>
      <c r="H28" s="104"/>
      <c r="I28" s="104"/>
      <c r="J28" s="136" t="n">
        <v>1</v>
      </c>
      <c r="K28" s="121" t="n">
        <v>5</v>
      </c>
      <c r="L28" s="11" t="n">
        <v>5</v>
      </c>
      <c r="M28" s="120" t="n">
        <v>5</v>
      </c>
      <c r="N28" s="121" t="n">
        <v>0</v>
      </c>
      <c r="O28" s="121" t="n">
        <v>0</v>
      </c>
      <c r="P28" s="121" t="n">
        <v>0</v>
      </c>
      <c r="Q28" s="11" t="n">
        <v>0</v>
      </c>
      <c r="R28" s="122" t="n">
        <v>0</v>
      </c>
      <c r="S28" s="11" t="n">
        <v>0</v>
      </c>
      <c r="T28" s="121" t="n">
        <v>0</v>
      </c>
      <c r="U28" s="139" t="n">
        <v>0</v>
      </c>
      <c r="V28" s="140"/>
    </row>
    <row r="29" customFormat="false" ht="31.5" hidden="false" customHeight="true" outlineLevel="0" collapsed="false">
      <c r="A29" s="133" t="s">
        <v>293</v>
      </c>
      <c r="B29" s="104" t="s">
        <v>294</v>
      </c>
      <c r="C29" s="101" t="s">
        <v>215</v>
      </c>
      <c r="D29" s="103" t="s">
        <v>330</v>
      </c>
      <c r="E29" s="137" t="s">
        <v>331</v>
      </c>
      <c r="F29" s="138" t="s">
        <v>358</v>
      </c>
      <c r="G29" s="104" t="s">
        <v>333</v>
      </c>
      <c r="H29" s="104"/>
      <c r="I29" s="104"/>
      <c r="J29" s="136" t="n">
        <v>4</v>
      </c>
      <c r="K29" s="121" t="n">
        <v>2</v>
      </c>
      <c r="L29" s="11" t="n">
        <v>2</v>
      </c>
      <c r="M29" s="120" t="n">
        <v>2</v>
      </c>
      <c r="N29" s="121" t="n">
        <v>0</v>
      </c>
      <c r="O29" s="121" t="n">
        <v>0</v>
      </c>
      <c r="P29" s="121" t="n">
        <v>0</v>
      </c>
      <c r="Q29" s="11" t="n">
        <v>0</v>
      </c>
      <c r="R29" s="122" t="n">
        <v>0</v>
      </c>
      <c r="S29" s="11" t="n">
        <v>0</v>
      </c>
      <c r="T29" s="121" t="n">
        <v>0</v>
      </c>
      <c r="U29" s="139" t="n">
        <v>0</v>
      </c>
      <c r="V29" s="140"/>
    </row>
    <row r="30" customFormat="false" ht="31.5" hidden="false" customHeight="true" outlineLevel="0" collapsed="false">
      <c r="A30" s="133" t="s">
        <v>293</v>
      </c>
      <c r="B30" s="104" t="s">
        <v>294</v>
      </c>
      <c r="C30" s="101" t="s">
        <v>215</v>
      </c>
      <c r="D30" s="103" t="s">
        <v>330</v>
      </c>
      <c r="E30" s="137" t="s">
        <v>331</v>
      </c>
      <c r="F30" s="138" t="s">
        <v>359</v>
      </c>
      <c r="G30" s="104" t="s">
        <v>333</v>
      </c>
      <c r="H30" s="104"/>
      <c r="I30" s="104"/>
      <c r="J30" s="136" t="n">
        <v>1</v>
      </c>
      <c r="K30" s="121" t="n">
        <v>5</v>
      </c>
      <c r="L30" s="11" t="n">
        <v>5</v>
      </c>
      <c r="M30" s="120" t="n">
        <v>5</v>
      </c>
      <c r="N30" s="121" t="n">
        <v>0</v>
      </c>
      <c r="O30" s="121" t="n">
        <v>0</v>
      </c>
      <c r="P30" s="121" t="n">
        <v>0</v>
      </c>
      <c r="Q30" s="11" t="n">
        <v>0</v>
      </c>
      <c r="R30" s="122" t="n">
        <v>0</v>
      </c>
      <c r="S30" s="11" t="n">
        <v>0</v>
      </c>
      <c r="T30" s="121" t="n">
        <v>0</v>
      </c>
      <c r="U30" s="139" t="n">
        <v>0</v>
      </c>
      <c r="V30" s="140"/>
    </row>
    <row r="31" customFormat="false" ht="31.5" hidden="false" customHeight="true" outlineLevel="0" collapsed="false">
      <c r="A31" s="133" t="s">
        <v>293</v>
      </c>
      <c r="B31" s="104" t="s">
        <v>294</v>
      </c>
      <c r="C31" s="101" t="s">
        <v>215</v>
      </c>
      <c r="D31" s="103" t="s">
        <v>330</v>
      </c>
      <c r="E31" s="137" t="s">
        <v>331</v>
      </c>
      <c r="F31" s="138" t="s">
        <v>343</v>
      </c>
      <c r="G31" s="104" t="s">
        <v>333</v>
      </c>
      <c r="H31" s="104"/>
      <c r="I31" s="104"/>
      <c r="J31" s="136" t="n">
        <v>8</v>
      </c>
      <c r="K31" s="121" t="n">
        <v>12</v>
      </c>
      <c r="L31" s="11" t="n">
        <v>12</v>
      </c>
      <c r="M31" s="120" t="n">
        <v>12</v>
      </c>
      <c r="N31" s="121" t="n">
        <v>0</v>
      </c>
      <c r="O31" s="121" t="n">
        <v>0</v>
      </c>
      <c r="P31" s="121" t="n">
        <v>0</v>
      </c>
      <c r="Q31" s="11" t="n">
        <v>0</v>
      </c>
      <c r="R31" s="122" t="n">
        <v>0</v>
      </c>
      <c r="S31" s="11" t="n">
        <v>0</v>
      </c>
      <c r="T31" s="121" t="n">
        <v>0</v>
      </c>
      <c r="U31" s="139" t="n">
        <v>0</v>
      </c>
      <c r="V31" s="140"/>
    </row>
    <row r="32" customFormat="false" ht="31.5" hidden="false" customHeight="true" outlineLevel="0" collapsed="false">
      <c r="A32" s="133" t="s">
        <v>293</v>
      </c>
      <c r="B32" s="104" t="s">
        <v>294</v>
      </c>
      <c r="C32" s="101" t="s">
        <v>215</v>
      </c>
      <c r="D32" s="103" t="s">
        <v>330</v>
      </c>
      <c r="E32" s="137" t="s">
        <v>331</v>
      </c>
      <c r="F32" s="138" t="s">
        <v>360</v>
      </c>
      <c r="G32" s="104" t="s">
        <v>333</v>
      </c>
      <c r="H32" s="104"/>
      <c r="I32" s="104"/>
      <c r="J32" s="136" t="n">
        <v>1</v>
      </c>
      <c r="K32" s="121" t="n">
        <v>0.5</v>
      </c>
      <c r="L32" s="11" t="n">
        <v>0.5</v>
      </c>
      <c r="M32" s="120" t="n">
        <v>0.5</v>
      </c>
      <c r="N32" s="121" t="n">
        <v>0</v>
      </c>
      <c r="O32" s="121" t="n">
        <v>0</v>
      </c>
      <c r="P32" s="121" t="n">
        <v>0</v>
      </c>
      <c r="Q32" s="11" t="n">
        <v>0</v>
      </c>
      <c r="R32" s="122" t="n">
        <v>0</v>
      </c>
      <c r="S32" s="11" t="n">
        <v>0</v>
      </c>
      <c r="T32" s="121" t="n">
        <v>0</v>
      </c>
      <c r="U32" s="139" t="n">
        <v>0</v>
      </c>
      <c r="V32" s="140"/>
    </row>
    <row r="33" customFormat="false" ht="31.5" hidden="false" customHeight="true" outlineLevel="0" collapsed="false">
      <c r="A33" s="133" t="s">
        <v>293</v>
      </c>
      <c r="B33" s="104" t="s">
        <v>294</v>
      </c>
      <c r="C33" s="101" t="s">
        <v>215</v>
      </c>
      <c r="D33" s="103" t="s">
        <v>330</v>
      </c>
      <c r="E33" s="137" t="s">
        <v>331</v>
      </c>
      <c r="F33" s="138" t="s">
        <v>361</v>
      </c>
      <c r="G33" s="104" t="s">
        <v>333</v>
      </c>
      <c r="H33" s="104"/>
      <c r="I33" s="104"/>
      <c r="J33" s="136" t="n">
        <v>1</v>
      </c>
      <c r="K33" s="121" t="n">
        <v>2</v>
      </c>
      <c r="L33" s="11" t="n">
        <v>2</v>
      </c>
      <c r="M33" s="120" t="n">
        <v>2</v>
      </c>
      <c r="N33" s="121" t="n">
        <v>0</v>
      </c>
      <c r="O33" s="121" t="n">
        <v>0</v>
      </c>
      <c r="P33" s="121" t="n">
        <v>0</v>
      </c>
      <c r="Q33" s="11" t="n">
        <v>0</v>
      </c>
      <c r="R33" s="122" t="n">
        <v>0</v>
      </c>
      <c r="S33" s="11" t="n">
        <v>0</v>
      </c>
      <c r="T33" s="121" t="n">
        <v>0</v>
      </c>
      <c r="U33" s="139" t="n">
        <v>0</v>
      </c>
      <c r="V33" s="140"/>
    </row>
    <row r="34" customFormat="false" ht="31.5" hidden="false" customHeight="true" outlineLevel="0" collapsed="false">
      <c r="A34" s="133" t="s">
        <v>293</v>
      </c>
      <c r="B34" s="104" t="s">
        <v>294</v>
      </c>
      <c r="C34" s="101" t="s">
        <v>215</v>
      </c>
      <c r="D34" s="103" t="s">
        <v>330</v>
      </c>
      <c r="E34" s="137" t="s">
        <v>331</v>
      </c>
      <c r="F34" s="138" t="s">
        <v>353</v>
      </c>
      <c r="G34" s="104" t="s">
        <v>333</v>
      </c>
      <c r="H34" s="104"/>
      <c r="I34" s="104"/>
      <c r="J34" s="136" t="n">
        <v>12</v>
      </c>
      <c r="K34" s="121" t="n">
        <v>9.5</v>
      </c>
      <c r="L34" s="11" t="n">
        <v>9.5</v>
      </c>
      <c r="M34" s="120" t="n">
        <v>9.5</v>
      </c>
      <c r="N34" s="121" t="n">
        <v>0</v>
      </c>
      <c r="O34" s="121" t="n">
        <v>0</v>
      </c>
      <c r="P34" s="121" t="n">
        <v>0</v>
      </c>
      <c r="Q34" s="11" t="n">
        <v>0</v>
      </c>
      <c r="R34" s="122" t="n">
        <v>0</v>
      </c>
      <c r="S34" s="11" t="n">
        <v>0</v>
      </c>
      <c r="T34" s="121" t="n">
        <v>0</v>
      </c>
      <c r="U34" s="139" t="n">
        <v>0</v>
      </c>
      <c r="V34" s="140"/>
    </row>
    <row r="35" customFormat="false" ht="31.5" hidden="false" customHeight="true" outlineLevel="0" collapsed="false">
      <c r="A35" s="133" t="s">
        <v>296</v>
      </c>
      <c r="B35" s="104" t="s">
        <v>297</v>
      </c>
      <c r="C35" s="104" t="s">
        <v>165</v>
      </c>
      <c r="D35" s="103" t="s">
        <v>330</v>
      </c>
      <c r="E35" s="137" t="s">
        <v>331</v>
      </c>
      <c r="F35" s="138" t="s">
        <v>335</v>
      </c>
      <c r="G35" s="104" t="s">
        <v>333</v>
      </c>
      <c r="H35" s="104"/>
      <c r="I35" s="104"/>
      <c r="J35" s="136" t="n">
        <v>120</v>
      </c>
      <c r="K35" s="121" t="n">
        <v>400</v>
      </c>
      <c r="L35" s="11" t="n">
        <v>400</v>
      </c>
      <c r="M35" s="120" t="n">
        <v>400</v>
      </c>
      <c r="N35" s="121" t="n">
        <v>0</v>
      </c>
      <c r="O35" s="121" t="n">
        <v>0</v>
      </c>
      <c r="P35" s="121" t="n">
        <v>0</v>
      </c>
      <c r="Q35" s="11" t="n">
        <v>0</v>
      </c>
      <c r="R35" s="122" t="n">
        <v>0</v>
      </c>
      <c r="S35" s="11" t="n">
        <v>0</v>
      </c>
      <c r="T35" s="121" t="n">
        <v>0</v>
      </c>
      <c r="U35" s="139" t="n">
        <v>0</v>
      </c>
      <c r="V35" s="140"/>
    </row>
    <row r="36" customFormat="false" ht="31.5" hidden="false" customHeight="true" outlineLevel="0" collapsed="false">
      <c r="A36" s="133" t="s">
        <v>296</v>
      </c>
      <c r="B36" s="104" t="s">
        <v>297</v>
      </c>
      <c r="C36" s="104" t="s">
        <v>165</v>
      </c>
      <c r="D36" s="103" t="s">
        <v>330</v>
      </c>
      <c r="E36" s="137" t="s">
        <v>331</v>
      </c>
      <c r="F36" s="138" t="s">
        <v>337</v>
      </c>
      <c r="G36" s="104" t="s">
        <v>333</v>
      </c>
      <c r="H36" s="104"/>
      <c r="I36" s="104"/>
      <c r="J36" s="136" t="n">
        <v>60</v>
      </c>
      <c r="K36" s="121" t="n">
        <v>300</v>
      </c>
      <c r="L36" s="11" t="n">
        <v>300</v>
      </c>
      <c r="M36" s="120" t="n">
        <v>300</v>
      </c>
      <c r="N36" s="121" t="n">
        <v>0</v>
      </c>
      <c r="O36" s="121" t="n">
        <v>0</v>
      </c>
      <c r="P36" s="121" t="n">
        <v>0</v>
      </c>
      <c r="Q36" s="11" t="n">
        <v>0</v>
      </c>
      <c r="R36" s="122" t="n">
        <v>0</v>
      </c>
      <c r="S36" s="11" t="n">
        <v>0</v>
      </c>
      <c r="T36" s="121" t="n">
        <v>0</v>
      </c>
      <c r="U36" s="139" t="n">
        <v>0</v>
      </c>
      <c r="V36" s="140"/>
    </row>
    <row r="37" customFormat="false" ht="31.5" hidden="false" customHeight="true" outlineLevel="0" collapsed="false">
      <c r="A37" s="133" t="s">
        <v>296</v>
      </c>
      <c r="B37" s="104" t="s">
        <v>297</v>
      </c>
      <c r="C37" s="104" t="s">
        <v>224</v>
      </c>
      <c r="D37" s="103" t="s">
        <v>330</v>
      </c>
      <c r="E37" s="137" t="s">
        <v>331</v>
      </c>
      <c r="F37" s="138" t="s">
        <v>362</v>
      </c>
      <c r="G37" s="104" t="s">
        <v>333</v>
      </c>
      <c r="H37" s="104"/>
      <c r="I37" s="104"/>
      <c r="J37" s="136" t="n">
        <v>1</v>
      </c>
      <c r="K37" s="121" t="n">
        <v>500</v>
      </c>
      <c r="L37" s="11" t="n">
        <v>0</v>
      </c>
      <c r="M37" s="120" t="n">
        <v>0</v>
      </c>
      <c r="N37" s="121" t="n">
        <v>0</v>
      </c>
      <c r="O37" s="121" t="n">
        <v>0</v>
      </c>
      <c r="P37" s="121" t="n">
        <v>0</v>
      </c>
      <c r="Q37" s="11" t="n">
        <v>0</v>
      </c>
      <c r="R37" s="122" t="n">
        <v>500</v>
      </c>
      <c r="S37" s="11" t="n">
        <v>0</v>
      </c>
      <c r="T37" s="121" t="n">
        <v>0</v>
      </c>
      <c r="U37" s="139" t="n">
        <v>0</v>
      </c>
      <c r="V37" s="140"/>
    </row>
    <row r="38" customFormat="false" ht="31.5" hidden="false" customHeight="true" outlineLevel="0" collapsed="false">
      <c r="A38" s="133" t="s">
        <v>296</v>
      </c>
      <c r="B38" s="104" t="s">
        <v>297</v>
      </c>
      <c r="C38" s="104" t="s">
        <v>165</v>
      </c>
      <c r="D38" s="103" t="s">
        <v>330</v>
      </c>
      <c r="E38" s="137" t="s">
        <v>331</v>
      </c>
      <c r="F38" s="138" t="s">
        <v>338</v>
      </c>
      <c r="G38" s="104" t="s">
        <v>333</v>
      </c>
      <c r="H38" s="104"/>
      <c r="I38" s="104"/>
      <c r="J38" s="136" t="n">
        <v>1</v>
      </c>
      <c r="K38" s="121" t="n">
        <v>20</v>
      </c>
      <c r="L38" s="11" t="n">
        <v>20</v>
      </c>
      <c r="M38" s="120" t="n">
        <v>20</v>
      </c>
      <c r="N38" s="121" t="n">
        <v>0</v>
      </c>
      <c r="O38" s="121" t="n">
        <v>0</v>
      </c>
      <c r="P38" s="121" t="n">
        <v>0</v>
      </c>
      <c r="Q38" s="11" t="n">
        <v>0</v>
      </c>
      <c r="R38" s="122" t="n">
        <v>0</v>
      </c>
      <c r="S38" s="11" t="n">
        <v>0</v>
      </c>
      <c r="T38" s="121" t="n">
        <v>0</v>
      </c>
      <c r="U38" s="139" t="n">
        <v>0</v>
      </c>
      <c r="V38" s="140"/>
    </row>
    <row r="39" customFormat="false" ht="31.5" hidden="false" customHeight="true" outlineLevel="0" collapsed="false">
      <c r="A39" s="133" t="s">
        <v>296</v>
      </c>
      <c r="B39" s="104" t="s">
        <v>297</v>
      </c>
      <c r="C39" s="104" t="s">
        <v>165</v>
      </c>
      <c r="D39" s="103" t="s">
        <v>330</v>
      </c>
      <c r="E39" s="137" t="s">
        <v>331</v>
      </c>
      <c r="F39" s="138" t="s">
        <v>363</v>
      </c>
      <c r="G39" s="104" t="s">
        <v>333</v>
      </c>
      <c r="H39" s="104"/>
      <c r="I39" s="104"/>
      <c r="J39" s="136" t="n">
        <v>3</v>
      </c>
      <c r="K39" s="121" t="n">
        <v>13</v>
      </c>
      <c r="L39" s="11" t="n">
        <v>13</v>
      </c>
      <c r="M39" s="120" t="n">
        <v>13</v>
      </c>
      <c r="N39" s="121" t="n">
        <v>0</v>
      </c>
      <c r="O39" s="121" t="n">
        <v>0</v>
      </c>
      <c r="P39" s="121" t="n">
        <v>0</v>
      </c>
      <c r="Q39" s="11" t="n">
        <v>0</v>
      </c>
      <c r="R39" s="122" t="n">
        <v>0</v>
      </c>
      <c r="S39" s="11" t="n">
        <v>0</v>
      </c>
      <c r="T39" s="121" t="n">
        <v>0</v>
      </c>
      <c r="U39" s="139" t="n">
        <v>0</v>
      </c>
      <c r="V39" s="140"/>
    </row>
    <row r="40" customFormat="false" ht="31.5" hidden="false" customHeight="true" outlineLevel="0" collapsed="false">
      <c r="A40" s="133" t="s">
        <v>296</v>
      </c>
      <c r="B40" s="104" t="s">
        <v>297</v>
      </c>
      <c r="C40" s="104" t="s">
        <v>165</v>
      </c>
      <c r="D40" s="103" t="s">
        <v>330</v>
      </c>
      <c r="E40" s="137" t="s">
        <v>331</v>
      </c>
      <c r="F40" s="138" t="s">
        <v>364</v>
      </c>
      <c r="G40" s="104" t="s">
        <v>333</v>
      </c>
      <c r="H40" s="104"/>
      <c r="I40" s="104"/>
      <c r="J40" s="136" t="n">
        <v>15</v>
      </c>
      <c r="K40" s="121" t="n">
        <v>90</v>
      </c>
      <c r="L40" s="11" t="n">
        <v>90</v>
      </c>
      <c r="M40" s="120" t="n">
        <v>90</v>
      </c>
      <c r="N40" s="121" t="n">
        <v>0</v>
      </c>
      <c r="O40" s="121" t="n">
        <v>0</v>
      </c>
      <c r="P40" s="121" t="n">
        <v>0</v>
      </c>
      <c r="Q40" s="11" t="n">
        <v>0</v>
      </c>
      <c r="R40" s="122" t="n">
        <v>0</v>
      </c>
      <c r="S40" s="11" t="n">
        <v>0</v>
      </c>
      <c r="T40" s="121" t="n">
        <v>0</v>
      </c>
      <c r="U40" s="139" t="n">
        <v>0</v>
      </c>
      <c r="V40" s="140"/>
    </row>
    <row r="41" customFormat="false" ht="31.5" hidden="false" customHeight="true" outlineLevel="0" collapsed="false">
      <c r="A41" s="133" t="s">
        <v>296</v>
      </c>
      <c r="B41" s="104" t="s">
        <v>297</v>
      </c>
      <c r="C41" s="104" t="s">
        <v>165</v>
      </c>
      <c r="D41" s="103" t="s">
        <v>330</v>
      </c>
      <c r="E41" s="137" t="s">
        <v>331</v>
      </c>
      <c r="F41" s="138" t="s">
        <v>365</v>
      </c>
      <c r="G41" s="104" t="s">
        <v>333</v>
      </c>
      <c r="H41" s="104"/>
      <c r="I41" s="104"/>
      <c r="J41" s="136" t="n">
        <v>1</v>
      </c>
      <c r="K41" s="121" t="n">
        <v>700</v>
      </c>
      <c r="L41" s="11" t="n">
        <v>700</v>
      </c>
      <c r="M41" s="120" t="n">
        <v>700</v>
      </c>
      <c r="N41" s="121" t="n">
        <v>0</v>
      </c>
      <c r="O41" s="121" t="n">
        <v>0</v>
      </c>
      <c r="P41" s="121" t="n">
        <v>0</v>
      </c>
      <c r="Q41" s="11" t="n">
        <v>0</v>
      </c>
      <c r="R41" s="122" t="n">
        <v>0</v>
      </c>
      <c r="S41" s="11" t="n">
        <v>0</v>
      </c>
      <c r="T41" s="121" t="n">
        <v>0</v>
      </c>
      <c r="U41" s="139" t="n">
        <v>0</v>
      </c>
      <c r="V41" s="140"/>
    </row>
    <row r="42" customFormat="false" ht="31.5" hidden="false" customHeight="true" outlineLevel="0" collapsed="false">
      <c r="A42" s="133" t="s">
        <v>296</v>
      </c>
      <c r="B42" s="104" t="s">
        <v>297</v>
      </c>
      <c r="C42" s="104" t="s">
        <v>165</v>
      </c>
      <c r="D42" s="103" t="s">
        <v>330</v>
      </c>
      <c r="E42" s="137" t="s">
        <v>331</v>
      </c>
      <c r="F42" s="138" t="s">
        <v>366</v>
      </c>
      <c r="G42" s="104" t="s">
        <v>333</v>
      </c>
      <c r="H42" s="104"/>
      <c r="I42" s="104"/>
      <c r="J42" s="136" t="n">
        <v>6</v>
      </c>
      <c r="K42" s="121" t="n">
        <v>830</v>
      </c>
      <c r="L42" s="11" t="n">
        <v>830</v>
      </c>
      <c r="M42" s="120" t="n">
        <v>830</v>
      </c>
      <c r="N42" s="121" t="n">
        <v>0</v>
      </c>
      <c r="O42" s="121" t="n">
        <v>0</v>
      </c>
      <c r="P42" s="121" t="n">
        <v>0</v>
      </c>
      <c r="Q42" s="11" t="n">
        <v>0</v>
      </c>
      <c r="R42" s="122" t="n">
        <v>0</v>
      </c>
      <c r="S42" s="11" t="n">
        <v>0</v>
      </c>
      <c r="T42" s="121" t="n">
        <v>0</v>
      </c>
      <c r="U42" s="139" t="n">
        <v>0</v>
      </c>
      <c r="V42" s="140"/>
    </row>
    <row r="43" customFormat="false" ht="31.5" hidden="false" customHeight="true" outlineLevel="0" collapsed="false">
      <c r="A43" s="133" t="s">
        <v>296</v>
      </c>
      <c r="B43" s="104" t="s">
        <v>297</v>
      </c>
      <c r="C43" s="104" t="s">
        <v>165</v>
      </c>
      <c r="D43" s="103" t="s">
        <v>330</v>
      </c>
      <c r="E43" s="137" t="s">
        <v>331</v>
      </c>
      <c r="F43" s="138" t="s">
        <v>349</v>
      </c>
      <c r="G43" s="104" t="s">
        <v>333</v>
      </c>
      <c r="H43" s="104"/>
      <c r="I43" s="104"/>
      <c r="J43" s="136" t="n">
        <v>10</v>
      </c>
      <c r="K43" s="121" t="n">
        <v>30</v>
      </c>
      <c r="L43" s="11" t="n">
        <v>30</v>
      </c>
      <c r="M43" s="120" t="n">
        <v>30</v>
      </c>
      <c r="N43" s="121" t="n">
        <v>0</v>
      </c>
      <c r="O43" s="121" t="n">
        <v>0</v>
      </c>
      <c r="P43" s="121" t="n">
        <v>0</v>
      </c>
      <c r="Q43" s="11" t="n">
        <v>0</v>
      </c>
      <c r="R43" s="122" t="n">
        <v>0</v>
      </c>
      <c r="S43" s="11" t="n">
        <v>0</v>
      </c>
      <c r="T43" s="121" t="n">
        <v>0</v>
      </c>
      <c r="U43" s="139" t="n">
        <v>0</v>
      </c>
      <c r="V43" s="140"/>
    </row>
    <row r="44" customFormat="false" ht="31.5" hidden="false" customHeight="true" outlineLevel="0" collapsed="false">
      <c r="A44" s="133" t="s">
        <v>296</v>
      </c>
      <c r="B44" s="104" t="s">
        <v>297</v>
      </c>
      <c r="C44" s="104" t="s">
        <v>165</v>
      </c>
      <c r="D44" s="103" t="s">
        <v>330</v>
      </c>
      <c r="E44" s="137" t="s">
        <v>331</v>
      </c>
      <c r="F44" s="138" t="s">
        <v>353</v>
      </c>
      <c r="G44" s="104" t="s">
        <v>333</v>
      </c>
      <c r="H44" s="104"/>
      <c r="I44" s="104"/>
      <c r="J44" s="136" t="n">
        <v>20</v>
      </c>
      <c r="K44" s="121" t="n">
        <v>20</v>
      </c>
      <c r="L44" s="11" t="n">
        <v>20</v>
      </c>
      <c r="M44" s="120" t="n">
        <v>20</v>
      </c>
      <c r="N44" s="121" t="n">
        <v>0</v>
      </c>
      <c r="O44" s="121" t="n">
        <v>0</v>
      </c>
      <c r="P44" s="121" t="n">
        <v>0</v>
      </c>
      <c r="Q44" s="11" t="n">
        <v>0</v>
      </c>
      <c r="R44" s="122" t="n">
        <v>0</v>
      </c>
      <c r="S44" s="11" t="n">
        <v>0</v>
      </c>
      <c r="T44" s="121" t="n">
        <v>0</v>
      </c>
      <c r="U44" s="139" t="n">
        <v>0</v>
      </c>
      <c r="V44" s="140"/>
    </row>
    <row r="45" customFormat="false" ht="31.5" hidden="false" customHeight="true" outlineLevel="0" collapsed="false">
      <c r="A45" s="133" t="s">
        <v>300</v>
      </c>
      <c r="B45" s="104" t="s">
        <v>301</v>
      </c>
      <c r="C45" s="104" t="s">
        <v>230</v>
      </c>
      <c r="D45" s="103" t="s">
        <v>330</v>
      </c>
      <c r="E45" s="137" t="s">
        <v>331</v>
      </c>
      <c r="F45" s="138" t="s">
        <v>367</v>
      </c>
      <c r="G45" s="104" t="s">
        <v>333</v>
      </c>
      <c r="H45" s="104"/>
      <c r="I45" s="104"/>
      <c r="J45" s="136" t="n">
        <v>33</v>
      </c>
      <c r="K45" s="121" t="n">
        <v>70</v>
      </c>
      <c r="L45" s="11" t="n">
        <v>70</v>
      </c>
      <c r="M45" s="120" t="n">
        <v>70</v>
      </c>
      <c r="N45" s="121" t="n">
        <v>0</v>
      </c>
      <c r="O45" s="121" t="n">
        <v>0</v>
      </c>
      <c r="P45" s="121" t="n">
        <v>0</v>
      </c>
      <c r="Q45" s="11" t="n">
        <v>0</v>
      </c>
      <c r="R45" s="122" t="n">
        <v>0</v>
      </c>
      <c r="S45" s="11" t="n">
        <v>0</v>
      </c>
      <c r="T45" s="121" t="n">
        <v>0</v>
      </c>
      <c r="U45" s="139" t="n">
        <v>0</v>
      </c>
      <c r="V45" s="140"/>
    </row>
    <row r="46" customFormat="false" ht="31.5" hidden="false" customHeight="true" outlineLevel="0" collapsed="false">
      <c r="A46" s="133" t="s">
        <v>302</v>
      </c>
      <c r="B46" s="104" t="s">
        <v>303</v>
      </c>
      <c r="C46" s="104" t="s">
        <v>238</v>
      </c>
      <c r="D46" s="103" t="s">
        <v>330</v>
      </c>
      <c r="E46" s="137" t="s">
        <v>368</v>
      </c>
      <c r="F46" s="138" t="s">
        <v>346</v>
      </c>
      <c r="G46" s="104" t="s">
        <v>333</v>
      </c>
      <c r="H46" s="104"/>
      <c r="I46" s="101" t="s">
        <v>369</v>
      </c>
      <c r="J46" s="136" t="n">
        <v>20000</v>
      </c>
      <c r="K46" s="121" t="n">
        <v>500</v>
      </c>
      <c r="L46" s="11" t="n">
        <v>0</v>
      </c>
      <c r="M46" s="120" t="n">
        <v>0</v>
      </c>
      <c r="N46" s="121" t="n">
        <v>0</v>
      </c>
      <c r="O46" s="121" t="n">
        <v>0</v>
      </c>
      <c r="P46" s="121" t="n">
        <v>0</v>
      </c>
      <c r="Q46" s="11" t="n">
        <v>0</v>
      </c>
      <c r="R46" s="122" t="n">
        <v>500</v>
      </c>
      <c r="S46" s="11" t="n">
        <v>0</v>
      </c>
      <c r="T46" s="121" t="n">
        <v>0</v>
      </c>
      <c r="U46" s="139" t="n">
        <v>0</v>
      </c>
      <c r="V46" s="140"/>
    </row>
    <row r="47" customFormat="false" ht="31.5" hidden="false" customHeight="true" outlineLevel="0" collapsed="false">
      <c r="A47" s="133" t="s">
        <v>302</v>
      </c>
      <c r="B47" s="104" t="s">
        <v>303</v>
      </c>
      <c r="C47" s="104" t="s">
        <v>236</v>
      </c>
      <c r="D47" s="103" t="s">
        <v>330</v>
      </c>
      <c r="E47" s="137" t="s">
        <v>368</v>
      </c>
      <c r="F47" s="138" t="s">
        <v>370</v>
      </c>
      <c r="G47" s="104" t="s">
        <v>333</v>
      </c>
      <c r="H47" s="104" t="s">
        <v>371</v>
      </c>
      <c r="I47" s="101" t="s">
        <v>372</v>
      </c>
      <c r="J47" s="136" t="n">
        <v>1</v>
      </c>
      <c r="K47" s="121" t="n">
        <v>250</v>
      </c>
      <c r="L47" s="11" t="n">
        <v>0</v>
      </c>
      <c r="M47" s="120" t="n">
        <v>0</v>
      </c>
      <c r="N47" s="121" t="n">
        <v>0</v>
      </c>
      <c r="O47" s="121" t="n">
        <v>0</v>
      </c>
      <c r="P47" s="121" t="n">
        <v>0</v>
      </c>
      <c r="Q47" s="11" t="n">
        <v>0</v>
      </c>
      <c r="R47" s="122" t="n">
        <v>250</v>
      </c>
      <c r="S47" s="11" t="n">
        <v>0</v>
      </c>
      <c r="T47" s="121" t="n">
        <v>0</v>
      </c>
      <c r="U47" s="139" t="n">
        <v>0</v>
      </c>
      <c r="V47" s="140"/>
    </row>
    <row r="48" customFormat="false" ht="31.5" hidden="false" customHeight="true" outlineLevel="0" collapsed="false">
      <c r="A48" s="133" t="s">
        <v>302</v>
      </c>
      <c r="B48" s="104" t="s">
        <v>303</v>
      </c>
      <c r="C48" s="104" t="s">
        <v>236</v>
      </c>
      <c r="D48" s="103" t="s">
        <v>330</v>
      </c>
      <c r="E48" s="137" t="s">
        <v>368</v>
      </c>
      <c r="F48" s="138" t="s">
        <v>365</v>
      </c>
      <c r="G48" s="104" t="s">
        <v>333</v>
      </c>
      <c r="H48" s="104" t="s">
        <v>373</v>
      </c>
      <c r="I48" s="101" t="s">
        <v>374</v>
      </c>
      <c r="J48" s="136" t="n">
        <v>1</v>
      </c>
      <c r="K48" s="121" t="n">
        <v>70</v>
      </c>
      <c r="L48" s="11" t="n">
        <v>0</v>
      </c>
      <c r="M48" s="120" t="n">
        <v>0</v>
      </c>
      <c r="N48" s="121" t="n">
        <v>0</v>
      </c>
      <c r="O48" s="121" t="n">
        <v>0</v>
      </c>
      <c r="P48" s="121" t="n">
        <v>0</v>
      </c>
      <c r="Q48" s="11" t="n">
        <v>0</v>
      </c>
      <c r="R48" s="122" t="n">
        <v>70</v>
      </c>
      <c r="S48" s="11" t="n">
        <v>0</v>
      </c>
      <c r="T48" s="121" t="n">
        <v>0</v>
      </c>
      <c r="U48" s="139" t="n">
        <v>0</v>
      </c>
      <c r="V48" s="140"/>
    </row>
    <row r="49" customFormat="false" ht="31.5" hidden="false" customHeight="true" outlineLevel="0" collapsed="false">
      <c r="A49" s="133" t="s">
        <v>302</v>
      </c>
      <c r="B49" s="104" t="s">
        <v>303</v>
      </c>
      <c r="C49" s="104" t="s">
        <v>236</v>
      </c>
      <c r="D49" s="103" t="s">
        <v>330</v>
      </c>
      <c r="E49" s="137" t="s">
        <v>368</v>
      </c>
      <c r="F49" s="138" t="s">
        <v>365</v>
      </c>
      <c r="G49" s="104" t="s">
        <v>333</v>
      </c>
      <c r="H49" s="104" t="s">
        <v>375</v>
      </c>
      <c r="I49" s="101" t="s">
        <v>376</v>
      </c>
      <c r="J49" s="136" t="n">
        <v>1</v>
      </c>
      <c r="K49" s="121" t="n">
        <v>20</v>
      </c>
      <c r="L49" s="11" t="n">
        <v>0</v>
      </c>
      <c r="M49" s="120" t="n">
        <v>0</v>
      </c>
      <c r="N49" s="121" t="n">
        <v>0</v>
      </c>
      <c r="O49" s="121" t="n">
        <v>0</v>
      </c>
      <c r="P49" s="121" t="n">
        <v>0</v>
      </c>
      <c r="Q49" s="11" t="n">
        <v>0</v>
      </c>
      <c r="R49" s="122" t="n">
        <v>20</v>
      </c>
      <c r="S49" s="11" t="n">
        <v>0</v>
      </c>
      <c r="T49" s="121" t="n">
        <v>0</v>
      </c>
      <c r="U49" s="139" t="n">
        <v>0</v>
      </c>
      <c r="V49" s="140"/>
    </row>
    <row r="50" customFormat="false" ht="31.5" hidden="false" customHeight="true" outlineLevel="0" collapsed="false">
      <c r="A50" s="133" t="s">
        <v>302</v>
      </c>
      <c r="B50" s="104" t="s">
        <v>303</v>
      </c>
      <c r="C50" s="104" t="s">
        <v>236</v>
      </c>
      <c r="D50" s="103" t="s">
        <v>330</v>
      </c>
      <c r="E50" s="137" t="s">
        <v>368</v>
      </c>
      <c r="F50" s="138" t="s">
        <v>365</v>
      </c>
      <c r="G50" s="104" t="s">
        <v>333</v>
      </c>
      <c r="H50" s="104" t="s">
        <v>377</v>
      </c>
      <c r="I50" s="101" t="s">
        <v>378</v>
      </c>
      <c r="J50" s="136" t="n">
        <v>4</v>
      </c>
      <c r="K50" s="121" t="n">
        <v>14</v>
      </c>
      <c r="L50" s="11" t="n">
        <v>0</v>
      </c>
      <c r="M50" s="120" t="n">
        <v>0</v>
      </c>
      <c r="N50" s="121" t="n">
        <v>0</v>
      </c>
      <c r="O50" s="121" t="n">
        <v>0</v>
      </c>
      <c r="P50" s="121" t="n">
        <v>0</v>
      </c>
      <c r="Q50" s="11" t="n">
        <v>0</v>
      </c>
      <c r="R50" s="122" t="n">
        <v>14</v>
      </c>
      <c r="S50" s="11" t="n">
        <v>0</v>
      </c>
      <c r="T50" s="121" t="n">
        <v>0</v>
      </c>
      <c r="U50" s="139" t="n">
        <v>0</v>
      </c>
      <c r="V50" s="140"/>
    </row>
    <row r="51" customFormat="false" ht="31.5" hidden="false" customHeight="true" outlineLevel="0" collapsed="false">
      <c r="A51" s="133" t="s">
        <v>302</v>
      </c>
      <c r="B51" s="104" t="s">
        <v>303</v>
      </c>
      <c r="C51" s="104" t="s">
        <v>236</v>
      </c>
      <c r="D51" s="103" t="s">
        <v>330</v>
      </c>
      <c r="E51" s="137" t="s">
        <v>368</v>
      </c>
      <c r="F51" s="138" t="s">
        <v>365</v>
      </c>
      <c r="G51" s="104" t="s">
        <v>333</v>
      </c>
      <c r="H51" s="104" t="s">
        <v>379</v>
      </c>
      <c r="I51" s="101" t="s">
        <v>378</v>
      </c>
      <c r="J51" s="136" t="n">
        <v>6</v>
      </c>
      <c r="K51" s="121" t="n">
        <v>21</v>
      </c>
      <c r="L51" s="11" t="n">
        <v>0</v>
      </c>
      <c r="M51" s="120" t="n">
        <v>0</v>
      </c>
      <c r="N51" s="121" t="n">
        <v>0</v>
      </c>
      <c r="O51" s="121" t="n">
        <v>0</v>
      </c>
      <c r="P51" s="121" t="n">
        <v>0</v>
      </c>
      <c r="Q51" s="11" t="n">
        <v>0</v>
      </c>
      <c r="R51" s="122" t="n">
        <v>21</v>
      </c>
      <c r="S51" s="11" t="n">
        <v>0</v>
      </c>
      <c r="T51" s="121" t="n">
        <v>0</v>
      </c>
      <c r="U51" s="139" t="n">
        <v>0</v>
      </c>
      <c r="V51" s="140"/>
    </row>
    <row r="52" customFormat="false" ht="31.5" hidden="false" customHeight="true" outlineLevel="0" collapsed="false">
      <c r="A52" s="133" t="s">
        <v>302</v>
      </c>
      <c r="B52" s="104" t="s">
        <v>303</v>
      </c>
      <c r="C52" s="104" t="s">
        <v>236</v>
      </c>
      <c r="D52" s="103" t="s">
        <v>330</v>
      </c>
      <c r="E52" s="137" t="s">
        <v>368</v>
      </c>
      <c r="F52" s="138" t="s">
        <v>365</v>
      </c>
      <c r="G52" s="104" t="s">
        <v>333</v>
      </c>
      <c r="H52" s="104" t="s">
        <v>380</v>
      </c>
      <c r="I52" s="101" t="s">
        <v>381</v>
      </c>
      <c r="J52" s="136" t="n">
        <v>1</v>
      </c>
      <c r="K52" s="121" t="n">
        <v>700</v>
      </c>
      <c r="L52" s="11" t="n">
        <v>0</v>
      </c>
      <c r="M52" s="120" t="n">
        <v>0</v>
      </c>
      <c r="N52" s="121" t="n">
        <v>0</v>
      </c>
      <c r="O52" s="121" t="n">
        <v>0</v>
      </c>
      <c r="P52" s="121" t="n">
        <v>0</v>
      </c>
      <c r="Q52" s="11" t="n">
        <v>0</v>
      </c>
      <c r="R52" s="122" t="n">
        <v>700</v>
      </c>
      <c r="S52" s="11" t="n">
        <v>0</v>
      </c>
      <c r="T52" s="121" t="n">
        <v>0</v>
      </c>
      <c r="U52" s="139" t="n">
        <v>0</v>
      </c>
      <c r="V52" s="140"/>
    </row>
    <row r="53" customFormat="false" ht="31.5" hidden="false" customHeight="true" outlineLevel="0" collapsed="false">
      <c r="A53" s="133" t="s">
        <v>302</v>
      </c>
      <c r="B53" s="104" t="s">
        <v>303</v>
      </c>
      <c r="C53" s="104" t="s">
        <v>236</v>
      </c>
      <c r="D53" s="103" t="s">
        <v>330</v>
      </c>
      <c r="E53" s="137" t="s">
        <v>368</v>
      </c>
      <c r="F53" s="138" t="s">
        <v>365</v>
      </c>
      <c r="G53" s="104" t="s">
        <v>333</v>
      </c>
      <c r="H53" s="104" t="s">
        <v>382</v>
      </c>
      <c r="I53" s="101" t="s">
        <v>383</v>
      </c>
      <c r="J53" s="136" t="n">
        <v>1</v>
      </c>
      <c r="K53" s="121" t="n">
        <v>50</v>
      </c>
      <c r="L53" s="11" t="n">
        <v>0</v>
      </c>
      <c r="M53" s="120" t="n">
        <v>0</v>
      </c>
      <c r="N53" s="121" t="n">
        <v>0</v>
      </c>
      <c r="O53" s="121" t="n">
        <v>0</v>
      </c>
      <c r="P53" s="121" t="n">
        <v>0</v>
      </c>
      <c r="Q53" s="11" t="n">
        <v>0</v>
      </c>
      <c r="R53" s="122" t="n">
        <v>50</v>
      </c>
      <c r="S53" s="11" t="n">
        <v>0</v>
      </c>
      <c r="T53" s="121" t="n">
        <v>0</v>
      </c>
      <c r="U53" s="139" t="n">
        <v>0</v>
      </c>
      <c r="V53" s="140"/>
    </row>
    <row r="54" customFormat="false" ht="31.5" hidden="false" customHeight="true" outlineLevel="0" collapsed="false">
      <c r="A54" s="133" t="s">
        <v>302</v>
      </c>
      <c r="B54" s="104" t="s">
        <v>303</v>
      </c>
      <c r="C54" s="104" t="s">
        <v>236</v>
      </c>
      <c r="D54" s="103" t="s">
        <v>330</v>
      </c>
      <c r="E54" s="137" t="s">
        <v>368</v>
      </c>
      <c r="F54" s="138" t="s">
        <v>384</v>
      </c>
      <c r="G54" s="104" t="s">
        <v>333</v>
      </c>
      <c r="H54" s="104" t="s">
        <v>385</v>
      </c>
      <c r="I54" s="101" t="s">
        <v>386</v>
      </c>
      <c r="J54" s="136" t="n">
        <v>1</v>
      </c>
      <c r="K54" s="121" t="n">
        <v>30</v>
      </c>
      <c r="L54" s="11" t="n">
        <v>0</v>
      </c>
      <c r="M54" s="120" t="n">
        <v>0</v>
      </c>
      <c r="N54" s="121" t="n">
        <v>0</v>
      </c>
      <c r="O54" s="121" t="n">
        <v>0</v>
      </c>
      <c r="P54" s="121" t="n">
        <v>0</v>
      </c>
      <c r="Q54" s="11" t="n">
        <v>0</v>
      </c>
      <c r="R54" s="122" t="n">
        <v>30</v>
      </c>
      <c r="S54" s="11" t="n">
        <v>0</v>
      </c>
      <c r="T54" s="121" t="n">
        <v>0</v>
      </c>
      <c r="U54" s="139" t="n">
        <v>0</v>
      </c>
      <c r="V54" s="140"/>
    </row>
    <row r="55" customFormat="false" ht="31.5" hidden="false" customHeight="true" outlineLevel="0" collapsed="false">
      <c r="A55" s="133" t="s">
        <v>312</v>
      </c>
      <c r="B55" s="104" t="s">
        <v>313</v>
      </c>
      <c r="C55" s="104" t="s">
        <v>258</v>
      </c>
      <c r="D55" s="103" t="s">
        <v>330</v>
      </c>
      <c r="E55" s="137" t="s">
        <v>368</v>
      </c>
      <c r="F55" s="138" t="s">
        <v>365</v>
      </c>
      <c r="G55" s="104" t="s">
        <v>333</v>
      </c>
      <c r="H55" s="104" t="s">
        <v>387</v>
      </c>
      <c r="I55" s="101" t="s">
        <v>355</v>
      </c>
      <c r="J55" s="136" t="n">
        <v>80</v>
      </c>
      <c r="K55" s="121" t="n">
        <v>80000</v>
      </c>
      <c r="L55" s="11" t="n">
        <v>0</v>
      </c>
      <c r="M55" s="120" t="n">
        <v>0</v>
      </c>
      <c r="N55" s="121" t="n">
        <v>0</v>
      </c>
      <c r="O55" s="121" t="n">
        <v>0</v>
      </c>
      <c r="P55" s="121" t="n">
        <v>0</v>
      </c>
      <c r="Q55" s="11" t="n">
        <v>0</v>
      </c>
      <c r="R55" s="122" t="n">
        <v>0</v>
      </c>
      <c r="S55" s="11" t="n">
        <v>0</v>
      </c>
      <c r="T55" s="121" t="n">
        <v>80000</v>
      </c>
      <c r="U55" s="139" t="n">
        <v>0</v>
      </c>
      <c r="V55" s="140"/>
    </row>
    <row r="56" customFormat="false" ht="31.5" hidden="false" customHeight="true" outlineLevel="0" collapsed="false">
      <c r="A56" s="133" t="s">
        <v>314</v>
      </c>
      <c r="B56" s="104" t="s">
        <v>315</v>
      </c>
      <c r="C56" s="104" t="s">
        <v>265</v>
      </c>
      <c r="D56" s="103" t="s">
        <v>330</v>
      </c>
      <c r="E56" s="137" t="s">
        <v>368</v>
      </c>
      <c r="F56" s="138" t="s">
        <v>365</v>
      </c>
      <c r="G56" s="104" t="s">
        <v>333</v>
      </c>
      <c r="H56" s="104" t="s">
        <v>365</v>
      </c>
      <c r="I56" s="101" t="s">
        <v>388</v>
      </c>
      <c r="J56" s="136" t="n">
        <v>1</v>
      </c>
      <c r="K56" s="121" t="n">
        <v>800</v>
      </c>
      <c r="L56" s="11" t="n">
        <v>800</v>
      </c>
      <c r="M56" s="120" t="n">
        <v>800</v>
      </c>
      <c r="N56" s="121" t="n">
        <v>0</v>
      </c>
      <c r="O56" s="121" t="n">
        <v>0</v>
      </c>
      <c r="P56" s="121" t="n">
        <v>0</v>
      </c>
      <c r="Q56" s="11" t="n">
        <v>0</v>
      </c>
      <c r="R56" s="122" t="n">
        <v>0</v>
      </c>
      <c r="S56" s="11" t="n">
        <v>0</v>
      </c>
      <c r="T56" s="121" t="n">
        <v>0</v>
      </c>
      <c r="U56" s="139" t="n">
        <v>0</v>
      </c>
      <c r="V56" s="140"/>
    </row>
    <row r="57" customFormat="false" ht="31.5" hidden="false" customHeight="true" outlineLevel="0" collapsed="false">
      <c r="A57" s="133" t="s">
        <v>314</v>
      </c>
      <c r="B57" s="104" t="s">
        <v>315</v>
      </c>
      <c r="C57" s="104" t="s">
        <v>268</v>
      </c>
      <c r="D57" s="103" t="s">
        <v>330</v>
      </c>
      <c r="E57" s="137" t="s">
        <v>331</v>
      </c>
      <c r="F57" s="138" t="s">
        <v>365</v>
      </c>
      <c r="G57" s="104" t="s">
        <v>333</v>
      </c>
      <c r="H57" s="104"/>
      <c r="I57" s="101" t="s">
        <v>389</v>
      </c>
      <c r="J57" s="136" t="n">
        <v>200</v>
      </c>
      <c r="K57" s="121" t="n">
        <v>98000</v>
      </c>
      <c r="L57" s="11" t="n">
        <v>0</v>
      </c>
      <c r="M57" s="120" t="n">
        <v>0</v>
      </c>
      <c r="N57" s="121" t="n">
        <v>0</v>
      </c>
      <c r="O57" s="121" t="n">
        <v>0</v>
      </c>
      <c r="P57" s="121" t="n">
        <v>0</v>
      </c>
      <c r="Q57" s="11" t="n">
        <v>0</v>
      </c>
      <c r="R57" s="122" t="n">
        <v>0</v>
      </c>
      <c r="S57" s="11" t="n">
        <v>0</v>
      </c>
      <c r="T57" s="121" t="n">
        <v>98000</v>
      </c>
      <c r="U57" s="139" t="n">
        <v>0</v>
      </c>
      <c r="V57" s="140"/>
    </row>
    <row r="58" customFormat="false" ht="31.5" hidden="false" customHeight="true" outlineLevel="0" collapsed="false">
      <c r="A58" s="133" t="s">
        <v>316</v>
      </c>
      <c r="B58" s="104" t="s">
        <v>317</v>
      </c>
      <c r="C58" s="104" t="s">
        <v>176</v>
      </c>
      <c r="D58" s="103" t="s">
        <v>330</v>
      </c>
      <c r="E58" s="137" t="s">
        <v>331</v>
      </c>
      <c r="F58" s="138" t="s">
        <v>364</v>
      </c>
      <c r="G58" s="104"/>
      <c r="H58" s="104"/>
      <c r="I58" s="104"/>
      <c r="J58" s="136" t="n">
        <v>3</v>
      </c>
      <c r="K58" s="121" t="n">
        <v>20</v>
      </c>
      <c r="L58" s="11" t="n">
        <v>20</v>
      </c>
      <c r="M58" s="120" t="n">
        <v>20</v>
      </c>
      <c r="N58" s="121" t="n">
        <v>0</v>
      </c>
      <c r="O58" s="121" t="n">
        <v>0</v>
      </c>
      <c r="P58" s="121" t="n">
        <v>0</v>
      </c>
      <c r="Q58" s="11" t="n">
        <v>0</v>
      </c>
      <c r="R58" s="122" t="n">
        <v>0</v>
      </c>
      <c r="S58" s="11" t="n">
        <v>0</v>
      </c>
      <c r="T58" s="121" t="n">
        <v>0</v>
      </c>
      <c r="U58" s="139" t="n">
        <v>0</v>
      </c>
      <c r="V58" s="140"/>
    </row>
  </sheetData>
  <mergeCells count="20">
    <mergeCell ref="A2:V2"/>
    <mergeCell ref="A4:A6"/>
    <mergeCell ref="B4:B6"/>
    <mergeCell ref="C4:F4"/>
    <mergeCell ref="G4:G6"/>
    <mergeCell ref="H4:H6"/>
    <mergeCell ref="I4:I6"/>
    <mergeCell ref="J4:J6"/>
    <mergeCell ref="K4:U4"/>
    <mergeCell ref="V4:V6"/>
    <mergeCell ref="C5:C6"/>
    <mergeCell ref="D5:D6"/>
    <mergeCell ref="E5:E6"/>
    <mergeCell ref="F5:F6"/>
    <mergeCell ref="K5:K6"/>
    <mergeCell ref="L5:Q5"/>
    <mergeCell ref="R5:R6"/>
    <mergeCell ref="S5:S6"/>
    <mergeCell ref="T5:T6"/>
    <mergeCell ref="U5:U6"/>
  </mergeCells>
  <printOptions headings="false" gridLines="false" gridLinesSet="true" horizontalCentered="true" verticalCentered="false"/>
  <pageMargins left="0.75" right="0.75" top="0.590277777777778" bottom="0.506944444444444" header="0.511811023622047" footer="0"/>
  <pageSetup paperSize="8" scale="70" fitToWidth="1" fitToHeight="1" pageOrder="downThenOver" orientation="landscape" blackAndWhite="false" draft="false" cellComments="none" horizontalDpi="300" verticalDpi="300" copies="1"/>
  <headerFooter differentFirst="false" differentOddEven="false">
    <oddHeader/>
    <oddFooter>&amp;C&amp;12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6015625" defaultRowHeight="11.25" zeroHeight="false" outlineLevelRow="0" outlineLevelCol="0"/>
  <cols>
    <col collapsed="false" customWidth="true" hidden="false" outlineLevel="0" max="1" min="1" style="1" width="10.5"/>
    <col collapsed="false" customWidth="true" hidden="false" outlineLevel="0" max="2" min="2" style="1" width="18.49"/>
    <col collapsed="false" customWidth="true" hidden="false" outlineLevel="0" max="3" min="3" style="1" width="20.16"/>
    <col collapsed="false" customWidth="true" hidden="false" outlineLevel="0" max="4" min="4" style="1" width="17.5"/>
    <col collapsed="false" customWidth="true" hidden="false" outlineLevel="0" max="6" min="5" style="1" width="11.99"/>
    <col collapsed="false" customWidth="true" hidden="false" outlineLevel="0" max="7" min="7" style="1" width="11.16"/>
    <col collapsed="false" customWidth="true" hidden="false" outlineLevel="0" max="8" min="8" style="1" width="8.65"/>
    <col collapsed="false" customWidth="true" hidden="false" outlineLevel="0" max="13" min="9" style="1" width="11.99"/>
    <col collapsed="false" customWidth="true" hidden="false" outlineLevel="0" max="14" min="14" style="1" width="10.83"/>
    <col collapsed="false" customWidth="true" hidden="false" outlineLevel="0" max="18" min="15" style="1" width="11.99"/>
    <col collapsed="false" customWidth="true" hidden="false" outlineLevel="0" max="34" min="19" style="1" width="8.99"/>
  </cols>
  <sheetData>
    <row r="1" customFormat="false" ht="18" hidden="false" customHeight="true" outlineLevel="0" collapsed="false">
      <c r="A1" s="4"/>
      <c r="B1" s="141"/>
      <c r="C1" s="65"/>
      <c r="D1" s="141"/>
      <c r="E1" s="68"/>
      <c r="F1" s="68"/>
      <c r="G1" s="68"/>
      <c r="H1" s="68"/>
      <c r="I1" s="68"/>
      <c r="J1" s="68"/>
      <c r="K1" s="68"/>
      <c r="L1" s="68"/>
      <c r="M1" s="68"/>
      <c r="N1" s="68"/>
      <c r="O1" s="68"/>
      <c r="P1" s="68"/>
      <c r="Q1" s="68"/>
      <c r="R1" s="68"/>
      <c r="S1" s="141"/>
      <c r="T1" s="141"/>
      <c r="U1" s="141"/>
      <c r="V1" s="142"/>
      <c r="W1" s="142"/>
      <c r="X1" s="142"/>
      <c r="Y1" s="142"/>
      <c r="Z1" s="142"/>
      <c r="AA1" s="142"/>
      <c r="AB1" s="142"/>
      <c r="AC1" s="143"/>
      <c r="AD1" s="143"/>
      <c r="AE1" s="143"/>
      <c r="AF1" s="143"/>
      <c r="AG1" s="143"/>
      <c r="AH1" s="143"/>
    </row>
    <row r="2" customFormat="false" ht="21.75" hidden="false" customHeight="true" outlineLevel="0" collapsed="false">
      <c r="B2" s="144" t="s">
        <v>390</v>
      </c>
      <c r="C2" s="144"/>
      <c r="D2" s="144"/>
      <c r="E2" s="144"/>
      <c r="F2" s="144"/>
      <c r="G2" s="144"/>
      <c r="H2" s="144"/>
      <c r="I2" s="144"/>
      <c r="J2" s="144"/>
      <c r="K2" s="144"/>
      <c r="L2" s="144"/>
      <c r="M2" s="144"/>
      <c r="N2" s="144"/>
      <c r="O2" s="144"/>
      <c r="P2" s="144"/>
      <c r="Q2" s="144"/>
      <c r="R2" s="144"/>
      <c r="S2" s="141"/>
      <c r="T2" s="141"/>
      <c r="U2" s="141"/>
      <c r="V2" s="141"/>
      <c r="W2" s="141"/>
      <c r="X2" s="141"/>
      <c r="Y2" s="141"/>
      <c r="Z2" s="141"/>
      <c r="AA2" s="141"/>
      <c r="AB2" s="141"/>
      <c r="AC2" s="60"/>
      <c r="AD2" s="141"/>
      <c r="AE2" s="141"/>
      <c r="AF2" s="141"/>
      <c r="AG2" s="141"/>
      <c r="AH2" s="141"/>
    </row>
    <row r="3" customFormat="false" ht="18" hidden="false" customHeight="true" outlineLevel="0" collapsed="false">
      <c r="A3" s="67"/>
      <c r="B3" s="67"/>
      <c r="C3" s="65"/>
      <c r="D3" s="141"/>
      <c r="E3" s="68"/>
      <c r="F3" s="68"/>
      <c r="G3" s="68"/>
      <c r="H3" s="68"/>
      <c r="I3" s="68"/>
      <c r="J3" s="68"/>
      <c r="K3" s="68"/>
      <c r="L3" s="68"/>
      <c r="M3" s="68"/>
      <c r="N3" s="68"/>
      <c r="O3" s="68"/>
      <c r="P3" s="68"/>
      <c r="Q3" s="68"/>
      <c r="R3" s="114" t="s">
        <v>1</v>
      </c>
      <c r="S3" s="141"/>
      <c r="T3" s="67"/>
      <c r="U3" s="67"/>
      <c r="V3" s="145"/>
      <c r="W3" s="145"/>
      <c r="X3" s="145"/>
      <c r="Y3" s="145"/>
      <c r="Z3" s="145"/>
      <c r="AA3" s="145"/>
      <c r="AB3" s="142"/>
      <c r="AC3" s="145"/>
      <c r="AD3" s="145"/>
      <c r="AE3" s="145"/>
      <c r="AF3" s="145"/>
      <c r="AG3" s="145"/>
      <c r="AH3" s="145"/>
    </row>
    <row r="4" customFormat="false" ht="18" hidden="false" customHeight="true" outlineLevel="0" collapsed="false">
      <c r="A4" s="125" t="s">
        <v>319</v>
      </c>
      <c r="B4" s="146" t="s">
        <v>81</v>
      </c>
      <c r="C4" s="147" t="s">
        <v>391</v>
      </c>
      <c r="D4" s="6" t="s">
        <v>392</v>
      </c>
      <c r="E4" s="148" t="s">
        <v>393</v>
      </c>
      <c r="F4" s="148"/>
      <c r="G4" s="148"/>
      <c r="H4" s="148"/>
      <c r="I4" s="148"/>
      <c r="J4" s="148"/>
      <c r="K4" s="148"/>
      <c r="L4" s="149" t="s">
        <v>394</v>
      </c>
      <c r="M4" s="149"/>
      <c r="N4" s="149"/>
      <c r="O4" s="149"/>
      <c r="P4" s="149"/>
      <c r="Q4" s="149"/>
      <c r="R4" s="149"/>
      <c r="S4" s="65"/>
      <c r="T4" s="65"/>
      <c r="U4" s="65"/>
      <c r="V4" s="65"/>
      <c r="W4" s="65"/>
      <c r="X4" s="65"/>
      <c r="Y4" s="65"/>
      <c r="Z4" s="65"/>
      <c r="AA4" s="141"/>
      <c r="AB4" s="141"/>
      <c r="AC4" s="141"/>
      <c r="AD4" s="141"/>
      <c r="AE4" s="141"/>
      <c r="AF4" s="141"/>
      <c r="AG4" s="141"/>
      <c r="AH4" s="141"/>
    </row>
    <row r="5" customFormat="false" ht="18" hidden="false" customHeight="true" outlineLevel="0" collapsed="false">
      <c r="A5" s="125"/>
      <c r="B5" s="146"/>
      <c r="C5" s="147"/>
      <c r="D5" s="6"/>
      <c r="E5" s="150" t="s">
        <v>96</v>
      </c>
      <c r="F5" s="151" t="s">
        <v>395</v>
      </c>
      <c r="G5" s="151"/>
      <c r="H5" s="151"/>
      <c r="I5" s="130" t="s">
        <v>396</v>
      </c>
      <c r="J5" s="130"/>
      <c r="K5" s="130"/>
      <c r="L5" s="150" t="s">
        <v>96</v>
      </c>
      <c r="M5" s="151" t="s">
        <v>395</v>
      </c>
      <c r="N5" s="151"/>
      <c r="O5" s="151"/>
      <c r="P5" s="130" t="s">
        <v>397</v>
      </c>
      <c r="Q5" s="130"/>
      <c r="R5" s="130"/>
      <c r="S5" s="141"/>
      <c r="T5" s="141"/>
      <c r="U5" s="141"/>
      <c r="V5" s="141"/>
      <c r="W5" s="141"/>
      <c r="X5" s="141"/>
      <c r="Y5" s="141"/>
      <c r="Z5" s="141"/>
      <c r="AA5" s="141"/>
      <c r="AB5" s="141"/>
      <c r="AC5" s="141"/>
      <c r="AD5" s="141"/>
      <c r="AE5" s="141"/>
      <c r="AF5" s="141"/>
      <c r="AG5" s="141"/>
      <c r="AH5" s="141"/>
    </row>
    <row r="6" customFormat="false" ht="18" hidden="false" customHeight="true" outlineLevel="0" collapsed="false">
      <c r="A6" s="125"/>
      <c r="B6" s="146"/>
      <c r="C6" s="147"/>
      <c r="D6" s="6"/>
      <c r="E6" s="150"/>
      <c r="F6" s="73" t="s">
        <v>282</v>
      </c>
      <c r="G6" s="73" t="s">
        <v>398</v>
      </c>
      <c r="H6" s="82" t="s">
        <v>399</v>
      </c>
      <c r="I6" s="152" t="s">
        <v>282</v>
      </c>
      <c r="J6" s="116" t="s">
        <v>400</v>
      </c>
      <c r="K6" s="116"/>
      <c r="L6" s="150"/>
      <c r="M6" s="73" t="s">
        <v>282</v>
      </c>
      <c r="N6" s="73" t="s">
        <v>398</v>
      </c>
      <c r="O6" s="82" t="s">
        <v>399</v>
      </c>
      <c r="P6" s="153" t="s">
        <v>282</v>
      </c>
      <c r="Q6" s="116" t="s">
        <v>400</v>
      </c>
      <c r="R6" s="116"/>
      <c r="S6" s="141"/>
      <c r="T6" s="141"/>
      <c r="U6" s="141"/>
      <c r="V6" s="141"/>
      <c r="W6" s="141"/>
      <c r="X6" s="141"/>
      <c r="Y6" s="141"/>
      <c r="Z6" s="141"/>
      <c r="AA6" s="141"/>
      <c r="AB6" s="141"/>
      <c r="AC6" s="60"/>
      <c r="AD6" s="141"/>
      <c r="AE6" s="141"/>
      <c r="AF6" s="141"/>
      <c r="AG6" s="141"/>
      <c r="AH6" s="141"/>
    </row>
    <row r="7" customFormat="false" ht="26.25" hidden="false" customHeight="true" outlineLevel="0" collapsed="false">
      <c r="A7" s="125"/>
      <c r="B7" s="146"/>
      <c r="C7" s="147"/>
      <c r="D7" s="6"/>
      <c r="E7" s="150"/>
      <c r="F7" s="73"/>
      <c r="G7" s="73"/>
      <c r="H7" s="82"/>
      <c r="I7" s="152"/>
      <c r="J7" s="87" t="s">
        <v>398</v>
      </c>
      <c r="K7" s="87" t="s">
        <v>399</v>
      </c>
      <c r="L7" s="150"/>
      <c r="M7" s="73"/>
      <c r="N7" s="73"/>
      <c r="O7" s="82"/>
      <c r="P7" s="153"/>
      <c r="Q7" s="87" t="s">
        <v>398</v>
      </c>
      <c r="R7" s="87" t="s">
        <v>399</v>
      </c>
      <c r="S7" s="141"/>
      <c r="T7" s="141"/>
      <c r="U7" s="141"/>
      <c r="V7" s="141"/>
      <c r="W7" s="141"/>
      <c r="X7" s="141"/>
      <c r="Y7" s="141"/>
      <c r="Z7" s="141"/>
      <c r="AA7" s="141"/>
      <c r="AB7" s="141"/>
      <c r="AC7" s="60"/>
      <c r="AD7" s="141"/>
      <c r="AE7" s="141"/>
      <c r="AF7" s="141"/>
      <c r="AG7" s="141"/>
      <c r="AH7" s="141"/>
    </row>
    <row r="8" customFormat="false" ht="18" hidden="false" customHeight="true" outlineLevel="0" collapsed="false">
      <c r="A8" s="154" t="s">
        <v>95</v>
      </c>
      <c r="B8" s="155" t="s">
        <v>95</v>
      </c>
      <c r="C8" s="91" t="s">
        <v>95</v>
      </c>
      <c r="D8" s="91" t="s">
        <v>95</v>
      </c>
      <c r="E8" s="90" t="n">
        <v>1</v>
      </c>
      <c r="F8" s="91" t="n">
        <v>2</v>
      </c>
      <c r="G8" s="91" t="n">
        <v>3</v>
      </c>
      <c r="H8" s="91" t="n">
        <v>4</v>
      </c>
      <c r="I8" s="90" t="n">
        <v>5</v>
      </c>
      <c r="J8" s="90" t="n">
        <v>6</v>
      </c>
      <c r="K8" s="90" t="n">
        <v>7</v>
      </c>
      <c r="L8" s="90" t="n">
        <v>8</v>
      </c>
      <c r="M8" s="91" t="n">
        <v>9</v>
      </c>
      <c r="N8" s="91" t="n">
        <v>10</v>
      </c>
      <c r="O8" s="91" t="n">
        <v>11</v>
      </c>
      <c r="P8" s="90" t="n">
        <v>12</v>
      </c>
      <c r="Q8" s="90" t="n">
        <v>13</v>
      </c>
      <c r="R8" s="90" t="n">
        <v>14</v>
      </c>
      <c r="S8" s="141"/>
      <c r="T8" s="141"/>
      <c r="U8" s="141"/>
      <c r="V8" s="141"/>
      <c r="W8" s="141"/>
      <c r="X8" s="141"/>
      <c r="Y8" s="141"/>
      <c r="Z8" s="141"/>
      <c r="AA8" s="141"/>
      <c r="AB8" s="141"/>
      <c r="AC8" s="141"/>
      <c r="AD8" s="141"/>
      <c r="AE8" s="141"/>
      <c r="AF8" s="141"/>
      <c r="AG8" s="141"/>
      <c r="AH8" s="141"/>
    </row>
    <row r="9" customFormat="false" ht="18" hidden="false" customHeight="true" outlineLevel="0" collapsed="false">
      <c r="A9" s="156"/>
      <c r="B9" s="138" t="s">
        <v>96</v>
      </c>
      <c r="C9" s="13"/>
      <c r="D9" s="104"/>
      <c r="E9" s="121" t="n">
        <f aca="false">SUM(E10:E14)</f>
        <v>29156.48</v>
      </c>
      <c r="F9" s="121" t="n">
        <f aca="false">SUM(F10:F14)</f>
        <v>2756.48</v>
      </c>
      <c r="G9" s="121" t="n">
        <f aca="false">SUM(G10:G14)</f>
        <v>1948</v>
      </c>
      <c r="H9" s="121" t="n">
        <f aca="false">SUM(H10:H14)</f>
        <v>808.48</v>
      </c>
      <c r="I9" s="121" t="n">
        <f aca="false">SUM(I10:I14)</f>
        <v>26400</v>
      </c>
      <c r="J9" s="121" t="n">
        <f aca="false">SUM(J10:J14)</f>
        <v>26400</v>
      </c>
      <c r="K9" s="121" t="n">
        <f aca="false">SUM(K10:K14)</f>
        <v>0</v>
      </c>
      <c r="L9" s="121" t="n">
        <f aca="false">SUM(L10:L14)</f>
        <v>29190.56</v>
      </c>
      <c r="M9" s="121" t="n">
        <f aca="false">SUM(M10:M14)</f>
        <v>2914.16</v>
      </c>
      <c r="N9" s="121" t="n">
        <f aca="false">SUM(N10:N14)</f>
        <v>1708.32</v>
      </c>
      <c r="O9" s="121" t="n">
        <f aca="false">SUM(O10:O14)</f>
        <v>1205.84</v>
      </c>
      <c r="P9" s="121" t="n">
        <f aca="false">SUM(P10:P14)</f>
        <v>26276.4</v>
      </c>
      <c r="Q9" s="121" t="n">
        <f aca="false">SUM(Q10:Q14)</f>
        <v>26276.4</v>
      </c>
      <c r="R9" s="121" t="n">
        <f aca="false">SUM(R10:R14)</f>
        <v>0</v>
      </c>
      <c r="S9" s="123"/>
      <c r="T9" s="123"/>
      <c r="U9" s="123"/>
      <c r="V9" s="123"/>
      <c r="W9" s="123"/>
      <c r="X9" s="123"/>
      <c r="Y9" s="123"/>
      <c r="Z9" s="123"/>
      <c r="AA9" s="123"/>
      <c r="AB9" s="123"/>
      <c r="AC9" s="123"/>
      <c r="AD9" s="123"/>
      <c r="AE9" s="123"/>
      <c r="AF9" s="123"/>
      <c r="AG9" s="123"/>
      <c r="AH9" s="123"/>
    </row>
    <row r="10" customFormat="false" ht="30.75" hidden="false" customHeight="true" outlineLevel="0" collapsed="false">
      <c r="A10" s="156" t="s">
        <v>290</v>
      </c>
      <c r="B10" s="138" t="s">
        <v>97</v>
      </c>
      <c r="C10" s="13"/>
      <c r="D10" s="104"/>
      <c r="E10" s="121" t="n">
        <v>14578.24</v>
      </c>
      <c r="F10" s="121" t="n">
        <v>1378.24</v>
      </c>
      <c r="G10" s="121" t="n">
        <v>974</v>
      </c>
      <c r="H10" s="121" t="n">
        <v>404.24</v>
      </c>
      <c r="I10" s="121" t="n">
        <v>13200</v>
      </c>
      <c r="J10" s="121" t="n">
        <v>13200</v>
      </c>
      <c r="K10" s="121" t="n">
        <v>0</v>
      </c>
      <c r="L10" s="121" t="n">
        <v>14595.28</v>
      </c>
      <c r="M10" s="121" t="n">
        <v>1457.08</v>
      </c>
      <c r="N10" s="121" t="n">
        <v>854.16</v>
      </c>
      <c r="O10" s="121" t="n">
        <v>602.92</v>
      </c>
      <c r="P10" s="121" t="n">
        <v>13138.2</v>
      </c>
      <c r="Q10" s="121" t="n">
        <v>13138.2</v>
      </c>
      <c r="R10" s="11" t="n">
        <v>0</v>
      </c>
      <c r="S10" s="141"/>
      <c r="T10" s="141"/>
      <c r="U10" s="141"/>
      <c r="V10" s="141"/>
      <c r="W10" s="141"/>
      <c r="X10" s="141"/>
      <c r="Y10" s="141"/>
      <c r="Z10" s="141"/>
      <c r="AA10" s="141"/>
      <c r="AB10" s="141"/>
      <c r="AC10" s="141"/>
      <c r="AD10" s="141"/>
      <c r="AE10" s="141"/>
      <c r="AF10" s="141"/>
      <c r="AG10" s="141"/>
      <c r="AH10" s="141"/>
    </row>
    <row r="11" customFormat="false" ht="31.5" hidden="false" customHeight="true" outlineLevel="0" collapsed="false">
      <c r="A11" s="156" t="s">
        <v>291</v>
      </c>
      <c r="B11" s="138" t="s">
        <v>292</v>
      </c>
      <c r="C11" s="13" t="s">
        <v>178</v>
      </c>
      <c r="D11" s="104" t="s">
        <v>178</v>
      </c>
      <c r="E11" s="121" t="n">
        <v>1378.24</v>
      </c>
      <c r="F11" s="121" t="n">
        <v>1378.24</v>
      </c>
      <c r="G11" s="121" t="n">
        <v>974</v>
      </c>
      <c r="H11" s="121" t="n">
        <v>404.24</v>
      </c>
      <c r="I11" s="121" t="n">
        <v>0</v>
      </c>
      <c r="J11" s="121" t="n">
        <v>0</v>
      </c>
      <c r="K11" s="121" t="n">
        <v>0</v>
      </c>
      <c r="L11" s="121" t="n">
        <v>1457.08</v>
      </c>
      <c r="M11" s="121" t="n">
        <v>1457.08</v>
      </c>
      <c r="N11" s="121" t="n">
        <v>854.16</v>
      </c>
      <c r="O11" s="121" t="n">
        <v>602.92</v>
      </c>
      <c r="P11" s="121" t="n">
        <v>0</v>
      </c>
      <c r="Q11" s="121" t="n">
        <v>0</v>
      </c>
      <c r="R11" s="11" t="n">
        <v>0</v>
      </c>
      <c r="S11" s="141"/>
      <c r="T11" s="141"/>
      <c r="U11" s="141"/>
      <c r="V11" s="141"/>
      <c r="W11" s="141"/>
      <c r="X11" s="141"/>
      <c r="Y11" s="141"/>
      <c r="Z11" s="141"/>
      <c r="AA11" s="141"/>
      <c r="AB11" s="141"/>
      <c r="AC11" s="141"/>
      <c r="AD11" s="141"/>
      <c r="AE11" s="141"/>
      <c r="AF11" s="141"/>
      <c r="AG11" s="141"/>
      <c r="AH11" s="141"/>
    </row>
    <row r="12" customFormat="false" ht="36" hidden="false" customHeight="true" outlineLevel="0" collapsed="false">
      <c r="A12" s="156" t="s">
        <v>296</v>
      </c>
      <c r="B12" s="138" t="s">
        <v>297</v>
      </c>
      <c r="C12" s="13" t="s">
        <v>401</v>
      </c>
      <c r="D12" s="104" t="s">
        <v>402</v>
      </c>
      <c r="E12" s="121" t="n">
        <v>600</v>
      </c>
      <c r="F12" s="121" t="n">
        <v>0</v>
      </c>
      <c r="G12" s="121" t="n">
        <v>0</v>
      </c>
      <c r="H12" s="121" t="n">
        <v>0</v>
      </c>
      <c r="I12" s="121" t="n">
        <v>600</v>
      </c>
      <c r="J12" s="121" t="n">
        <v>600</v>
      </c>
      <c r="K12" s="121" t="n">
        <v>0</v>
      </c>
      <c r="L12" s="121" t="n">
        <v>607.3</v>
      </c>
      <c r="M12" s="121" t="n">
        <v>0</v>
      </c>
      <c r="N12" s="121" t="n">
        <v>0</v>
      </c>
      <c r="O12" s="121" t="n">
        <v>0</v>
      </c>
      <c r="P12" s="121" t="n">
        <v>607.3</v>
      </c>
      <c r="Q12" s="121" t="n">
        <v>607.3</v>
      </c>
      <c r="R12" s="11" t="n">
        <v>0</v>
      </c>
      <c r="S12" s="141"/>
      <c r="T12" s="141"/>
      <c r="U12" s="141"/>
      <c r="V12" s="141"/>
      <c r="W12" s="141"/>
      <c r="X12" s="141"/>
      <c r="Y12" s="141"/>
      <c r="Z12" s="141"/>
      <c r="AA12" s="141"/>
      <c r="AB12" s="141"/>
      <c r="AC12" s="141"/>
      <c r="AD12" s="141"/>
      <c r="AE12" s="141"/>
      <c r="AF12" s="141"/>
      <c r="AG12" s="141"/>
      <c r="AH12" s="141"/>
    </row>
    <row r="13" customFormat="false" ht="30" hidden="false" customHeight="true" outlineLevel="0" collapsed="false">
      <c r="A13" s="156" t="s">
        <v>296</v>
      </c>
      <c r="B13" s="138" t="s">
        <v>297</v>
      </c>
      <c r="C13" s="13" t="s">
        <v>403</v>
      </c>
      <c r="D13" s="104" t="s">
        <v>404</v>
      </c>
      <c r="E13" s="121" t="n">
        <v>1600</v>
      </c>
      <c r="F13" s="121" t="n">
        <v>0</v>
      </c>
      <c r="G13" s="121" t="n">
        <v>0</v>
      </c>
      <c r="H13" s="121" t="n">
        <v>0</v>
      </c>
      <c r="I13" s="121" t="n">
        <v>1600</v>
      </c>
      <c r="J13" s="121" t="n">
        <v>1600</v>
      </c>
      <c r="K13" s="121" t="n">
        <v>0</v>
      </c>
      <c r="L13" s="121" t="n">
        <v>2530.9</v>
      </c>
      <c r="M13" s="121" t="n">
        <v>0</v>
      </c>
      <c r="N13" s="121" t="n">
        <v>0</v>
      </c>
      <c r="O13" s="121" t="n">
        <v>0</v>
      </c>
      <c r="P13" s="121" t="n">
        <v>2530.9</v>
      </c>
      <c r="Q13" s="121" t="n">
        <v>2530.9</v>
      </c>
      <c r="R13" s="11" t="n">
        <v>0</v>
      </c>
      <c r="S13" s="141"/>
      <c r="T13" s="141"/>
      <c r="U13" s="141"/>
      <c r="V13" s="141"/>
      <c r="W13" s="141"/>
      <c r="X13" s="141"/>
      <c r="Y13" s="141"/>
      <c r="Z13" s="141"/>
      <c r="AA13" s="141"/>
      <c r="AB13" s="141"/>
      <c r="AC13" s="141"/>
      <c r="AD13" s="141"/>
      <c r="AE13" s="141"/>
      <c r="AF13" s="141"/>
      <c r="AG13" s="141"/>
      <c r="AH13" s="141"/>
    </row>
    <row r="14" customFormat="false" ht="18" hidden="false" customHeight="true" outlineLevel="0" collapsed="false">
      <c r="A14" s="156" t="s">
        <v>302</v>
      </c>
      <c r="B14" s="138" t="s">
        <v>303</v>
      </c>
      <c r="C14" s="13" t="s">
        <v>88</v>
      </c>
      <c r="D14" s="104" t="s">
        <v>405</v>
      </c>
      <c r="E14" s="121" t="n">
        <v>11000</v>
      </c>
      <c r="F14" s="121" t="n">
        <v>0</v>
      </c>
      <c r="G14" s="121" t="n">
        <v>0</v>
      </c>
      <c r="H14" s="121" t="n">
        <v>0</v>
      </c>
      <c r="I14" s="121" t="n">
        <v>11000</v>
      </c>
      <c r="J14" s="121" t="n">
        <v>11000</v>
      </c>
      <c r="K14" s="121" t="n">
        <v>0</v>
      </c>
      <c r="L14" s="121" t="n">
        <v>10000</v>
      </c>
      <c r="M14" s="121" t="n">
        <v>0</v>
      </c>
      <c r="N14" s="121" t="n">
        <v>0</v>
      </c>
      <c r="O14" s="121" t="n">
        <v>0</v>
      </c>
      <c r="P14" s="121" t="n">
        <v>10000</v>
      </c>
      <c r="Q14" s="121" t="n">
        <v>10000</v>
      </c>
      <c r="R14" s="11" t="n">
        <v>0</v>
      </c>
      <c r="S14" s="141"/>
      <c r="T14" s="141"/>
      <c r="U14" s="141"/>
      <c r="V14" s="141"/>
      <c r="W14" s="141"/>
      <c r="X14" s="141"/>
      <c r="Y14" s="141"/>
      <c r="Z14" s="141"/>
      <c r="AA14" s="141"/>
      <c r="AB14" s="141"/>
      <c r="AC14" s="141"/>
      <c r="AD14" s="141"/>
      <c r="AE14" s="141"/>
      <c r="AF14" s="141"/>
      <c r="AG14" s="141"/>
      <c r="AH14" s="141"/>
    </row>
    <row r="15" customFormat="false" ht="18" hidden="false" customHeight="true" outlineLevel="0" collapsed="false">
      <c r="B15" s="141"/>
      <c r="C15" s="65"/>
      <c r="D15" s="157"/>
      <c r="E15" s="68"/>
      <c r="F15" s="68"/>
      <c r="G15" s="68"/>
      <c r="H15" s="68"/>
      <c r="I15" s="68"/>
      <c r="J15" s="68"/>
      <c r="K15" s="68"/>
      <c r="L15" s="68"/>
      <c r="M15" s="68"/>
      <c r="N15" s="68"/>
      <c r="O15" s="68"/>
      <c r="P15" s="68"/>
      <c r="Q15" s="68"/>
      <c r="R15" s="68"/>
      <c r="S15" s="141"/>
      <c r="T15" s="141"/>
      <c r="U15" s="141"/>
      <c r="V15" s="141"/>
      <c r="W15" s="141"/>
      <c r="X15" s="141"/>
      <c r="Y15" s="141"/>
      <c r="Z15" s="141"/>
      <c r="AA15" s="141"/>
      <c r="AB15" s="141"/>
      <c r="AC15" s="141"/>
      <c r="AD15" s="141"/>
      <c r="AE15" s="141"/>
      <c r="AF15" s="141"/>
      <c r="AG15" s="141"/>
      <c r="AH15" s="141"/>
    </row>
    <row r="16" customFormat="false" ht="18" hidden="false" customHeight="true" outlineLevel="0" collapsed="false">
      <c r="B16" s="141"/>
      <c r="C16" s="65"/>
      <c r="D16" s="157"/>
      <c r="E16" s="68"/>
      <c r="F16" s="68"/>
      <c r="G16" s="68"/>
      <c r="H16" s="68"/>
      <c r="I16" s="68"/>
      <c r="J16" s="68"/>
      <c r="K16" s="68"/>
      <c r="L16" s="68"/>
      <c r="M16" s="68"/>
      <c r="N16" s="68"/>
      <c r="O16" s="68"/>
      <c r="P16" s="68"/>
      <c r="Q16" s="68"/>
      <c r="R16" s="68"/>
      <c r="S16" s="141"/>
      <c r="T16" s="141"/>
      <c r="U16" s="141"/>
      <c r="V16" s="141"/>
      <c r="W16" s="141"/>
      <c r="X16" s="141"/>
      <c r="Y16" s="141"/>
      <c r="Z16" s="141"/>
      <c r="AA16" s="141"/>
      <c r="AB16" s="141"/>
      <c r="AC16" s="141"/>
      <c r="AD16" s="141"/>
      <c r="AE16" s="141"/>
      <c r="AF16" s="141"/>
      <c r="AG16" s="141"/>
      <c r="AH16" s="141"/>
    </row>
    <row r="17" customFormat="false" ht="18" hidden="false" customHeight="true" outlineLevel="0" collapsed="false">
      <c r="B17" s="141"/>
      <c r="C17" s="65"/>
      <c r="D17" s="157"/>
      <c r="E17" s="68"/>
      <c r="F17" s="68"/>
      <c r="G17" s="68"/>
      <c r="H17" s="68"/>
      <c r="I17" s="68"/>
      <c r="J17" s="68"/>
      <c r="K17" s="68"/>
      <c r="L17" s="68"/>
      <c r="M17" s="68"/>
      <c r="N17" s="68"/>
      <c r="O17" s="68"/>
      <c r="P17" s="68"/>
      <c r="Q17" s="68"/>
      <c r="R17" s="68"/>
      <c r="S17" s="141"/>
      <c r="T17" s="141"/>
      <c r="U17" s="141"/>
      <c r="V17" s="141"/>
      <c r="W17" s="141"/>
      <c r="X17" s="141"/>
      <c r="Y17" s="141"/>
      <c r="Z17" s="141"/>
      <c r="AA17" s="141"/>
      <c r="AB17" s="141"/>
      <c r="AC17" s="141"/>
      <c r="AD17" s="141"/>
      <c r="AE17" s="141"/>
      <c r="AF17" s="141"/>
      <c r="AG17" s="141"/>
      <c r="AH17" s="141"/>
    </row>
    <row r="18" customFormat="false" ht="18" hidden="false" customHeight="true" outlineLevel="0" collapsed="false">
      <c r="B18" s="141"/>
      <c r="C18" s="65"/>
      <c r="D18" s="157"/>
      <c r="E18" s="68"/>
      <c r="F18" s="68"/>
      <c r="G18" s="68"/>
      <c r="H18" s="68"/>
      <c r="I18" s="68"/>
      <c r="J18" s="68"/>
      <c r="K18" s="68"/>
      <c r="L18" s="68"/>
      <c r="M18" s="68"/>
      <c r="N18" s="68"/>
      <c r="O18" s="68"/>
      <c r="P18" s="68"/>
      <c r="Q18" s="68"/>
      <c r="R18" s="68"/>
      <c r="S18" s="141"/>
      <c r="T18" s="141"/>
      <c r="U18" s="141"/>
      <c r="V18" s="141"/>
      <c r="W18" s="141"/>
      <c r="X18" s="141"/>
      <c r="Y18" s="141"/>
      <c r="Z18" s="141"/>
      <c r="AA18" s="141"/>
      <c r="AB18" s="141"/>
      <c r="AC18" s="141"/>
      <c r="AD18" s="141"/>
      <c r="AE18" s="141"/>
      <c r="AF18" s="141"/>
      <c r="AG18" s="141"/>
      <c r="AH18" s="141"/>
    </row>
    <row r="19" customFormat="false" ht="18" hidden="false" customHeight="true" outlineLevel="0" collapsed="false">
      <c r="B19" s="141"/>
      <c r="C19" s="65"/>
      <c r="D19" s="157"/>
      <c r="E19" s="68"/>
      <c r="F19" s="68"/>
      <c r="G19" s="68"/>
      <c r="H19" s="68"/>
      <c r="I19" s="68"/>
      <c r="J19" s="68"/>
      <c r="K19" s="68"/>
      <c r="L19" s="68"/>
      <c r="M19" s="68"/>
      <c r="N19" s="68"/>
      <c r="O19" s="68"/>
      <c r="P19" s="68"/>
      <c r="Q19" s="68"/>
      <c r="R19" s="68"/>
      <c r="S19" s="141"/>
      <c r="T19" s="141"/>
      <c r="U19" s="141"/>
      <c r="V19" s="141"/>
      <c r="W19" s="141"/>
      <c r="X19" s="141"/>
      <c r="Y19" s="141"/>
      <c r="Z19" s="141"/>
      <c r="AA19" s="141"/>
      <c r="AB19" s="141"/>
      <c r="AC19" s="141"/>
      <c r="AD19" s="141"/>
      <c r="AE19" s="141"/>
      <c r="AF19" s="141"/>
      <c r="AG19" s="141"/>
      <c r="AH19" s="141"/>
    </row>
  </sheetData>
  <mergeCells count="23">
    <mergeCell ref="B2:R2"/>
    <mergeCell ref="A4:A7"/>
    <mergeCell ref="B4:B7"/>
    <mergeCell ref="C4:C7"/>
    <mergeCell ref="D4:D7"/>
    <mergeCell ref="E4:K4"/>
    <mergeCell ref="L4:R4"/>
    <mergeCell ref="E5:E7"/>
    <mergeCell ref="F5:H5"/>
    <mergeCell ref="I5:K5"/>
    <mergeCell ref="L5:L7"/>
    <mergeCell ref="M5:O5"/>
    <mergeCell ref="P5:R5"/>
    <mergeCell ref="F6:F7"/>
    <mergeCell ref="G6:G7"/>
    <mergeCell ref="H6:H7"/>
    <mergeCell ref="I6:I7"/>
    <mergeCell ref="J6:K6"/>
    <mergeCell ref="M6:M7"/>
    <mergeCell ref="N6:N7"/>
    <mergeCell ref="O6:O7"/>
    <mergeCell ref="P6:P7"/>
    <mergeCell ref="Q6:R6"/>
  </mergeCells>
  <printOptions headings="false" gridLines="false" gridLinesSet="true" horizontalCentered="true" verticalCentered="false"/>
  <pageMargins left="0.75" right="0.2" top="0.590277777777778" bottom="0.506944444444444"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1" width="33.49"/>
    <col collapsed="false" customWidth="true" hidden="false" outlineLevel="0" max="2" min="2" style="58" width="18.32"/>
    <col collapsed="false" customWidth="true" hidden="false" outlineLevel="0" max="3" min="3" style="58" width="22.15"/>
    <col collapsed="false" customWidth="true" hidden="false" outlineLevel="0" max="4" min="4" style="58" width="16.15"/>
    <col collapsed="false" customWidth="true" hidden="false" outlineLevel="0" max="5" min="5" style="58" width="17.5"/>
    <col collapsed="false" customWidth="true" hidden="false" outlineLevel="0" max="6" min="6" style="58" width="20.5"/>
    <col collapsed="false" customWidth="true" hidden="false" outlineLevel="0" max="7" min="7" style="58" width="17.83"/>
  </cols>
  <sheetData>
    <row r="2" customFormat="false" ht="21.75" hidden="false" customHeight="true" outlineLevel="0" collapsed="false">
      <c r="A2" s="158" t="s">
        <v>406</v>
      </c>
      <c r="B2" s="158"/>
      <c r="C2" s="158"/>
      <c r="D2" s="158"/>
      <c r="E2" s="158"/>
      <c r="F2" s="158"/>
      <c r="G2" s="158"/>
    </row>
    <row r="3" customFormat="false" ht="12.75" hidden="false" customHeight="true" outlineLevel="0" collapsed="false">
      <c r="G3" s="159" t="s">
        <v>1</v>
      </c>
    </row>
    <row r="4" customFormat="false" ht="20.25" hidden="false" customHeight="true" outlineLevel="0" collapsed="false">
      <c r="A4" s="125" t="s">
        <v>407</v>
      </c>
      <c r="B4" s="125" t="s">
        <v>408</v>
      </c>
      <c r="C4" s="125"/>
      <c r="D4" s="125"/>
      <c r="E4" s="125"/>
      <c r="F4" s="125"/>
      <c r="G4" s="125"/>
    </row>
    <row r="5" customFormat="false" ht="18.75" hidden="false" customHeight="true" outlineLevel="0" collapsed="false">
      <c r="A5" s="125"/>
      <c r="B5" s="160" t="s">
        <v>96</v>
      </c>
      <c r="C5" s="161" t="s">
        <v>409</v>
      </c>
      <c r="D5" s="161" t="s">
        <v>410</v>
      </c>
      <c r="E5" s="125" t="s">
        <v>411</v>
      </c>
      <c r="F5" s="125"/>
      <c r="G5" s="125"/>
    </row>
    <row r="6" customFormat="false" ht="21.75" hidden="false" customHeight="true" outlineLevel="0" collapsed="false">
      <c r="A6" s="125"/>
      <c r="B6" s="160"/>
      <c r="C6" s="161"/>
      <c r="D6" s="161"/>
      <c r="E6" s="125" t="s">
        <v>412</v>
      </c>
      <c r="F6" s="162" t="s">
        <v>413</v>
      </c>
      <c r="G6" s="125" t="s">
        <v>414</v>
      </c>
    </row>
    <row r="7" customFormat="false" ht="18" hidden="false" customHeight="true" outlineLevel="0" collapsed="false">
      <c r="A7" s="117" t="s">
        <v>95</v>
      </c>
      <c r="B7" s="117" t="n">
        <v>1</v>
      </c>
      <c r="C7" s="117" t="n">
        <v>2</v>
      </c>
      <c r="D7" s="117" t="n">
        <v>3</v>
      </c>
      <c r="E7" s="117" t="n">
        <v>4</v>
      </c>
      <c r="F7" s="117" t="n">
        <v>5</v>
      </c>
      <c r="G7" s="125" t="n">
        <v>6</v>
      </c>
    </row>
    <row r="8" customFormat="false" ht="20.25" hidden="false" customHeight="true" outlineLevel="0" collapsed="false">
      <c r="A8" s="163" t="s">
        <v>97</v>
      </c>
      <c r="B8" s="164" t="n">
        <f aca="false">SUM(B9:B21)</f>
        <v>5985.4</v>
      </c>
      <c r="C8" s="164" t="n">
        <f aca="false">SUM(C9:C21)</f>
        <v>0</v>
      </c>
      <c r="D8" s="164" t="n">
        <f aca="false">SUM(D9:D21)</f>
        <v>2039</v>
      </c>
      <c r="E8" s="164" t="n">
        <f aca="false">SUM(E9:E21)</f>
        <v>3946.4</v>
      </c>
      <c r="F8" s="164" t="n">
        <f aca="false">SUM(F9:F21)</f>
        <v>3246.4</v>
      </c>
      <c r="G8" s="164" t="n">
        <f aca="false">SUM(G9:G21)</f>
        <v>700</v>
      </c>
    </row>
    <row r="9" customFormat="false" ht="20.25" hidden="false" customHeight="true" outlineLevel="0" collapsed="false">
      <c r="A9" s="163" t="s">
        <v>292</v>
      </c>
      <c r="B9" s="164" t="n">
        <v>175</v>
      </c>
      <c r="C9" s="165" t="n">
        <v>0</v>
      </c>
      <c r="D9" s="164" t="n">
        <v>0</v>
      </c>
      <c r="E9" s="164" t="n">
        <v>175</v>
      </c>
      <c r="F9" s="164" t="n">
        <v>175</v>
      </c>
      <c r="G9" s="164" t="n">
        <v>0</v>
      </c>
    </row>
    <row r="10" customFormat="false" ht="20.25" hidden="false" customHeight="true" outlineLevel="0" collapsed="false">
      <c r="A10" s="163" t="s">
        <v>294</v>
      </c>
      <c r="B10" s="164" t="n">
        <v>301</v>
      </c>
      <c r="C10" s="165" t="n">
        <v>0</v>
      </c>
      <c r="D10" s="164" t="n">
        <v>1</v>
      </c>
      <c r="E10" s="164" t="n">
        <v>300</v>
      </c>
      <c r="F10" s="164" t="n">
        <v>300</v>
      </c>
      <c r="G10" s="164" t="n">
        <v>0</v>
      </c>
    </row>
    <row r="11" customFormat="false" ht="20.25" hidden="false" customHeight="true" outlineLevel="0" collapsed="false">
      <c r="A11" s="163" t="s">
        <v>297</v>
      </c>
      <c r="B11" s="164" t="n">
        <v>48</v>
      </c>
      <c r="C11" s="165" t="n">
        <v>0</v>
      </c>
      <c r="D11" s="164" t="n">
        <v>8</v>
      </c>
      <c r="E11" s="164" t="n">
        <v>40</v>
      </c>
      <c r="F11" s="164" t="n">
        <v>40</v>
      </c>
      <c r="G11" s="164" t="n">
        <v>0</v>
      </c>
    </row>
    <row r="12" customFormat="false" ht="20.25" hidden="false" customHeight="true" outlineLevel="0" collapsed="false">
      <c r="A12" s="163" t="s">
        <v>301</v>
      </c>
      <c r="B12" s="164" t="n">
        <v>60</v>
      </c>
      <c r="C12" s="165" t="n">
        <v>0</v>
      </c>
      <c r="D12" s="164" t="n">
        <v>0</v>
      </c>
      <c r="E12" s="164" t="n">
        <v>60</v>
      </c>
      <c r="F12" s="164" t="n">
        <v>60</v>
      </c>
      <c r="G12" s="164" t="n">
        <v>0</v>
      </c>
    </row>
    <row r="13" customFormat="false" ht="20.25" hidden="false" customHeight="true" outlineLevel="0" collapsed="false">
      <c r="A13" s="163" t="s">
        <v>303</v>
      </c>
      <c r="B13" s="164" t="n">
        <v>658</v>
      </c>
      <c r="C13" s="165" t="n">
        <v>0</v>
      </c>
      <c r="D13" s="164" t="n">
        <v>30</v>
      </c>
      <c r="E13" s="164" t="n">
        <v>628</v>
      </c>
      <c r="F13" s="164" t="n">
        <v>628</v>
      </c>
      <c r="G13" s="164" t="n">
        <v>0</v>
      </c>
    </row>
    <row r="14" customFormat="false" ht="20.25" hidden="false" customHeight="true" outlineLevel="0" collapsed="false">
      <c r="A14" s="163" t="s">
        <v>305</v>
      </c>
      <c r="B14" s="164" t="n">
        <v>35.4</v>
      </c>
      <c r="C14" s="165" t="n">
        <v>0</v>
      </c>
      <c r="D14" s="164" t="n">
        <v>0</v>
      </c>
      <c r="E14" s="164" t="n">
        <v>35.4</v>
      </c>
      <c r="F14" s="164" t="n">
        <v>35.4</v>
      </c>
      <c r="G14" s="164" t="n">
        <v>0</v>
      </c>
    </row>
    <row r="15" customFormat="false" ht="20.25" hidden="false" customHeight="true" outlineLevel="0" collapsed="false">
      <c r="A15" s="163" t="s">
        <v>307</v>
      </c>
      <c r="B15" s="164" t="n">
        <v>18</v>
      </c>
      <c r="C15" s="165" t="n">
        <v>0</v>
      </c>
      <c r="D15" s="164" t="n">
        <v>0</v>
      </c>
      <c r="E15" s="164" t="n">
        <v>18</v>
      </c>
      <c r="F15" s="164" t="n">
        <v>18</v>
      </c>
      <c r="G15" s="164" t="n">
        <v>0</v>
      </c>
    </row>
    <row r="16" customFormat="false" ht="20.25" hidden="false" customHeight="true" outlineLevel="0" collapsed="false">
      <c r="A16" s="163" t="s">
        <v>309</v>
      </c>
      <c r="B16" s="164" t="n">
        <v>30</v>
      </c>
      <c r="C16" s="165" t="n">
        <v>0</v>
      </c>
      <c r="D16" s="164" t="n">
        <v>0</v>
      </c>
      <c r="E16" s="164" t="n">
        <v>30</v>
      </c>
      <c r="F16" s="164" t="n">
        <v>30</v>
      </c>
      <c r="G16" s="164" t="n">
        <v>0</v>
      </c>
    </row>
    <row r="17" customFormat="false" ht="20.25" hidden="false" customHeight="true" outlineLevel="0" collapsed="false">
      <c r="A17" s="163" t="s">
        <v>311</v>
      </c>
      <c r="B17" s="164" t="n">
        <v>0</v>
      </c>
      <c r="C17" s="165" t="n">
        <v>0</v>
      </c>
      <c r="D17" s="164" t="n">
        <v>0</v>
      </c>
      <c r="E17" s="164" t="n">
        <v>0</v>
      </c>
      <c r="F17" s="164" t="n">
        <v>0</v>
      </c>
      <c r="G17" s="164" t="n">
        <v>0</v>
      </c>
    </row>
    <row r="18" customFormat="false" ht="20.25" hidden="false" customHeight="true" outlineLevel="0" collapsed="false">
      <c r="A18" s="163" t="s">
        <v>313</v>
      </c>
      <c r="B18" s="164" t="n">
        <v>1790</v>
      </c>
      <c r="C18" s="165" t="n">
        <v>0</v>
      </c>
      <c r="D18" s="164" t="n">
        <v>650</v>
      </c>
      <c r="E18" s="164" t="n">
        <v>1140</v>
      </c>
      <c r="F18" s="164" t="n">
        <v>1140</v>
      </c>
      <c r="G18" s="164" t="n">
        <v>0</v>
      </c>
    </row>
    <row r="19" customFormat="false" ht="20.25" hidden="false" customHeight="true" outlineLevel="0" collapsed="false">
      <c r="A19" s="163" t="s">
        <v>315</v>
      </c>
      <c r="B19" s="164" t="n">
        <v>2800</v>
      </c>
      <c r="C19" s="165" t="n">
        <v>0</v>
      </c>
      <c r="D19" s="164" t="n">
        <v>1350</v>
      </c>
      <c r="E19" s="164" t="n">
        <v>1450</v>
      </c>
      <c r="F19" s="164" t="n">
        <v>750</v>
      </c>
      <c r="G19" s="164" t="n">
        <v>700</v>
      </c>
    </row>
    <row r="20" customFormat="false" ht="20.25" hidden="false" customHeight="true" outlineLevel="0" collapsed="false">
      <c r="A20" s="163" t="s">
        <v>317</v>
      </c>
      <c r="B20" s="164" t="n">
        <v>20</v>
      </c>
      <c r="C20" s="165" t="n">
        <v>0</v>
      </c>
      <c r="D20" s="164" t="n">
        <v>0</v>
      </c>
      <c r="E20" s="164" t="n">
        <v>20</v>
      </c>
      <c r="F20" s="164" t="n">
        <v>20</v>
      </c>
      <c r="G20" s="164" t="n">
        <v>0</v>
      </c>
    </row>
    <row r="21" customFormat="false" ht="20.25" hidden="false" customHeight="true" outlineLevel="0" collapsed="false">
      <c r="A21" s="163" t="s">
        <v>415</v>
      </c>
      <c r="B21" s="164" t="n">
        <v>50</v>
      </c>
      <c r="C21" s="165" t="n">
        <v>0</v>
      </c>
      <c r="D21" s="164" t="n">
        <v>0</v>
      </c>
      <c r="E21" s="164" t="n">
        <v>50</v>
      </c>
      <c r="F21" s="164" t="n">
        <v>50</v>
      </c>
      <c r="G21" s="164" t="n">
        <v>0</v>
      </c>
    </row>
  </sheetData>
  <mergeCells count="7">
    <mergeCell ref="A2:G2"/>
    <mergeCell ref="A4:A6"/>
    <mergeCell ref="B4:G4"/>
    <mergeCell ref="B5:B6"/>
    <mergeCell ref="C5:C6"/>
    <mergeCell ref="D5:D6"/>
    <mergeCell ref="E5:G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1" min="1" style="4" width="7.16"/>
    <col collapsed="false" customWidth="true" hidden="false" outlineLevel="0" max="2" min="2" style="4" width="25.65"/>
    <col collapsed="false" customWidth="true" hidden="false" outlineLevel="0" max="3" min="3" style="4" width="11.99"/>
    <col collapsed="false" customWidth="true" hidden="false" outlineLevel="0" max="4" min="4" style="4" width="8.82"/>
    <col collapsed="false" customWidth="false" hidden="false" outlineLevel="0" max="5" min="5" style="4" width="9.15"/>
    <col collapsed="false" customWidth="true" hidden="false" outlineLevel="0" max="8" min="6" style="4" width="12.99"/>
    <col collapsed="false" customWidth="false" hidden="false" outlineLevel="0" max="10" min="9" style="4" width="9.15"/>
    <col collapsed="false" customWidth="true" hidden="false" outlineLevel="0" max="11" min="11" style="4" width="26.99"/>
    <col collapsed="false" customWidth="true" hidden="false" outlineLevel="0" max="12" min="12" style="166" width="51.16"/>
    <col collapsed="false" customWidth="true" hidden="false" outlineLevel="0" max="13" min="13" style="4" width="36.82"/>
    <col collapsed="false" customWidth="true" hidden="false" outlineLevel="0" max="14" min="14" style="4" width="19.15"/>
    <col collapsed="false" customWidth="false" hidden="false" outlineLevel="0" max="257" min="15" style="4" width="9.15"/>
  </cols>
  <sheetData>
    <row r="1" customFormat="false" ht="18" hidden="false" customHeight="true" outlineLevel="0" collapsed="false">
      <c r="A1" s="59"/>
      <c r="B1" s="59"/>
      <c r="C1" s="59"/>
      <c r="D1" s="114"/>
      <c r="E1" s="114"/>
      <c r="F1" s="114"/>
      <c r="G1" s="114"/>
      <c r="H1" s="114"/>
      <c r="I1" s="114"/>
      <c r="J1" s="114"/>
      <c r="K1" s="114"/>
      <c r="L1" s="167"/>
      <c r="M1" s="114"/>
      <c r="N1" s="114"/>
    </row>
    <row r="2" customFormat="false" ht="23.25" hidden="false" customHeight="true" outlineLevel="0" collapsed="false">
      <c r="A2" s="64" t="s">
        <v>416</v>
      </c>
      <c r="B2" s="64"/>
      <c r="C2" s="64"/>
      <c r="D2" s="64"/>
      <c r="E2" s="64"/>
      <c r="F2" s="64"/>
      <c r="G2" s="64"/>
      <c r="H2" s="64"/>
      <c r="I2" s="64"/>
      <c r="J2" s="64"/>
      <c r="K2" s="64"/>
      <c r="L2" s="64"/>
      <c r="M2" s="64"/>
      <c r="N2" s="64"/>
    </row>
    <row r="3" customFormat="false" ht="18" hidden="false" customHeight="true" outlineLevel="0" collapsed="false">
      <c r="B3" s="112"/>
      <c r="C3" s="112"/>
      <c r="D3" s="113"/>
      <c r="E3" s="113"/>
      <c r="F3" s="113"/>
      <c r="G3" s="113"/>
      <c r="H3" s="113"/>
      <c r="I3" s="113"/>
      <c r="J3" s="113"/>
      <c r="K3" s="113"/>
      <c r="L3" s="167"/>
      <c r="M3" s="113"/>
      <c r="N3" s="114" t="s">
        <v>1</v>
      </c>
    </row>
    <row r="4" customFormat="false" ht="18" hidden="false" customHeight="true" outlineLevel="0" collapsed="false">
      <c r="A4" s="85" t="s">
        <v>119</v>
      </c>
      <c r="B4" s="85" t="s">
        <v>114</v>
      </c>
      <c r="C4" s="85" t="s">
        <v>417</v>
      </c>
      <c r="D4" s="82" t="s">
        <v>418</v>
      </c>
      <c r="E4" s="82" t="s">
        <v>419</v>
      </c>
      <c r="F4" s="168" t="s">
        <v>420</v>
      </c>
      <c r="G4" s="116" t="s">
        <v>421</v>
      </c>
      <c r="H4" s="116"/>
      <c r="I4" s="83" t="s">
        <v>422</v>
      </c>
      <c r="J4" s="82" t="s">
        <v>423</v>
      </c>
      <c r="K4" s="83" t="s">
        <v>424</v>
      </c>
      <c r="L4" s="82" t="s">
        <v>425</v>
      </c>
      <c r="M4" s="83" t="s">
        <v>426</v>
      </c>
      <c r="N4" s="83" t="s">
        <v>427</v>
      </c>
    </row>
    <row r="5" customFormat="false" ht="42.75" hidden="false" customHeight="true" outlineLevel="0" collapsed="false">
      <c r="A5" s="85"/>
      <c r="B5" s="85"/>
      <c r="C5" s="85"/>
      <c r="D5" s="82"/>
      <c r="E5" s="82"/>
      <c r="F5" s="168"/>
      <c r="G5" s="82" t="s">
        <v>428</v>
      </c>
      <c r="H5" s="82" t="s">
        <v>429</v>
      </c>
      <c r="I5" s="83"/>
      <c r="J5" s="82"/>
      <c r="K5" s="83"/>
      <c r="L5" s="82"/>
      <c r="M5" s="83"/>
      <c r="N5" s="83"/>
    </row>
    <row r="6" customFormat="false" ht="18" hidden="false" customHeight="true" outlineLevel="0" collapsed="false">
      <c r="A6" s="91" t="s">
        <v>95</v>
      </c>
      <c r="B6" s="91" t="s">
        <v>95</v>
      </c>
      <c r="C6" s="91" t="s">
        <v>95</v>
      </c>
      <c r="D6" s="91" t="s">
        <v>95</v>
      </c>
      <c r="E6" s="91" t="s">
        <v>95</v>
      </c>
      <c r="F6" s="91" t="s">
        <v>95</v>
      </c>
      <c r="G6" s="91" t="s">
        <v>95</v>
      </c>
      <c r="H6" s="91" t="s">
        <v>95</v>
      </c>
      <c r="I6" s="91" t="s">
        <v>95</v>
      </c>
      <c r="J6" s="91" t="s">
        <v>95</v>
      </c>
      <c r="K6" s="91" t="s">
        <v>95</v>
      </c>
      <c r="L6" s="169" t="s">
        <v>95</v>
      </c>
      <c r="M6" s="91" t="s">
        <v>95</v>
      </c>
      <c r="N6" s="91" t="s">
        <v>95</v>
      </c>
    </row>
    <row r="7" customFormat="false" ht="18" hidden="false" customHeight="true" outlineLevel="0" collapsed="false">
      <c r="A7" s="104"/>
      <c r="B7" s="104" t="s">
        <v>96</v>
      </c>
      <c r="C7" s="170"/>
      <c r="D7" s="171"/>
      <c r="E7" s="172"/>
      <c r="F7" s="121" t="n">
        <f aca="false">SUM(F8:F14)</f>
        <v>37989.7</v>
      </c>
      <c r="G7" s="121" t="n">
        <f aca="false">SUM(G8:G14)</f>
        <v>8600</v>
      </c>
      <c r="H7" s="121" t="n">
        <f aca="false">SUM(H8:H14)</f>
        <v>29389.7</v>
      </c>
      <c r="I7" s="173"/>
      <c r="J7" s="171"/>
      <c r="K7" s="171"/>
      <c r="L7" s="137"/>
      <c r="M7" s="171"/>
      <c r="N7" s="171"/>
    </row>
    <row r="8" customFormat="false" ht="87" hidden="false" customHeight="true" outlineLevel="0" collapsed="false">
      <c r="A8" s="104"/>
      <c r="B8" s="104" t="s">
        <v>430</v>
      </c>
      <c r="C8" s="174" t="s">
        <v>431</v>
      </c>
      <c r="D8" s="175" t="s">
        <v>432</v>
      </c>
      <c r="E8" s="176" t="s">
        <v>433</v>
      </c>
      <c r="F8" s="121" t="n">
        <v>1397.4</v>
      </c>
      <c r="G8" s="121" t="n">
        <v>0</v>
      </c>
      <c r="H8" s="11" t="n">
        <v>1397.4</v>
      </c>
      <c r="I8" s="177" t="s">
        <v>205</v>
      </c>
      <c r="J8" s="171" t="s">
        <v>204</v>
      </c>
      <c r="K8" s="178" t="s">
        <v>434</v>
      </c>
      <c r="L8" s="179" t="s">
        <v>435</v>
      </c>
      <c r="M8" s="179" t="s">
        <v>436</v>
      </c>
      <c r="N8" s="179" t="s">
        <v>437</v>
      </c>
    </row>
    <row r="9" customFormat="false" ht="93" hidden="false" customHeight="true" outlineLevel="0" collapsed="false">
      <c r="A9" s="104"/>
      <c r="B9" s="104" t="s">
        <v>438</v>
      </c>
      <c r="C9" s="174" t="s">
        <v>431</v>
      </c>
      <c r="D9" s="175" t="s">
        <v>432</v>
      </c>
      <c r="E9" s="176" t="s">
        <v>433</v>
      </c>
      <c r="F9" s="121" t="n">
        <v>824.7</v>
      </c>
      <c r="G9" s="121" t="n">
        <v>0</v>
      </c>
      <c r="H9" s="11" t="n">
        <v>824.7</v>
      </c>
      <c r="I9" s="177" t="s">
        <v>193</v>
      </c>
      <c r="J9" s="171" t="s">
        <v>192</v>
      </c>
      <c r="K9" s="179" t="s">
        <v>439</v>
      </c>
      <c r="L9" s="179" t="s">
        <v>440</v>
      </c>
      <c r="M9" s="179" t="s">
        <v>441</v>
      </c>
      <c r="N9" s="178" t="s">
        <v>442</v>
      </c>
    </row>
    <row r="10" customFormat="false" ht="95.25" hidden="false" customHeight="true" outlineLevel="0" collapsed="false">
      <c r="A10" s="104"/>
      <c r="B10" s="104" t="s">
        <v>443</v>
      </c>
      <c r="C10" s="174" t="s">
        <v>431</v>
      </c>
      <c r="D10" s="175" t="s">
        <v>432</v>
      </c>
      <c r="E10" s="176" t="s">
        <v>444</v>
      </c>
      <c r="F10" s="121" t="n">
        <v>5900</v>
      </c>
      <c r="G10" s="121" t="n">
        <v>5900</v>
      </c>
      <c r="H10" s="11" t="n">
        <v>0</v>
      </c>
      <c r="I10" s="177" t="s">
        <v>202</v>
      </c>
      <c r="J10" s="171" t="s">
        <v>201</v>
      </c>
      <c r="K10" s="178" t="s">
        <v>445</v>
      </c>
      <c r="L10" s="179" t="s">
        <v>446</v>
      </c>
      <c r="M10" s="178" t="s">
        <v>447</v>
      </c>
      <c r="N10" s="179" t="s">
        <v>448</v>
      </c>
    </row>
    <row r="11" customFormat="false" ht="152.25" hidden="false" customHeight="true" outlineLevel="0" collapsed="false">
      <c r="A11" s="104"/>
      <c r="B11" s="104" t="s">
        <v>449</v>
      </c>
      <c r="C11" s="174" t="s">
        <v>431</v>
      </c>
      <c r="D11" s="175" t="s">
        <v>432</v>
      </c>
      <c r="E11" s="176" t="s">
        <v>433</v>
      </c>
      <c r="F11" s="121" t="n">
        <v>9271</v>
      </c>
      <c r="G11" s="121" t="n">
        <v>0</v>
      </c>
      <c r="H11" s="11" t="n">
        <v>9271</v>
      </c>
      <c r="I11" s="177" t="s">
        <v>196</v>
      </c>
      <c r="J11" s="171" t="s">
        <v>195</v>
      </c>
      <c r="K11" s="179" t="s">
        <v>450</v>
      </c>
      <c r="L11" s="179" t="s">
        <v>451</v>
      </c>
      <c r="M11" s="179" t="s">
        <v>452</v>
      </c>
      <c r="N11" s="179" t="s">
        <v>453</v>
      </c>
    </row>
    <row r="12" customFormat="false" ht="340.5" hidden="false" customHeight="true" outlineLevel="0" collapsed="false">
      <c r="A12" s="104"/>
      <c r="B12" s="104" t="s">
        <v>454</v>
      </c>
      <c r="C12" s="174" t="s">
        <v>431</v>
      </c>
      <c r="D12" s="175" t="s">
        <v>432</v>
      </c>
      <c r="E12" s="176" t="s">
        <v>455</v>
      </c>
      <c r="F12" s="121" t="n">
        <v>12451</v>
      </c>
      <c r="G12" s="121" t="n">
        <v>1500</v>
      </c>
      <c r="H12" s="11" t="n">
        <v>10951</v>
      </c>
      <c r="I12" s="177" t="s">
        <v>199</v>
      </c>
      <c r="J12" s="171" t="s">
        <v>198</v>
      </c>
      <c r="K12" s="179" t="s">
        <v>456</v>
      </c>
      <c r="L12" s="180" t="s">
        <v>457</v>
      </c>
      <c r="M12" s="181" t="s">
        <v>458</v>
      </c>
      <c r="N12" s="179" t="s">
        <v>459</v>
      </c>
    </row>
    <row r="13" customFormat="false" ht="75.75" hidden="false" customHeight="true" outlineLevel="0" collapsed="false">
      <c r="A13" s="104"/>
      <c r="B13" s="104" t="s">
        <v>460</v>
      </c>
      <c r="C13" s="105" t="s">
        <v>431</v>
      </c>
      <c r="D13" s="175" t="s">
        <v>432</v>
      </c>
      <c r="E13" s="176" t="s">
        <v>432</v>
      </c>
      <c r="F13" s="121" t="n">
        <v>1200</v>
      </c>
      <c r="G13" s="121" t="n">
        <v>1200</v>
      </c>
      <c r="H13" s="11" t="n">
        <v>0</v>
      </c>
      <c r="I13" s="177" t="s">
        <v>124</v>
      </c>
      <c r="J13" s="171" t="s">
        <v>123</v>
      </c>
      <c r="K13" s="179" t="s">
        <v>461</v>
      </c>
      <c r="L13" s="179" t="s">
        <v>462</v>
      </c>
      <c r="M13" s="179" t="s">
        <v>463</v>
      </c>
      <c r="N13" s="179" t="s">
        <v>464</v>
      </c>
    </row>
    <row r="14" customFormat="false" ht="105" hidden="false" customHeight="true" outlineLevel="0" collapsed="false">
      <c r="A14" s="104"/>
      <c r="B14" s="104" t="s">
        <v>465</v>
      </c>
      <c r="C14" s="105" t="s">
        <v>431</v>
      </c>
      <c r="D14" s="175" t="s">
        <v>432</v>
      </c>
      <c r="E14" s="172" t="s">
        <v>466</v>
      </c>
      <c r="F14" s="121" t="n">
        <v>6945.6</v>
      </c>
      <c r="G14" s="121" t="n">
        <v>0</v>
      </c>
      <c r="H14" s="11" t="n">
        <v>6945.6</v>
      </c>
      <c r="I14" s="177" t="s">
        <v>193</v>
      </c>
      <c r="J14" s="171" t="s">
        <v>192</v>
      </c>
      <c r="K14" s="179" t="s">
        <v>467</v>
      </c>
      <c r="L14" s="179" t="s">
        <v>468</v>
      </c>
      <c r="M14" s="179" t="s">
        <v>468</v>
      </c>
      <c r="N14" s="179" t="s">
        <v>469</v>
      </c>
    </row>
  </sheetData>
  <mergeCells count="14">
    <mergeCell ref="A2:N2"/>
    <mergeCell ref="A4:A5"/>
    <mergeCell ref="B4:B5"/>
    <mergeCell ref="C4:C5"/>
    <mergeCell ref="D4:D5"/>
    <mergeCell ref="E4:E5"/>
    <mergeCell ref="F4:F5"/>
    <mergeCell ref="G4:H4"/>
    <mergeCell ref="I4:I5"/>
    <mergeCell ref="J4:J5"/>
    <mergeCell ref="K4:K5"/>
    <mergeCell ref="L4:L5"/>
    <mergeCell ref="M4:M5"/>
    <mergeCell ref="N4:N5"/>
  </mergeCells>
  <printOptions headings="false" gridLines="false" gridLinesSet="true" horizontalCentered="false" verticalCentered="false"/>
  <pageMargins left="0.75" right="0.75" top="0.390277777777778" bottom="0.3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9:32:12Z</dcterms:created>
  <dc:creator>lenovo</dc:creator>
  <dc:description/>
  <dc:language>en-US</dc:language>
  <cp:lastModifiedBy>武瑢</cp:lastModifiedBy>
  <cp:lastPrinted>2018-05-02T07:31:19Z</cp:lastPrinted>
  <dcterms:modified xsi:type="dcterms:W3CDTF">2022-11-15T08:0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48B6A157434839900CA8A34C07A96C</vt:lpwstr>
  </property>
  <property fmtid="{D5CDD505-2E9C-101B-9397-08002B2CF9AE}" pid="3" name="KSOProductBuildVer">
    <vt:lpwstr>2052-11.1.0.12763</vt:lpwstr>
  </property>
</Properties>
</file>