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11、一般公共预算支出（功能科目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农机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农机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6</t>
  </si>
  <si>
    <t xml:space="preserve">科学技术支出</t>
  </si>
  <si>
    <t xml:space="preserve">   01</t>
  </si>
  <si>
    <t xml:space="preserve">科学技术管理事务</t>
  </si>
  <si>
    <t xml:space="preserve">      99</t>
  </si>
  <si>
    <t xml:space="preserve">  其他科学技术管理事务支出</t>
  </si>
  <si>
    <t xml:space="preserve">208</t>
  </si>
  <si>
    <t xml:space="preserve">社会保障和就业支出</t>
  </si>
  <si>
    <t xml:space="preserve">   05</t>
  </si>
  <si>
    <t xml:space="preserve">行政事业单位养老支出</t>
  </si>
  <si>
    <t xml:space="preserve">      04</t>
  </si>
  <si>
    <t xml:space="preserve">未归口管理的行政单位离退休费</t>
  </si>
  <si>
    <t xml:space="preserve">213</t>
  </si>
  <si>
    <t xml:space="preserve">农林水支出</t>
  </si>
  <si>
    <t xml:space="preserve">农业农村</t>
  </si>
  <si>
    <t xml:space="preserve">     02</t>
  </si>
  <si>
    <t xml:space="preserve">  一般行政管理事务</t>
  </si>
  <si>
    <t xml:space="preserve">       04</t>
  </si>
  <si>
    <t xml:space="preserve">  事业运行</t>
  </si>
  <si>
    <t xml:space="preserve">221</t>
  </si>
  <si>
    <t xml:space="preserve">住房保障支出</t>
  </si>
  <si>
    <t xml:space="preserve">   02</t>
  </si>
  <si>
    <t xml:space="preserve">住房改革支出</t>
  </si>
  <si>
    <t xml:space="preserve">      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农机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t xml:space="preserve">  01</t>
  </si>
  <si>
    <t xml:space="preserve">    99</t>
  </si>
  <si>
    <t xml:space="preserve">     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农机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农机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      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农机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农机局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农机局</t>
  </si>
  <si>
    <t xml:space="preserve">  市农机局（本级）</t>
  </si>
  <si>
    <t xml:space="preserve">  市农机研究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农机局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农机局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农机局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参公事业单位</t>
  </si>
  <si>
    <t xml:space="preserve">下属事业单位，无机关运行经费</t>
  </si>
  <si>
    <t xml:space="preserve">备注：此表体现部门及所属二级的行政单位、参照公务员管理的事业单位的运行经费（公用经费）。</t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0"/>
        <charset val="134"/>
      </rPr>
      <t xml:space="preserve">11</t>
    </r>
  </si>
  <si>
    <r>
      <rPr>
        <b val="true"/>
        <sz val="24"/>
        <rFont val="Noto Sans"/>
        <family val="2"/>
      </rPr>
      <t xml:space="preserve">吕梁市农机局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目类别</t>
    </r>
  </si>
  <si>
    <t xml:space="preserve">项目名称</t>
  </si>
  <si>
    <t xml:space="preserve">经济科目</t>
  </si>
  <si>
    <t xml:space="preserve">资金来源</t>
  </si>
  <si>
    <t xml:space="preserve">代码</t>
  </si>
  <si>
    <t xml:space="preserve">名称</t>
  </si>
  <si>
    <t xml:space="preserve">一般公共预算</t>
  </si>
  <si>
    <t xml:space="preserve">小计</t>
  </si>
  <si>
    <t xml:space="preserve">**</t>
  </si>
  <si>
    <t xml:space="preserve">市农机局（合计）</t>
  </si>
  <si>
    <t xml:space="preserve">市农机局</t>
  </si>
  <si>
    <t xml:space="preserve">  基本支出</t>
  </si>
  <si>
    <t xml:space="preserve">    工资福利支出</t>
  </si>
  <si>
    <t xml:space="preserve">事业运行（农业）</t>
  </si>
  <si>
    <t xml:space="preserve">       基本工资</t>
  </si>
  <si>
    <t xml:space="preserve">       津贴补贴（或绩效）</t>
  </si>
  <si>
    <t xml:space="preserve">津贴补贴</t>
  </si>
  <si>
    <t xml:space="preserve">在职取暖补贴</t>
  </si>
  <si>
    <t xml:space="preserve">       奖金</t>
  </si>
  <si>
    <t xml:space="preserve">奖金</t>
  </si>
  <si>
    <t xml:space="preserve">年终一次性奖金</t>
  </si>
  <si>
    <t xml:space="preserve">       社会保障缴费</t>
  </si>
  <si>
    <t xml:space="preserve">工伤保险</t>
  </si>
  <si>
    <t xml:space="preserve">生育保险</t>
  </si>
  <si>
    <t xml:space="preserve">其他社会保障缴费</t>
  </si>
  <si>
    <t xml:space="preserve">       基本养老保险缴费</t>
  </si>
  <si>
    <t xml:space="preserve">基本养老保险缴费</t>
  </si>
  <si>
    <t xml:space="preserve">       职业年金缴费</t>
  </si>
  <si>
    <t xml:space="preserve">       职工基本医疗保险缴费</t>
  </si>
  <si>
    <t xml:space="preserve">       公务员医疗补助缴费</t>
  </si>
  <si>
    <t xml:space="preserve">       其他工资福利支出</t>
  </si>
  <si>
    <t xml:space="preserve">晋档调资及零星调资</t>
  </si>
  <si>
    <t xml:space="preserve">       住房公积金</t>
  </si>
  <si>
    <t xml:space="preserve">    对个人和家庭的补助</t>
  </si>
  <si>
    <t xml:space="preserve">       离休费</t>
  </si>
  <si>
    <t xml:space="preserve">离休取暖补贴</t>
  </si>
  <si>
    <t xml:space="preserve">       遗属补助</t>
  </si>
  <si>
    <t xml:space="preserve">       退休费</t>
  </si>
  <si>
    <t xml:space="preserve">退休取暖补贴</t>
  </si>
  <si>
    <t xml:space="preserve">       独生子女费</t>
  </si>
  <si>
    <t xml:space="preserve">独生子女费</t>
  </si>
  <si>
    <t xml:space="preserve">       其他对个人和家庭补助支出</t>
  </si>
  <si>
    <t xml:space="preserve">其他对个人和家庭补助支出</t>
  </si>
  <si>
    <t xml:space="preserve">幼儿管理费</t>
  </si>
  <si>
    <t xml:space="preserve">    商品和服务支出</t>
  </si>
  <si>
    <t xml:space="preserve">       一般公务费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       取暖费（公用）</t>
  </si>
  <si>
    <t xml:space="preserve">取暖费（公用）</t>
  </si>
  <si>
    <t xml:space="preserve">办公用房取暖费</t>
  </si>
  <si>
    <t xml:space="preserve">       交通费</t>
  </si>
  <si>
    <t xml:space="preserve">公务用车运行维护费</t>
  </si>
  <si>
    <t xml:space="preserve">       福利费</t>
  </si>
  <si>
    <t xml:space="preserve">       其他商品和服务支出</t>
  </si>
  <si>
    <t xml:space="preserve">其他商品和服务支出</t>
  </si>
  <si>
    <t xml:space="preserve">下乡人员经费</t>
  </si>
  <si>
    <t xml:space="preserve">特需费</t>
  </si>
  <si>
    <t xml:space="preserve">       公务交通补贴</t>
  </si>
  <si>
    <t xml:space="preserve">  项目支出</t>
  </si>
  <si>
    <t xml:space="preserve">    经常性项目支出</t>
  </si>
  <si>
    <t xml:space="preserve">一般行政管理事务（农业）</t>
  </si>
  <si>
    <t xml:space="preserve">购置费</t>
  </si>
  <si>
    <t xml:space="preserve">农机安全生产工作经费</t>
  </si>
  <si>
    <t xml:space="preserve">农机工作经费</t>
  </si>
  <si>
    <t xml:space="preserve">农机运行费</t>
  </si>
  <si>
    <t xml:space="preserve">市农机研究所</t>
  </si>
  <si>
    <t xml:space="preserve">其他科学技术管理事务支出</t>
  </si>
  <si>
    <t xml:space="preserve">       津贴补贴</t>
  </si>
  <si>
    <t xml:space="preserve">机关事业基本养老保险缴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晋档调资和零星调资</t>
    </r>
  </si>
  <si>
    <t xml:space="preserve">农机研究工作经费</t>
  </si>
  <si>
    <t xml:space="preserve">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6444.3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6444.3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1761.18</v>
      </c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08.14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4154.09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420.9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6444.34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6444.34</v>
      </c>
      <c r="C34" s="10" t="s">
        <v>48</v>
      </c>
      <c r="D34" s="26" t="n">
        <v>6444.34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56</v>
      </c>
      <c r="B1" s="60"/>
      <c r="C1" s="31"/>
      <c r="D1" s="31"/>
      <c r="E1" s="31"/>
      <c r="F1" s="29"/>
    </row>
    <row r="2" s="1" customFormat="true" ht="57" hidden="false" customHeight="true" outlineLevel="0" collapsed="false">
      <c r="A2" s="61" t="s">
        <v>157</v>
      </c>
      <c r="B2" s="61"/>
      <c r="C2" s="61"/>
      <c r="D2" s="86"/>
      <c r="E2" s="86"/>
      <c r="F2" s="29"/>
    </row>
    <row r="3" customFormat="false" ht="28" hidden="false" customHeight="true" outlineLevel="0" collapsed="false">
      <c r="A3" s="88" t="s">
        <v>139</v>
      </c>
      <c r="B3" s="89" t="s">
        <v>149</v>
      </c>
      <c r="C3" s="88" t="s">
        <v>109</v>
      </c>
    </row>
    <row r="4" customFormat="false" ht="28" hidden="false" customHeight="true" outlineLevel="0" collapsed="false">
      <c r="A4" s="94" t="s">
        <v>66</v>
      </c>
      <c r="B4" s="94"/>
      <c r="C4" s="94"/>
    </row>
    <row r="5" customFormat="false" ht="28" hidden="false" customHeight="true" outlineLevel="0" collapsed="false">
      <c r="A5" s="81" t="s">
        <v>141</v>
      </c>
      <c r="B5" s="89" t="n">
        <v>534.72</v>
      </c>
      <c r="C5" s="94"/>
    </row>
    <row r="6" customFormat="false" ht="28" hidden="false" customHeight="true" outlineLevel="0" collapsed="false">
      <c r="A6" s="83" t="s">
        <v>142</v>
      </c>
      <c r="B6" s="89" t="n">
        <v>534.72</v>
      </c>
      <c r="C6" s="83" t="s">
        <v>158</v>
      </c>
    </row>
    <row r="7" customFormat="false" ht="28" hidden="false" customHeight="true" outlineLevel="0" collapsed="false">
      <c r="A7" s="83" t="s">
        <v>143</v>
      </c>
      <c r="B7" s="89" t="n">
        <v>0</v>
      </c>
      <c r="C7" s="83" t="s">
        <v>159</v>
      </c>
    </row>
    <row r="8" customFormat="false" ht="28" hidden="false" customHeight="true" outlineLevel="0" collapsed="false">
      <c r="A8" s="94"/>
      <c r="B8" s="94"/>
      <c r="C8" s="94"/>
    </row>
    <row r="9" customFormat="false" ht="28" hidden="false" customHeight="true" outlineLevel="0" collapsed="false">
      <c r="A9" s="94"/>
      <c r="B9" s="94"/>
      <c r="C9" s="94"/>
    </row>
    <row r="10" customFormat="false" ht="28" hidden="false" customHeight="true" outlineLevel="0" collapsed="false">
      <c r="A10" s="94"/>
      <c r="B10" s="94"/>
      <c r="C10" s="94"/>
    </row>
    <row r="11" customFormat="false" ht="28" hidden="false" customHeight="true" outlineLevel="0" collapsed="false">
      <c r="A11" s="94"/>
      <c r="B11" s="94"/>
      <c r="C11" s="94"/>
    </row>
    <row r="13" customFormat="false" ht="27" hidden="false" customHeight="true" outlineLevel="0" collapsed="false">
      <c r="A13" s="95" t="s">
        <v>160</v>
      </c>
      <c r="B13" s="95"/>
      <c r="C13" s="95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6" activeCellId="0" sqref="F26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9.24"/>
    <col collapsed="false" customWidth="true" hidden="false" outlineLevel="0" max="2" min="2" style="96" width="23.99"/>
    <col collapsed="false" customWidth="true" hidden="false" outlineLevel="0" max="3" min="3" style="96" width="30.12"/>
    <col collapsed="false" customWidth="true" hidden="false" outlineLevel="0" max="4" min="4" style="96" width="20.62"/>
    <col collapsed="false" customWidth="true" hidden="false" outlineLevel="0" max="5" min="5" style="96" width="19.24"/>
    <col collapsed="false" customWidth="true" hidden="false" outlineLevel="0" max="6" min="6" style="96" width="11.12"/>
    <col collapsed="false" customWidth="true" hidden="false" outlineLevel="0" max="7" min="7" style="96" width="10.24"/>
    <col collapsed="false" customWidth="true" hidden="false" outlineLevel="0" max="8" min="8" style="96" width="10.87"/>
    <col collapsed="false" customWidth="true" hidden="false" outlineLevel="0" max="9" min="9" style="96" width="7.87"/>
    <col collapsed="false" customWidth="true" hidden="false" outlineLevel="0" max="10" min="10" style="96" width="7.5"/>
    <col collapsed="false" customWidth="true" hidden="false" outlineLevel="0" max="11" min="11" style="96" width="6.75"/>
    <col collapsed="false" customWidth="false" hidden="false" outlineLevel="0" max="257" min="12" style="96" width="8.99"/>
  </cols>
  <sheetData>
    <row r="1" s="96" customFormat="true" ht="23.25" hidden="false" customHeight="true" outlineLevel="0" collapsed="false">
      <c r="A1" s="97" t="s">
        <v>161</v>
      </c>
    </row>
    <row r="2" s="96" customFormat="true" ht="34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6" customFormat="true" ht="20.25" hidden="false" customHeight="true" outlineLevel="0" collapsed="false">
      <c r="J3" s="99" t="s">
        <v>2</v>
      </c>
      <c r="K3" s="99"/>
    </row>
    <row r="4" s="96" customFormat="true" ht="18.75" hidden="false" customHeight="true" outlineLevel="0" collapsed="false">
      <c r="A4" s="100" t="s">
        <v>163</v>
      </c>
      <c r="B4" s="100"/>
      <c r="C4" s="100" t="s">
        <v>164</v>
      </c>
      <c r="D4" s="100" t="s">
        <v>165</v>
      </c>
      <c r="E4" s="100" t="s">
        <v>166</v>
      </c>
      <c r="F4" s="100" t="s">
        <v>167</v>
      </c>
      <c r="G4" s="100"/>
      <c r="H4" s="100"/>
      <c r="I4" s="100"/>
      <c r="J4" s="100"/>
      <c r="K4" s="100"/>
    </row>
    <row r="5" s="96" customFormat="true" ht="21.75" hidden="false" customHeight="true" outlineLevel="0" collapsed="false">
      <c r="A5" s="100" t="s">
        <v>168</v>
      </c>
      <c r="B5" s="100" t="s">
        <v>169</v>
      </c>
      <c r="C5" s="100"/>
      <c r="D5" s="100"/>
      <c r="E5" s="100"/>
      <c r="F5" s="100" t="s">
        <v>54</v>
      </c>
      <c r="G5" s="100" t="s">
        <v>170</v>
      </c>
      <c r="H5" s="100"/>
      <c r="I5" s="100"/>
      <c r="J5" s="100"/>
      <c r="K5" s="100"/>
    </row>
    <row r="6" s="96" customFormat="true" ht="45.75" hidden="false" customHeight="true" outlineLevel="0" collapsed="false">
      <c r="A6" s="100"/>
      <c r="B6" s="100"/>
      <c r="C6" s="100"/>
      <c r="D6" s="100"/>
      <c r="E6" s="100"/>
      <c r="F6" s="100"/>
      <c r="G6" s="100" t="s">
        <v>171</v>
      </c>
      <c r="H6" s="100" t="s">
        <v>61</v>
      </c>
      <c r="I6" s="100" t="s">
        <v>62</v>
      </c>
      <c r="J6" s="100" t="s">
        <v>64</v>
      </c>
      <c r="K6" s="100" t="s">
        <v>56</v>
      </c>
    </row>
    <row r="7" s="96" customFormat="true" ht="18.75" hidden="false" customHeight="true" outlineLevel="0" collapsed="false">
      <c r="A7" s="101" t="s">
        <v>172</v>
      </c>
      <c r="B7" s="101" t="s">
        <v>172</v>
      </c>
      <c r="C7" s="101" t="s">
        <v>172</v>
      </c>
      <c r="D7" s="101" t="s">
        <v>172</v>
      </c>
      <c r="E7" s="101" t="s">
        <v>172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</row>
    <row r="8" s="96" customFormat="true" ht="18.75" hidden="false" customHeight="true" outlineLevel="0" collapsed="false">
      <c r="A8" s="101"/>
      <c r="B8" s="101"/>
      <c r="C8" s="102" t="s">
        <v>173</v>
      </c>
      <c r="D8" s="101"/>
      <c r="E8" s="101"/>
      <c r="F8" s="101" t="n">
        <f aca="false">F9+F52</f>
        <v>6482.16</v>
      </c>
      <c r="G8" s="101" t="n">
        <f aca="false">G9+G52</f>
        <v>6482.16</v>
      </c>
      <c r="H8" s="101" t="n">
        <f aca="false">H9+H52</f>
        <v>6482.16</v>
      </c>
      <c r="I8" s="101"/>
      <c r="J8" s="101"/>
      <c r="K8" s="101"/>
    </row>
    <row r="9" s="96" customFormat="true" ht="19.5" hidden="false" customHeight="true" outlineLevel="0" collapsed="false">
      <c r="A9" s="102"/>
      <c r="B9" s="103"/>
      <c r="C9" s="104" t="s">
        <v>174</v>
      </c>
      <c r="D9" s="100"/>
      <c r="E9" s="100"/>
      <c r="F9" s="100" t="n">
        <f aca="false">G9</f>
        <v>4540.21</v>
      </c>
      <c r="G9" s="100" t="n">
        <f aca="false">H9</f>
        <v>4540.21</v>
      </c>
      <c r="H9" s="100" t="n">
        <f aca="false">H10+H46</f>
        <v>4540.21</v>
      </c>
      <c r="I9" s="101"/>
      <c r="J9" s="101"/>
      <c r="K9" s="101"/>
    </row>
    <row r="10" s="96" customFormat="true" ht="19.5" hidden="false" customHeight="true" outlineLevel="0" collapsed="false">
      <c r="A10" s="102"/>
      <c r="B10" s="104"/>
      <c r="C10" s="104" t="s">
        <v>175</v>
      </c>
      <c r="D10" s="100"/>
      <c r="E10" s="100"/>
      <c r="F10" s="100" t="n">
        <f aca="false">G10</f>
        <v>4165.21</v>
      </c>
      <c r="G10" s="100" t="n">
        <f aca="false">H10</f>
        <v>4165.21</v>
      </c>
      <c r="H10" s="100" t="n">
        <f aca="false">H11+H25+H33</f>
        <v>4165.21</v>
      </c>
      <c r="I10" s="101"/>
      <c r="J10" s="101"/>
      <c r="K10" s="101"/>
    </row>
    <row r="11" s="96" customFormat="true" ht="19.5" hidden="false" customHeight="true" outlineLevel="0" collapsed="false">
      <c r="A11" s="102"/>
      <c r="B11" s="104"/>
      <c r="C11" s="104" t="s">
        <v>176</v>
      </c>
      <c r="D11" s="100"/>
      <c r="E11" s="100"/>
      <c r="F11" s="100" t="n">
        <f aca="false">G11</f>
        <v>3453.91</v>
      </c>
      <c r="G11" s="100" t="n">
        <f aca="false">H11</f>
        <v>3453.91</v>
      </c>
      <c r="H11" s="100" t="n">
        <f aca="false">H12+H13+H15+H16+H19++H20+H23+H14+H17+H18+H21+H22+H24</f>
        <v>3453.91</v>
      </c>
      <c r="I11" s="101"/>
      <c r="J11" s="101"/>
      <c r="K11" s="101"/>
    </row>
    <row r="12" s="96" customFormat="true" ht="19.5" hidden="false" customHeight="true" outlineLevel="0" collapsed="false">
      <c r="A12" s="104" t="n">
        <v>2130104</v>
      </c>
      <c r="B12" s="104" t="s">
        <v>177</v>
      </c>
      <c r="C12" s="104" t="s">
        <v>178</v>
      </c>
      <c r="D12" s="105" t="s">
        <v>111</v>
      </c>
      <c r="E12" s="105" t="s">
        <v>111</v>
      </c>
      <c r="F12" s="100" t="n">
        <f aca="false">G12</f>
        <v>1373.68</v>
      </c>
      <c r="G12" s="100" t="n">
        <f aca="false">H12</f>
        <v>1373.68</v>
      </c>
      <c r="H12" s="100" t="n">
        <v>1373.68</v>
      </c>
      <c r="I12" s="101"/>
      <c r="J12" s="101"/>
      <c r="K12" s="101"/>
    </row>
    <row r="13" s="96" customFormat="true" ht="19.5" hidden="false" customHeight="true" outlineLevel="0" collapsed="false">
      <c r="A13" s="104"/>
      <c r="B13" s="104"/>
      <c r="C13" s="104" t="s">
        <v>179</v>
      </c>
      <c r="D13" s="105" t="s">
        <v>180</v>
      </c>
      <c r="E13" s="105" t="s">
        <v>180</v>
      </c>
      <c r="F13" s="100" t="n">
        <f aca="false">G13</f>
        <v>828.3</v>
      </c>
      <c r="G13" s="100" t="n">
        <f aca="false">H13</f>
        <v>828.3</v>
      </c>
      <c r="H13" s="100" t="n">
        <v>828.3</v>
      </c>
      <c r="I13" s="101"/>
      <c r="J13" s="101"/>
      <c r="K13" s="101"/>
    </row>
    <row r="14" s="96" customFormat="true" ht="19.5" hidden="false" customHeight="true" outlineLevel="0" collapsed="false">
      <c r="A14" s="104"/>
      <c r="B14" s="104"/>
      <c r="C14" s="104"/>
      <c r="D14" s="105"/>
      <c r="E14" s="105" t="s">
        <v>181</v>
      </c>
      <c r="F14" s="100" t="n">
        <f aca="false">G14</f>
        <v>131.04</v>
      </c>
      <c r="G14" s="100" t="n">
        <f aca="false">H14</f>
        <v>131.04</v>
      </c>
      <c r="H14" s="100" t="n">
        <v>131.04</v>
      </c>
      <c r="I14" s="101"/>
      <c r="J14" s="101"/>
      <c r="K14" s="101"/>
    </row>
    <row r="15" s="96" customFormat="true" ht="19.5" hidden="false" customHeight="true" outlineLevel="0" collapsed="false">
      <c r="A15" s="104"/>
      <c r="B15" s="104"/>
      <c r="C15" s="104" t="s">
        <v>182</v>
      </c>
      <c r="D15" s="105" t="s">
        <v>183</v>
      </c>
      <c r="E15" s="105" t="s">
        <v>184</v>
      </c>
      <c r="F15" s="100" t="n">
        <f aca="false">G15</f>
        <v>114.48</v>
      </c>
      <c r="G15" s="100" t="n">
        <f aca="false">H15</f>
        <v>114.48</v>
      </c>
      <c r="H15" s="100" t="n">
        <v>114.48</v>
      </c>
      <c r="I15" s="101"/>
      <c r="J15" s="101"/>
      <c r="K15" s="101"/>
    </row>
    <row r="16" s="96" customFormat="true" ht="19.5" hidden="false" customHeight="true" outlineLevel="0" collapsed="false">
      <c r="A16" s="104"/>
      <c r="B16" s="104"/>
      <c r="C16" s="104" t="s">
        <v>185</v>
      </c>
      <c r="D16" s="105" t="s">
        <v>114</v>
      </c>
      <c r="E16" s="105" t="s">
        <v>186</v>
      </c>
      <c r="F16" s="100" t="n">
        <f aca="false">G16</f>
        <v>3.02</v>
      </c>
      <c r="G16" s="100" t="n">
        <f aca="false">H16</f>
        <v>3.02</v>
      </c>
      <c r="H16" s="100" t="n">
        <v>3.02</v>
      </c>
      <c r="I16" s="101"/>
      <c r="J16" s="101"/>
      <c r="K16" s="101"/>
    </row>
    <row r="17" s="96" customFormat="true" ht="19.5" hidden="false" customHeight="true" outlineLevel="0" collapsed="false">
      <c r="A17" s="104"/>
      <c r="B17" s="104"/>
      <c r="C17" s="104"/>
      <c r="D17" s="105"/>
      <c r="E17" s="105" t="s">
        <v>187</v>
      </c>
      <c r="F17" s="100" t="n">
        <f aca="false">G17</f>
        <v>11.59</v>
      </c>
      <c r="G17" s="100" t="n">
        <f aca="false">H17</f>
        <v>11.59</v>
      </c>
      <c r="H17" s="100" t="n">
        <v>11.59</v>
      </c>
      <c r="I17" s="101"/>
      <c r="J17" s="101"/>
      <c r="K17" s="101"/>
    </row>
    <row r="18" s="96" customFormat="true" ht="19.5" hidden="false" customHeight="true" outlineLevel="0" collapsed="false">
      <c r="A18" s="104"/>
      <c r="B18" s="104"/>
      <c r="C18" s="104"/>
      <c r="D18" s="105"/>
      <c r="E18" s="105" t="s">
        <v>188</v>
      </c>
      <c r="F18" s="100" t="n">
        <f aca="false">G18</f>
        <v>0.83</v>
      </c>
      <c r="G18" s="100" t="n">
        <f aca="false">H18</f>
        <v>0.83</v>
      </c>
      <c r="H18" s="100" t="n">
        <v>0.83</v>
      </c>
      <c r="I18" s="101"/>
      <c r="J18" s="101"/>
      <c r="K18" s="101"/>
    </row>
    <row r="19" s="96" customFormat="true" ht="19.5" hidden="false" customHeight="true" outlineLevel="0" collapsed="false">
      <c r="A19" s="104"/>
      <c r="B19" s="104"/>
      <c r="C19" s="104" t="s">
        <v>189</v>
      </c>
      <c r="D19" s="105" t="s">
        <v>190</v>
      </c>
      <c r="E19" s="105" t="s">
        <v>115</v>
      </c>
      <c r="F19" s="100" t="n">
        <f aca="false">G19</f>
        <v>463.29</v>
      </c>
      <c r="G19" s="100" t="n">
        <f aca="false">H19</f>
        <v>463.29</v>
      </c>
      <c r="H19" s="100" t="n">
        <v>463.29</v>
      </c>
      <c r="I19" s="101"/>
      <c r="J19" s="101"/>
      <c r="K19" s="101"/>
    </row>
    <row r="20" s="96" customFormat="true" ht="19.5" hidden="false" customHeight="true" outlineLevel="0" collapsed="false">
      <c r="A20" s="104"/>
      <c r="B20" s="104"/>
      <c r="C20" s="104" t="s">
        <v>191</v>
      </c>
      <c r="D20" s="105" t="s">
        <v>116</v>
      </c>
      <c r="E20" s="105" t="s">
        <v>116</v>
      </c>
      <c r="F20" s="100" t="n">
        <f aca="false">G20</f>
        <v>21</v>
      </c>
      <c r="G20" s="100" t="n">
        <f aca="false">H20</f>
        <v>21</v>
      </c>
      <c r="H20" s="100" t="n">
        <v>21</v>
      </c>
      <c r="I20" s="101"/>
      <c r="J20" s="101"/>
      <c r="K20" s="101"/>
    </row>
    <row r="21" s="96" customFormat="true" ht="19.5" hidden="false" customHeight="true" outlineLevel="0" collapsed="false">
      <c r="A21" s="104"/>
      <c r="B21" s="104"/>
      <c r="C21" s="104" t="s">
        <v>192</v>
      </c>
      <c r="D21" s="104" t="s">
        <v>117</v>
      </c>
      <c r="E21" s="104" t="s">
        <v>117</v>
      </c>
      <c r="F21" s="100" t="n">
        <f aca="false">G21</f>
        <v>138.99</v>
      </c>
      <c r="G21" s="100" t="n">
        <f aca="false">H21</f>
        <v>138.99</v>
      </c>
      <c r="H21" s="100" t="n">
        <v>138.99</v>
      </c>
      <c r="I21" s="101"/>
      <c r="J21" s="101"/>
      <c r="K21" s="101"/>
    </row>
    <row r="22" s="96" customFormat="true" ht="19.5" hidden="false" customHeight="true" outlineLevel="0" collapsed="false">
      <c r="A22" s="104"/>
      <c r="B22" s="104"/>
      <c r="C22" s="104" t="s">
        <v>193</v>
      </c>
      <c r="D22" s="104" t="s">
        <v>118</v>
      </c>
      <c r="E22" s="104" t="s">
        <v>118</v>
      </c>
      <c r="F22" s="100" t="n">
        <f aca="false">G22</f>
        <v>39.31</v>
      </c>
      <c r="G22" s="100" t="n">
        <f aca="false">H22</f>
        <v>39.31</v>
      </c>
      <c r="H22" s="100" t="n">
        <v>39.31</v>
      </c>
      <c r="I22" s="101"/>
      <c r="J22" s="101"/>
      <c r="K22" s="101"/>
    </row>
    <row r="23" s="96" customFormat="true" ht="19.5" hidden="false" customHeight="true" outlineLevel="0" collapsed="false">
      <c r="A23" s="104"/>
      <c r="B23" s="104"/>
      <c r="C23" s="104" t="s">
        <v>194</v>
      </c>
      <c r="D23" s="104" t="s">
        <v>121</v>
      </c>
      <c r="E23" s="105" t="s">
        <v>195</v>
      </c>
      <c r="F23" s="100" t="n">
        <f aca="false">G23</f>
        <v>50.4</v>
      </c>
      <c r="G23" s="100" t="n">
        <f aca="false">H23</f>
        <v>50.4</v>
      </c>
      <c r="H23" s="100" t="n">
        <v>50.4</v>
      </c>
      <c r="I23" s="101"/>
      <c r="J23" s="101"/>
      <c r="K23" s="101"/>
    </row>
    <row r="24" s="96" customFormat="true" ht="19.5" hidden="false" customHeight="true" outlineLevel="0" collapsed="false">
      <c r="A24" s="104" t="n">
        <v>2210201</v>
      </c>
      <c r="B24" s="104" t="s">
        <v>119</v>
      </c>
      <c r="C24" s="104" t="s">
        <v>196</v>
      </c>
      <c r="D24" s="104" t="s">
        <v>119</v>
      </c>
      <c r="E24" s="104" t="s">
        <v>119</v>
      </c>
      <c r="F24" s="100" t="n">
        <f aca="false">G24</f>
        <v>277.98</v>
      </c>
      <c r="G24" s="100" t="n">
        <f aca="false">H24</f>
        <v>277.98</v>
      </c>
      <c r="H24" s="100" t="n">
        <v>277.98</v>
      </c>
      <c r="I24" s="101"/>
      <c r="J24" s="101"/>
      <c r="K24" s="101"/>
    </row>
    <row r="25" s="96" customFormat="true" ht="19.5" hidden="false" customHeight="true" outlineLevel="0" collapsed="false">
      <c r="A25" s="104"/>
      <c r="B25" s="104"/>
      <c r="C25" s="104" t="s">
        <v>197</v>
      </c>
      <c r="D25" s="100"/>
      <c r="E25" s="100"/>
      <c r="F25" s="100" t="n">
        <f aca="false">G25</f>
        <v>255.68</v>
      </c>
      <c r="G25" s="100" t="n">
        <f aca="false">H25</f>
        <v>255.68</v>
      </c>
      <c r="H25" s="100" t="n">
        <f aca="false">H26+H28+H30+H32+H27+H29+H31</f>
        <v>255.68</v>
      </c>
      <c r="I25" s="101"/>
      <c r="J25" s="101"/>
      <c r="K25" s="101"/>
    </row>
    <row r="26" s="96" customFormat="true" ht="27.75" hidden="false" customHeight="true" outlineLevel="0" collapsed="false">
      <c r="A26" s="104" t="n">
        <v>2080504</v>
      </c>
      <c r="B26" s="104" t="s">
        <v>78</v>
      </c>
      <c r="C26" s="104" t="s">
        <v>198</v>
      </c>
      <c r="D26" s="104" t="s">
        <v>131</v>
      </c>
      <c r="E26" s="104" t="s">
        <v>131</v>
      </c>
      <c r="F26" s="100" t="n">
        <f aca="false">G26</f>
        <v>103.66</v>
      </c>
      <c r="G26" s="100" t="n">
        <f aca="false">H26</f>
        <v>103.66</v>
      </c>
      <c r="H26" s="100" t="n">
        <v>103.66</v>
      </c>
      <c r="I26" s="101"/>
      <c r="J26" s="101"/>
      <c r="K26" s="101"/>
    </row>
    <row r="27" s="96" customFormat="true" ht="27.75" hidden="false" customHeight="true" outlineLevel="0" collapsed="false">
      <c r="A27" s="104"/>
      <c r="B27" s="104"/>
      <c r="C27" s="104"/>
      <c r="D27" s="104"/>
      <c r="E27" s="104" t="s">
        <v>199</v>
      </c>
      <c r="F27" s="100" t="n">
        <f aca="false">G27</f>
        <v>4.48</v>
      </c>
      <c r="G27" s="100" t="n">
        <f aca="false">H27</f>
        <v>4.48</v>
      </c>
      <c r="H27" s="100" t="n">
        <v>4.48</v>
      </c>
      <c r="I27" s="101"/>
      <c r="J27" s="101"/>
      <c r="K27" s="101"/>
    </row>
    <row r="28" s="96" customFormat="true" ht="19.5" hidden="false" customHeight="true" outlineLevel="0" collapsed="false">
      <c r="A28" s="104" t="n">
        <v>2130104</v>
      </c>
      <c r="B28" s="104" t="s">
        <v>177</v>
      </c>
      <c r="C28" s="104" t="s">
        <v>200</v>
      </c>
      <c r="D28" s="104" t="s">
        <v>133</v>
      </c>
      <c r="E28" s="104" t="s">
        <v>133</v>
      </c>
      <c r="F28" s="100" t="n">
        <f aca="false">G28</f>
        <v>11.52</v>
      </c>
      <c r="G28" s="100" t="n">
        <f aca="false">H28</f>
        <v>11.52</v>
      </c>
      <c r="H28" s="100" t="n">
        <v>11.52</v>
      </c>
      <c r="I28" s="101"/>
      <c r="J28" s="101"/>
      <c r="K28" s="101"/>
    </row>
    <row r="29" s="96" customFormat="true" ht="19.5" hidden="false" customHeight="true" outlineLevel="0" collapsed="false">
      <c r="A29" s="104"/>
      <c r="B29" s="104"/>
      <c r="C29" s="104" t="s">
        <v>201</v>
      </c>
      <c r="D29" s="104" t="s">
        <v>132</v>
      </c>
      <c r="E29" s="104" t="s">
        <v>202</v>
      </c>
      <c r="F29" s="100" t="n">
        <f aca="false">G29</f>
        <v>118.16</v>
      </c>
      <c r="G29" s="100" t="n">
        <f aca="false">H29</f>
        <v>118.16</v>
      </c>
      <c r="H29" s="100" t="n">
        <v>118.16</v>
      </c>
      <c r="I29" s="101"/>
      <c r="J29" s="101"/>
      <c r="K29" s="101"/>
    </row>
    <row r="30" s="96" customFormat="true" ht="19.5" hidden="false" customHeight="true" outlineLevel="0" collapsed="false">
      <c r="A30" s="104" t="n">
        <v>2130104</v>
      </c>
      <c r="B30" s="104" t="s">
        <v>177</v>
      </c>
      <c r="C30" s="104" t="s">
        <v>203</v>
      </c>
      <c r="D30" s="104" t="s">
        <v>204</v>
      </c>
      <c r="E30" s="104" t="s">
        <v>204</v>
      </c>
      <c r="F30" s="100" t="n">
        <f aca="false">G30</f>
        <v>0.6</v>
      </c>
      <c r="G30" s="100" t="n">
        <f aca="false">H30</f>
        <v>0.6</v>
      </c>
      <c r="H30" s="100" t="n">
        <v>0.6</v>
      </c>
      <c r="I30" s="101"/>
      <c r="J30" s="101"/>
      <c r="K30" s="101"/>
    </row>
    <row r="31" s="96" customFormat="true" ht="19.5" hidden="false" customHeight="true" outlineLevel="0" collapsed="false">
      <c r="A31" s="104"/>
      <c r="B31" s="104"/>
      <c r="C31" s="104" t="s">
        <v>205</v>
      </c>
      <c r="D31" s="104" t="s">
        <v>206</v>
      </c>
      <c r="E31" s="104" t="s">
        <v>206</v>
      </c>
      <c r="F31" s="100" t="n">
        <f aca="false">G31</f>
        <v>16.63</v>
      </c>
      <c r="G31" s="100" t="n">
        <f aca="false">H31</f>
        <v>16.63</v>
      </c>
      <c r="H31" s="100" t="n">
        <v>16.63</v>
      </c>
      <c r="I31" s="101"/>
      <c r="J31" s="101"/>
      <c r="K31" s="101"/>
    </row>
    <row r="32" s="96" customFormat="true" ht="19.5" hidden="false" customHeight="true" outlineLevel="0" collapsed="false">
      <c r="A32" s="104"/>
      <c r="B32" s="104"/>
      <c r="C32" s="104"/>
      <c r="D32" s="104" t="s">
        <v>207</v>
      </c>
      <c r="E32" s="104" t="s">
        <v>207</v>
      </c>
      <c r="F32" s="100" t="n">
        <f aca="false">G32</f>
        <v>0.63</v>
      </c>
      <c r="G32" s="100" t="n">
        <f aca="false">H32</f>
        <v>0.63</v>
      </c>
      <c r="H32" s="100" t="n">
        <v>0.63</v>
      </c>
      <c r="I32" s="101"/>
      <c r="J32" s="101"/>
      <c r="K32" s="101"/>
    </row>
    <row r="33" s="96" customFormat="true" ht="19.5" hidden="false" customHeight="true" outlineLevel="0" collapsed="false">
      <c r="A33" s="104"/>
      <c r="B33" s="104"/>
      <c r="C33" s="104" t="s">
        <v>208</v>
      </c>
      <c r="D33" s="100"/>
      <c r="E33" s="100"/>
      <c r="F33" s="100" t="n">
        <f aca="false">G33</f>
        <v>455.62</v>
      </c>
      <c r="G33" s="100" t="n">
        <f aca="false">H33</f>
        <v>455.62</v>
      </c>
      <c r="H33" s="100" t="n">
        <f aca="false">H34+H40+H41+H43+H42+H44+H45+H35+H36+H37+H38+H39</f>
        <v>455.62</v>
      </c>
      <c r="I33" s="101"/>
      <c r="J33" s="101"/>
      <c r="K33" s="101"/>
    </row>
    <row r="34" s="96" customFormat="true" ht="19.5" hidden="false" customHeight="true" outlineLevel="0" collapsed="false">
      <c r="A34" s="104" t="n">
        <v>2130104</v>
      </c>
      <c r="B34" s="104" t="s">
        <v>177</v>
      </c>
      <c r="C34" s="104" t="s">
        <v>209</v>
      </c>
      <c r="D34" s="104" t="s">
        <v>123</v>
      </c>
      <c r="E34" s="104" t="s">
        <v>210</v>
      </c>
      <c r="F34" s="100" t="n">
        <f aca="false">G34</f>
        <v>28.8</v>
      </c>
      <c r="G34" s="100" t="n">
        <f aca="false">H34</f>
        <v>28.8</v>
      </c>
      <c r="H34" s="100" t="n">
        <v>28.8</v>
      </c>
      <c r="I34" s="101"/>
      <c r="J34" s="101"/>
      <c r="K34" s="101"/>
    </row>
    <row r="35" s="96" customFormat="true" ht="19.5" hidden="false" customHeight="true" outlineLevel="0" collapsed="false">
      <c r="A35" s="104"/>
      <c r="B35" s="104"/>
      <c r="C35" s="104"/>
      <c r="D35" s="104"/>
      <c r="E35" s="104" t="s">
        <v>211</v>
      </c>
      <c r="F35" s="100" t="n">
        <f aca="false">G35</f>
        <v>1.2</v>
      </c>
      <c r="G35" s="100" t="n">
        <f aca="false">H35</f>
        <v>1.2</v>
      </c>
      <c r="H35" s="100" t="n">
        <v>1.2</v>
      </c>
      <c r="I35" s="101"/>
      <c r="J35" s="101"/>
      <c r="K35" s="101"/>
    </row>
    <row r="36" s="96" customFormat="true" ht="19.5" hidden="false" customHeight="true" outlineLevel="0" collapsed="false">
      <c r="A36" s="104"/>
      <c r="B36" s="104"/>
      <c r="C36" s="104"/>
      <c r="D36" s="104"/>
      <c r="E36" s="104" t="s">
        <v>212</v>
      </c>
      <c r="F36" s="100" t="n">
        <f aca="false">G36</f>
        <v>30</v>
      </c>
      <c r="G36" s="100" t="n">
        <f aca="false">H36</f>
        <v>30</v>
      </c>
      <c r="H36" s="100" t="n">
        <v>30</v>
      </c>
      <c r="I36" s="101"/>
      <c r="J36" s="101"/>
      <c r="K36" s="101"/>
    </row>
    <row r="37" s="96" customFormat="true" ht="19.5" hidden="false" customHeight="true" outlineLevel="0" collapsed="false">
      <c r="A37" s="104"/>
      <c r="B37" s="104"/>
      <c r="C37" s="104"/>
      <c r="D37" s="104"/>
      <c r="E37" s="104" t="s">
        <v>213</v>
      </c>
      <c r="F37" s="100" t="n">
        <f aca="false">G37</f>
        <v>12</v>
      </c>
      <c r="G37" s="100" t="n">
        <f aca="false">H37</f>
        <v>12</v>
      </c>
      <c r="H37" s="100" t="n">
        <v>12</v>
      </c>
      <c r="I37" s="101"/>
      <c r="J37" s="101"/>
      <c r="K37" s="101"/>
    </row>
    <row r="38" s="96" customFormat="true" ht="19.5" hidden="false" customHeight="true" outlineLevel="0" collapsed="false">
      <c r="A38" s="104"/>
      <c r="B38" s="104"/>
      <c r="C38" s="104"/>
      <c r="D38" s="104"/>
      <c r="E38" s="104" t="s">
        <v>214</v>
      </c>
      <c r="F38" s="100" t="n">
        <f aca="false">G38</f>
        <v>4.8</v>
      </c>
      <c r="G38" s="100" t="n">
        <f aca="false">H38</f>
        <v>4.8</v>
      </c>
      <c r="H38" s="100" t="n">
        <v>4.8</v>
      </c>
      <c r="I38" s="101"/>
      <c r="J38" s="101"/>
      <c r="K38" s="101"/>
    </row>
    <row r="39" s="96" customFormat="true" ht="19.5" hidden="false" customHeight="true" outlineLevel="0" collapsed="false">
      <c r="A39" s="104"/>
      <c r="B39" s="104"/>
      <c r="C39" s="104"/>
      <c r="D39" s="104"/>
      <c r="E39" s="104" t="s">
        <v>215</v>
      </c>
      <c r="F39" s="100" t="n">
        <f aca="false">G39</f>
        <v>10</v>
      </c>
      <c r="G39" s="100" t="n">
        <f aca="false">H39</f>
        <v>10</v>
      </c>
      <c r="H39" s="100" t="n">
        <v>10</v>
      </c>
      <c r="I39" s="101"/>
      <c r="J39" s="101"/>
      <c r="K39" s="101"/>
    </row>
    <row r="40" s="96" customFormat="true" ht="19.5" hidden="false" customHeight="true" outlineLevel="0" collapsed="false">
      <c r="A40" s="104"/>
      <c r="B40" s="104"/>
      <c r="C40" s="104" t="s">
        <v>216</v>
      </c>
      <c r="D40" s="104" t="s">
        <v>217</v>
      </c>
      <c r="E40" s="104" t="s">
        <v>218</v>
      </c>
      <c r="F40" s="100" t="n">
        <f aca="false">G40</f>
        <v>38.14</v>
      </c>
      <c r="G40" s="100" t="n">
        <f aca="false">H40</f>
        <v>38.14</v>
      </c>
      <c r="H40" s="100" t="n">
        <v>38.14</v>
      </c>
      <c r="I40" s="101"/>
      <c r="J40" s="101"/>
      <c r="K40" s="101"/>
    </row>
    <row r="41" s="96" customFormat="true" ht="19.5" hidden="false" customHeight="true" outlineLevel="0" collapsed="false">
      <c r="A41" s="104"/>
      <c r="B41" s="104"/>
      <c r="C41" s="104" t="s">
        <v>219</v>
      </c>
      <c r="D41" s="104" t="s">
        <v>125</v>
      </c>
      <c r="E41" s="104" t="s">
        <v>220</v>
      </c>
      <c r="F41" s="100" t="n">
        <f aca="false">G41</f>
        <v>20</v>
      </c>
      <c r="G41" s="100" t="n">
        <f aca="false">H41</f>
        <v>20</v>
      </c>
      <c r="H41" s="100" t="n">
        <v>20</v>
      </c>
      <c r="I41" s="101"/>
      <c r="J41" s="101"/>
      <c r="K41" s="101"/>
    </row>
    <row r="42" s="96" customFormat="true" ht="19.5" hidden="false" customHeight="true" outlineLevel="0" collapsed="false">
      <c r="A42" s="104"/>
      <c r="B42" s="104"/>
      <c r="C42" s="104" t="s">
        <v>221</v>
      </c>
      <c r="D42" s="104" t="s">
        <v>127</v>
      </c>
      <c r="E42" s="104" t="s">
        <v>127</v>
      </c>
      <c r="F42" s="100" t="n">
        <f aca="false">G42</f>
        <v>81.08</v>
      </c>
      <c r="G42" s="100" t="n">
        <f aca="false">H42</f>
        <v>81.08</v>
      </c>
      <c r="H42" s="100" t="n">
        <v>81.08</v>
      </c>
      <c r="I42" s="101"/>
      <c r="J42" s="101"/>
      <c r="K42" s="101"/>
    </row>
    <row r="43" s="96" customFormat="true" ht="19.5" hidden="false" customHeight="true" outlineLevel="0" collapsed="false">
      <c r="A43" s="104"/>
      <c r="B43" s="104"/>
      <c r="C43" s="104" t="s">
        <v>222</v>
      </c>
      <c r="D43" s="104" t="s">
        <v>223</v>
      </c>
      <c r="E43" s="104" t="s">
        <v>224</v>
      </c>
      <c r="F43" s="100" t="n">
        <f aca="false">G43</f>
        <v>80</v>
      </c>
      <c r="G43" s="100" t="n">
        <f aca="false">H43</f>
        <v>80</v>
      </c>
      <c r="H43" s="100" t="n">
        <v>80</v>
      </c>
      <c r="I43" s="101"/>
      <c r="J43" s="101"/>
      <c r="K43" s="101"/>
    </row>
    <row r="44" s="96" customFormat="true" ht="19.5" hidden="false" customHeight="true" outlineLevel="0" collapsed="false">
      <c r="A44" s="104"/>
      <c r="B44" s="104"/>
      <c r="C44" s="104"/>
      <c r="D44" s="104"/>
      <c r="E44" s="104" t="s">
        <v>225</v>
      </c>
      <c r="F44" s="100" t="n">
        <f aca="false">G44</f>
        <v>0.5</v>
      </c>
      <c r="G44" s="100" t="n">
        <f aca="false">H44</f>
        <v>0.5</v>
      </c>
      <c r="H44" s="100" t="n">
        <v>0.5</v>
      </c>
      <c r="I44" s="101"/>
      <c r="J44" s="101"/>
      <c r="K44" s="101"/>
    </row>
    <row r="45" s="96" customFormat="true" ht="19.5" hidden="false" customHeight="true" outlineLevel="0" collapsed="false">
      <c r="A45" s="104"/>
      <c r="B45" s="104"/>
      <c r="C45" s="104" t="s">
        <v>226</v>
      </c>
      <c r="D45" s="104" t="s">
        <v>128</v>
      </c>
      <c r="E45" s="104" t="s">
        <v>128</v>
      </c>
      <c r="F45" s="100" t="n">
        <f aca="false">G45</f>
        <v>149.1</v>
      </c>
      <c r="G45" s="100" t="n">
        <f aca="false">H45</f>
        <v>149.1</v>
      </c>
      <c r="H45" s="100" t="n">
        <v>149.1</v>
      </c>
      <c r="I45" s="101"/>
      <c r="J45" s="101"/>
      <c r="K45" s="101"/>
    </row>
    <row r="46" s="96" customFormat="true" ht="19.5" hidden="false" customHeight="true" outlineLevel="0" collapsed="false">
      <c r="A46" s="104"/>
      <c r="B46" s="104"/>
      <c r="C46" s="104" t="s">
        <v>227</v>
      </c>
      <c r="D46" s="100"/>
      <c r="E46" s="100"/>
      <c r="F46" s="106" t="n">
        <f aca="false">G46</f>
        <v>375</v>
      </c>
      <c r="G46" s="106" t="n">
        <f aca="false">H46</f>
        <v>375</v>
      </c>
      <c r="H46" s="106" t="n">
        <f aca="false">H47</f>
        <v>375</v>
      </c>
      <c r="I46" s="101"/>
      <c r="J46" s="101"/>
      <c r="K46" s="101"/>
    </row>
    <row r="47" s="96" customFormat="true" ht="19.5" hidden="false" customHeight="true" outlineLevel="0" collapsed="false">
      <c r="A47" s="104"/>
      <c r="B47" s="104"/>
      <c r="C47" s="104" t="s">
        <v>228</v>
      </c>
      <c r="D47" s="100"/>
      <c r="E47" s="100"/>
      <c r="F47" s="106" t="n">
        <f aca="false">G47</f>
        <v>375</v>
      </c>
      <c r="G47" s="106" t="n">
        <f aca="false">H47</f>
        <v>375</v>
      </c>
      <c r="H47" s="106" t="n">
        <f aca="false">H48+H49+H50+H51</f>
        <v>375</v>
      </c>
      <c r="I47" s="101"/>
      <c r="J47" s="101"/>
      <c r="K47" s="101"/>
    </row>
    <row r="48" s="96" customFormat="true" ht="19.5" hidden="false" customHeight="true" outlineLevel="0" collapsed="false">
      <c r="A48" s="104" t="n">
        <v>2130102</v>
      </c>
      <c r="B48" s="104" t="s">
        <v>229</v>
      </c>
      <c r="C48" s="100"/>
      <c r="D48" s="104" t="s">
        <v>230</v>
      </c>
      <c r="E48" s="104" t="s">
        <v>223</v>
      </c>
      <c r="F48" s="106" t="n">
        <f aca="false">G48</f>
        <v>10</v>
      </c>
      <c r="G48" s="106" t="n">
        <f aca="false">H48</f>
        <v>10</v>
      </c>
      <c r="H48" s="106" t="n">
        <v>10</v>
      </c>
      <c r="I48" s="101"/>
      <c r="J48" s="101"/>
      <c r="K48" s="101"/>
    </row>
    <row r="49" s="96" customFormat="true" ht="24.75" hidden="false" customHeight="true" outlineLevel="0" collapsed="false">
      <c r="A49" s="102"/>
      <c r="B49" s="104"/>
      <c r="C49" s="100"/>
      <c r="D49" s="104" t="s">
        <v>231</v>
      </c>
      <c r="E49" s="104" t="s">
        <v>223</v>
      </c>
      <c r="F49" s="106" t="n">
        <f aca="false">G49</f>
        <v>100</v>
      </c>
      <c r="G49" s="106" t="n">
        <f aca="false">H49</f>
        <v>100</v>
      </c>
      <c r="H49" s="106" t="n">
        <v>100</v>
      </c>
      <c r="I49" s="101"/>
      <c r="J49" s="101"/>
      <c r="K49" s="101"/>
    </row>
    <row r="50" s="96" customFormat="true" ht="19.5" hidden="false" customHeight="true" outlineLevel="0" collapsed="false">
      <c r="A50" s="104"/>
      <c r="B50" s="104"/>
      <c r="C50" s="100"/>
      <c r="D50" s="104" t="s">
        <v>232</v>
      </c>
      <c r="E50" s="104" t="s">
        <v>223</v>
      </c>
      <c r="F50" s="106" t="n">
        <f aca="false">G50</f>
        <v>105</v>
      </c>
      <c r="G50" s="106" t="n">
        <f aca="false">H50</f>
        <v>105</v>
      </c>
      <c r="H50" s="106" t="n">
        <v>105</v>
      </c>
      <c r="I50" s="101"/>
      <c r="J50" s="101"/>
      <c r="K50" s="101"/>
    </row>
    <row r="51" s="96" customFormat="true" ht="19.5" hidden="false" customHeight="true" outlineLevel="0" collapsed="false">
      <c r="A51" s="104"/>
      <c r="B51" s="104"/>
      <c r="C51" s="100"/>
      <c r="D51" s="104" t="s">
        <v>233</v>
      </c>
      <c r="E51" s="104" t="s">
        <v>223</v>
      </c>
      <c r="F51" s="106" t="n">
        <f aca="false">G51</f>
        <v>160</v>
      </c>
      <c r="G51" s="106" t="n">
        <f aca="false">H51</f>
        <v>160</v>
      </c>
      <c r="H51" s="106" t="n">
        <v>160</v>
      </c>
      <c r="I51" s="101"/>
      <c r="J51" s="101"/>
      <c r="K51" s="101"/>
    </row>
    <row r="52" s="96" customFormat="true" ht="19.5" hidden="false" customHeight="true" outlineLevel="0" collapsed="false">
      <c r="A52" s="102"/>
      <c r="B52" s="104"/>
      <c r="C52" s="104" t="s">
        <v>234</v>
      </c>
      <c r="D52" s="100"/>
      <c r="E52" s="100"/>
      <c r="F52" s="100" t="n">
        <f aca="false">G52</f>
        <v>1941.95</v>
      </c>
      <c r="G52" s="100" t="n">
        <f aca="false">H52</f>
        <v>1941.95</v>
      </c>
      <c r="H52" s="100" t="n">
        <f aca="false">H53+H75</f>
        <v>1941.95</v>
      </c>
      <c r="I52" s="101"/>
      <c r="J52" s="101"/>
      <c r="K52" s="101"/>
    </row>
    <row r="53" s="96" customFormat="true" ht="19.5" hidden="false" customHeight="true" outlineLevel="0" collapsed="false">
      <c r="A53" s="102"/>
      <c r="B53" s="104"/>
      <c r="C53" s="104" t="s">
        <v>175</v>
      </c>
      <c r="D53" s="100"/>
      <c r="E53" s="100"/>
      <c r="F53" s="100" t="n">
        <f aca="false">G53</f>
        <v>1903.95</v>
      </c>
      <c r="G53" s="100" t="n">
        <f aca="false">H53</f>
        <v>1903.95</v>
      </c>
      <c r="H53" s="100" t="n">
        <f aca="false">H54+H66+H72</f>
        <v>1903.95</v>
      </c>
      <c r="I53" s="101"/>
      <c r="J53" s="101"/>
      <c r="K53" s="101"/>
    </row>
    <row r="54" s="96" customFormat="true" ht="19.5" hidden="false" customHeight="true" outlineLevel="0" collapsed="false">
      <c r="A54" s="102"/>
      <c r="B54" s="104"/>
      <c r="C54" s="104" t="s">
        <v>176</v>
      </c>
      <c r="D54" s="100"/>
      <c r="E54" s="100"/>
      <c r="F54" s="100" t="n">
        <f aca="false">G54</f>
        <v>1785.74</v>
      </c>
      <c r="G54" s="100" t="n">
        <f aca="false">H54</f>
        <v>1785.74</v>
      </c>
      <c r="H54" s="100" t="n">
        <f aca="false">H55+H56+H58+H59+H62+H57+H60+H61+H63+H64+H65</f>
        <v>1785.74</v>
      </c>
      <c r="I54" s="101"/>
      <c r="J54" s="101"/>
      <c r="K54" s="101"/>
    </row>
    <row r="55" s="96" customFormat="true" ht="19.5" hidden="false" customHeight="true" outlineLevel="0" collapsed="false">
      <c r="A55" s="104" t="n">
        <v>2060199</v>
      </c>
      <c r="B55" s="104" t="s">
        <v>235</v>
      </c>
      <c r="C55" s="104" t="s">
        <v>178</v>
      </c>
      <c r="D55" s="105" t="s">
        <v>111</v>
      </c>
      <c r="E55" s="105" t="s">
        <v>111</v>
      </c>
      <c r="F55" s="100" t="n">
        <f aca="false">G55</f>
        <v>722.57</v>
      </c>
      <c r="G55" s="100" t="n">
        <f aca="false">H55</f>
        <v>722.57</v>
      </c>
      <c r="H55" s="100" t="n">
        <v>722.57</v>
      </c>
      <c r="I55" s="101"/>
      <c r="J55" s="101"/>
      <c r="K55" s="101"/>
    </row>
    <row r="56" s="96" customFormat="true" ht="19.5" hidden="false" customHeight="true" outlineLevel="0" collapsed="false">
      <c r="A56" s="104"/>
      <c r="B56" s="104"/>
      <c r="C56" s="104" t="s">
        <v>236</v>
      </c>
      <c r="D56" s="105" t="s">
        <v>180</v>
      </c>
      <c r="E56" s="105" t="s">
        <v>180</v>
      </c>
      <c r="F56" s="100" t="n">
        <f aca="false">G56</f>
        <v>408.5</v>
      </c>
      <c r="G56" s="100" t="n">
        <f aca="false">H56</f>
        <v>408.5</v>
      </c>
      <c r="H56" s="100" t="n">
        <v>408.5</v>
      </c>
      <c r="I56" s="101"/>
      <c r="J56" s="101"/>
      <c r="K56" s="101"/>
    </row>
    <row r="57" s="96" customFormat="true" ht="19.5" hidden="false" customHeight="true" outlineLevel="0" collapsed="false">
      <c r="A57" s="104"/>
      <c r="B57" s="104"/>
      <c r="C57" s="104"/>
      <c r="D57" s="105"/>
      <c r="E57" s="105" t="s">
        <v>181</v>
      </c>
      <c r="F57" s="100" t="n">
        <f aca="false">G57</f>
        <v>65.52</v>
      </c>
      <c r="G57" s="100" t="n">
        <f aca="false">H57</f>
        <v>65.52</v>
      </c>
      <c r="H57" s="100" t="n">
        <v>65.52</v>
      </c>
      <c r="I57" s="101"/>
      <c r="J57" s="101"/>
      <c r="K57" s="101"/>
    </row>
    <row r="58" s="96" customFormat="true" ht="19.5" hidden="false" customHeight="true" outlineLevel="0" collapsed="false">
      <c r="A58" s="104"/>
      <c r="B58" s="104"/>
      <c r="C58" s="104" t="s">
        <v>182</v>
      </c>
      <c r="D58" s="105" t="s">
        <v>183</v>
      </c>
      <c r="E58" s="105" t="s">
        <v>184</v>
      </c>
      <c r="F58" s="100" t="n">
        <f aca="false">G58</f>
        <v>60.22</v>
      </c>
      <c r="G58" s="100" t="n">
        <f aca="false">H58</f>
        <v>60.22</v>
      </c>
      <c r="H58" s="100" t="n">
        <v>60.22</v>
      </c>
      <c r="I58" s="101"/>
      <c r="J58" s="101"/>
      <c r="K58" s="101"/>
    </row>
    <row r="59" s="96" customFormat="true" ht="19.5" hidden="false" customHeight="true" outlineLevel="0" collapsed="false">
      <c r="A59" s="104"/>
      <c r="B59" s="104"/>
      <c r="C59" s="104" t="s">
        <v>185</v>
      </c>
      <c r="D59" s="105" t="s">
        <v>114</v>
      </c>
      <c r="E59" s="105" t="s">
        <v>186</v>
      </c>
      <c r="F59" s="100" t="n">
        <f aca="false">G59</f>
        <v>44.97</v>
      </c>
      <c r="G59" s="100" t="n">
        <f aca="false">H59</f>
        <v>44.97</v>
      </c>
      <c r="H59" s="100" t="n">
        <v>44.97</v>
      </c>
      <c r="I59" s="101"/>
      <c r="J59" s="101"/>
      <c r="K59" s="101"/>
    </row>
    <row r="60" s="96" customFormat="true" ht="19.5" hidden="false" customHeight="true" outlineLevel="0" collapsed="false">
      <c r="A60" s="104"/>
      <c r="B60" s="104"/>
      <c r="C60" s="104"/>
      <c r="D60" s="105"/>
      <c r="E60" s="105" t="s">
        <v>187</v>
      </c>
      <c r="F60" s="100" t="n">
        <f aca="false">G60</f>
        <v>5.96</v>
      </c>
      <c r="G60" s="100" t="n">
        <f aca="false">H60</f>
        <v>5.96</v>
      </c>
      <c r="H60" s="100" t="n">
        <v>5.96</v>
      </c>
      <c r="I60" s="101"/>
      <c r="J60" s="101"/>
      <c r="K60" s="101"/>
    </row>
    <row r="61" s="96" customFormat="true" ht="19.5" hidden="false" customHeight="true" outlineLevel="0" collapsed="false">
      <c r="A61" s="104"/>
      <c r="B61" s="104"/>
      <c r="C61" s="104"/>
      <c r="D61" s="105"/>
      <c r="E61" s="105" t="s">
        <v>188</v>
      </c>
      <c r="F61" s="100" t="n">
        <f aca="false">G61</f>
        <v>0.83</v>
      </c>
      <c r="G61" s="100" t="n">
        <f aca="false">H61</f>
        <v>0.83</v>
      </c>
      <c r="H61" s="100" t="n">
        <v>0.83</v>
      </c>
      <c r="I61" s="101"/>
      <c r="J61" s="101"/>
      <c r="K61" s="101"/>
    </row>
    <row r="62" s="96" customFormat="true" ht="19.5" hidden="false" customHeight="true" outlineLevel="0" collapsed="false">
      <c r="A62" s="104"/>
      <c r="B62" s="104"/>
      <c r="C62" s="104" t="s">
        <v>189</v>
      </c>
      <c r="D62" s="105" t="s">
        <v>190</v>
      </c>
      <c r="E62" s="105" t="s">
        <v>237</v>
      </c>
      <c r="F62" s="100" t="n">
        <f aca="false">G62</f>
        <v>238.26</v>
      </c>
      <c r="G62" s="100" t="n">
        <f aca="false">H62</f>
        <v>238.26</v>
      </c>
      <c r="H62" s="100" t="n">
        <v>238.26</v>
      </c>
      <c r="I62" s="101"/>
      <c r="J62" s="101"/>
      <c r="K62" s="101"/>
    </row>
    <row r="63" s="96" customFormat="true" ht="19.5" hidden="false" customHeight="true" outlineLevel="0" collapsed="false">
      <c r="A63" s="104"/>
      <c r="B63" s="104"/>
      <c r="C63" s="104" t="s">
        <v>192</v>
      </c>
      <c r="D63" s="105" t="s">
        <v>117</v>
      </c>
      <c r="E63" s="105" t="s">
        <v>117</v>
      </c>
      <c r="F63" s="100" t="n">
        <f aca="false">G63</f>
        <v>71.48</v>
      </c>
      <c r="G63" s="100" t="n">
        <f aca="false">H63</f>
        <v>71.48</v>
      </c>
      <c r="H63" s="100" t="n">
        <v>71.48</v>
      </c>
      <c r="I63" s="101"/>
      <c r="J63" s="101"/>
      <c r="K63" s="101"/>
    </row>
    <row r="64" s="96" customFormat="true" ht="19.5" hidden="false" customHeight="true" outlineLevel="0" collapsed="false">
      <c r="A64" s="104" t="n">
        <v>2210201</v>
      </c>
      <c r="B64" s="104" t="s">
        <v>119</v>
      </c>
      <c r="C64" s="104" t="s">
        <v>196</v>
      </c>
      <c r="D64" s="104" t="s">
        <v>119</v>
      </c>
      <c r="E64" s="104" t="s">
        <v>119</v>
      </c>
      <c r="F64" s="100" t="n">
        <f aca="false">G64</f>
        <v>142.95</v>
      </c>
      <c r="G64" s="100" t="n">
        <f aca="false">H64</f>
        <v>142.95</v>
      </c>
      <c r="H64" s="100" t="n">
        <v>142.95</v>
      </c>
      <c r="I64" s="101"/>
      <c r="J64" s="101"/>
      <c r="K64" s="101"/>
    </row>
    <row r="65" s="96" customFormat="true" ht="19.5" hidden="false" customHeight="true" outlineLevel="0" collapsed="false">
      <c r="A65" s="104" t="n">
        <v>2060199</v>
      </c>
      <c r="B65" s="104" t="s">
        <v>235</v>
      </c>
      <c r="C65" s="104" t="s">
        <v>194</v>
      </c>
      <c r="D65" s="105" t="s">
        <v>121</v>
      </c>
      <c r="E65" s="107" t="s">
        <v>238</v>
      </c>
      <c r="F65" s="100" t="n">
        <f aca="false">G65</f>
        <v>24.48</v>
      </c>
      <c r="G65" s="100" t="n">
        <f aca="false">H65</f>
        <v>24.48</v>
      </c>
      <c r="H65" s="100" t="n">
        <v>24.48</v>
      </c>
      <c r="I65" s="101"/>
      <c r="J65" s="101"/>
      <c r="K65" s="101"/>
    </row>
    <row r="66" s="96" customFormat="true" ht="19.5" hidden="false" customHeight="true" outlineLevel="0" collapsed="false">
      <c r="A66" s="104"/>
      <c r="B66" s="104"/>
      <c r="C66" s="104" t="s">
        <v>197</v>
      </c>
      <c r="D66" s="100"/>
      <c r="E66" s="100"/>
      <c r="F66" s="100" t="n">
        <f aca="false">G66</f>
        <v>39.11</v>
      </c>
      <c r="G66" s="100" t="n">
        <f aca="false">H66</f>
        <v>39.11</v>
      </c>
      <c r="H66" s="100" t="n">
        <f aca="false">H67+H69+H70+H71+H68</f>
        <v>39.11</v>
      </c>
      <c r="I66" s="101"/>
      <c r="J66" s="101"/>
      <c r="K66" s="101"/>
    </row>
    <row r="67" s="96" customFormat="true" ht="19.5" hidden="false" customHeight="true" outlineLevel="0" collapsed="false">
      <c r="A67" s="104" t="n">
        <v>2060199</v>
      </c>
      <c r="B67" s="104" t="s">
        <v>235</v>
      </c>
      <c r="C67" s="104" t="s">
        <v>200</v>
      </c>
      <c r="D67" s="104" t="s">
        <v>133</v>
      </c>
      <c r="E67" s="104" t="s">
        <v>133</v>
      </c>
      <c r="F67" s="100" t="n">
        <f aca="false">G67</f>
        <v>7.68</v>
      </c>
      <c r="G67" s="100" t="n">
        <f aca="false">H67</f>
        <v>7.68</v>
      </c>
      <c r="H67" s="100" t="n">
        <v>7.68</v>
      </c>
      <c r="I67" s="101"/>
      <c r="J67" s="101"/>
      <c r="K67" s="101"/>
    </row>
    <row r="68" s="96" customFormat="true" ht="19.5" hidden="false" customHeight="true" outlineLevel="0" collapsed="false">
      <c r="A68" s="104"/>
      <c r="B68" s="104"/>
      <c r="C68" s="104" t="s">
        <v>201</v>
      </c>
      <c r="D68" s="104" t="s">
        <v>132</v>
      </c>
      <c r="E68" s="104" t="s">
        <v>202</v>
      </c>
      <c r="F68" s="100" t="n">
        <f aca="false">G68</f>
        <v>24.08</v>
      </c>
      <c r="G68" s="100" t="n">
        <f aca="false">H68</f>
        <v>24.08</v>
      </c>
      <c r="H68" s="100" t="n">
        <v>24.08</v>
      </c>
      <c r="I68" s="101"/>
      <c r="J68" s="101"/>
      <c r="K68" s="101"/>
    </row>
    <row r="69" s="96" customFormat="true" ht="19.5" hidden="false" customHeight="true" outlineLevel="0" collapsed="false">
      <c r="A69" s="104" t="n">
        <v>2060199</v>
      </c>
      <c r="B69" s="104" t="s">
        <v>235</v>
      </c>
      <c r="C69" s="104" t="s">
        <v>203</v>
      </c>
      <c r="D69" s="104" t="s">
        <v>204</v>
      </c>
      <c r="E69" s="104" t="s">
        <v>134</v>
      </c>
      <c r="F69" s="100" t="n">
        <f aca="false">G69</f>
        <v>0.31</v>
      </c>
      <c r="G69" s="100" t="n">
        <f aca="false">H71</f>
        <v>0.31</v>
      </c>
      <c r="H69" s="100" t="n">
        <v>0.6</v>
      </c>
      <c r="I69" s="101"/>
      <c r="J69" s="101"/>
      <c r="K69" s="101"/>
    </row>
    <row r="70" s="96" customFormat="true" ht="19.5" hidden="false" customHeight="true" outlineLevel="0" collapsed="false">
      <c r="A70" s="104"/>
      <c r="B70" s="104"/>
      <c r="C70" s="104" t="s">
        <v>205</v>
      </c>
      <c r="D70" s="104" t="s">
        <v>206</v>
      </c>
      <c r="E70" s="104" t="s">
        <v>206</v>
      </c>
      <c r="F70" s="100" t="n">
        <f aca="false">G70</f>
        <v>6.44</v>
      </c>
      <c r="G70" s="100" t="n">
        <f aca="false">H70</f>
        <v>6.44</v>
      </c>
      <c r="H70" s="100" t="n">
        <v>6.44</v>
      </c>
      <c r="I70" s="101"/>
      <c r="J70" s="101"/>
      <c r="K70" s="101"/>
    </row>
    <row r="71" s="96" customFormat="true" ht="19.5" hidden="false" customHeight="true" outlineLevel="0" collapsed="false">
      <c r="A71" s="104"/>
      <c r="B71" s="104"/>
      <c r="C71" s="104"/>
      <c r="D71" s="104"/>
      <c r="E71" s="104" t="s">
        <v>207</v>
      </c>
      <c r="F71" s="100" t="n">
        <f aca="false">G71</f>
        <v>0.31</v>
      </c>
      <c r="G71" s="100" t="n">
        <f aca="false">H71</f>
        <v>0.31</v>
      </c>
      <c r="H71" s="100" t="n">
        <v>0.31</v>
      </c>
      <c r="I71" s="101"/>
      <c r="J71" s="101"/>
      <c r="K71" s="101"/>
    </row>
    <row r="72" s="96" customFormat="true" ht="19.5" hidden="false" customHeight="true" outlineLevel="0" collapsed="false">
      <c r="A72" s="104"/>
      <c r="B72" s="104"/>
      <c r="C72" s="104" t="s">
        <v>208</v>
      </c>
      <c r="D72" s="100"/>
      <c r="E72" s="100"/>
      <c r="F72" s="100" t="n">
        <f aca="false">G72</f>
        <v>79.1</v>
      </c>
      <c r="G72" s="100" t="n">
        <f aca="false">H72</f>
        <v>79.1</v>
      </c>
      <c r="H72" s="100" t="n">
        <f aca="false">H73+H74</f>
        <v>79.1</v>
      </c>
      <c r="I72" s="101"/>
      <c r="J72" s="101"/>
      <c r="K72" s="101"/>
    </row>
    <row r="73" s="96" customFormat="true" ht="19.5" hidden="false" customHeight="true" outlineLevel="0" collapsed="false">
      <c r="A73" s="104" t="n">
        <v>2060199</v>
      </c>
      <c r="B73" s="104" t="s">
        <v>235</v>
      </c>
      <c r="C73" s="104" t="s">
        <v>209</v>
      </c>
      <c r="D73" s="104" t="s">
        <v>123</v>
      </c>
      <c r="E73" s="104" t="s">
        <v>210</v>
      </c>
      <c r="F73" s="100" t="n">
        <f aca="false">G73</f>
        <v>37.4</v>
      </c>
      <c r="G73" s="100" t="n">
        <f aca="false">H73</f>
        <v>37.4</v>
      </c>
      <c r="H73" s="100" t="n">
        <v>37.4</v>
      </c>
      <c r="I73" s="101"/>
      <c r="J73" s="101"/>
      <c r="K73" s="101"/>
    </row>
    <row r="74" s="96" customFormat="true" ht="19.5" hidden="false" customHeight="true" outlineLevel="0" collapsed="false">
      <c r="A74" s="104"/>
      <c r="B74" s="104"/>
      <c r="C74" s="104" t="s">
        <v>221</v>
      </c>
      <c r="D74" s="104" t="s">
        <v>127</v>
      </c>
      <c r="E74" s="104" t="s">
        <v>127</v>
      </c>
      <c r="F74" s="100" t="n">
        <f aca="false">G74</f>
        <v>41.7</v>
      </c>
      <c r="G74" s="100" t="n">
        <f aca="false">H74</f>
        <v>41.7</v>
      </c>
      <c r="H74" s="100" t="n">
        <v>41.7</v>
      </c>
      <c r="I74" s="101"/>
      <c r="J74" s="101"/>
      <c r="K74" s="101"/>
    </row>
    <row r="75" s="96" customFormat="true" ht="19.5" hidden="false" customHeight="true" outlineLevel="0" collapsed="false">
      <c r="A75" s="104"/>
      <c r="B75" s="104"/>
      <c r="C75" s="104" t="s">
        <v>227</v>
      </c>
      <c r="D75" s="100"/>
      <c r="E75" s="100"/>
      <c r="F75" s="106" t="n">
        <f aca="false">G75</f>
        <v>38</v>
      </c>
      <c r="G75" s="106" t="n">
        <f aca="false">H75</f>
        <v>38</v>
      </c>
      <c r="H75" s="106" t="n">
        <f aca="false">H76</f>
        <v>38</v>
      </c>
      <c r="I75" s="101"/>
      <c r="J75" s="101"/>
      <c r="K75" s="101"/>
    </row>
    <row r="76" s="96" customFormat="true" ht="19.5" hidden="false" customHeight="true" outlineLevel="0" collapsed="false">
      <c r="A76" s="104"/>
      <c r="B76" s="104"/>
      <c r="C76" s="104" t="s">
        <v>228</v>
      </c>
      <c r="D76" s="100"/>
      <c r="E76" s="100"/>
      <c r="F76" s="106" t="n">
        <f aca="false">G76</f>
        <v>38</v>
      </c>
      <c r="G76" s="106" t="n">
        <f aca="false">H76</f>
        <v>38</v>
      </c>
      <c r="H76" s="106" t="n">
        <f aca="false">H77+H78</f>
        <v>38</v>
      </c>
      <c r="I76" s="101"/>
      <c r="J76" s="101"/>
      <c r="K76" s="101"/>
    </row>
    <row r="77" s="96" customFormat="true" ht="19.5" hidden="false" customHeight="true" outlineLevel="0" collapsed="false">
      <c r="A77" s="104" t="n">
        <v>2060199</v>
      </c>
      <c r="B77" s="104" t="s">
        <v>235</v>
      </c>
      <c r="C77" s="100"/>
      <c r="D77" s="100" t="s">
        <v>239</v>
      </c>
      <c r="E77" s="104" t="s">
        <v>223</v>
      </c>
      <c r="F77" s="106" t="n">
        <f aca="false">G77</f>
        <v>28</v>
      </c>
      <c r="G77" s="106" t="n">
        <f aca="false">H77</f>
        <v>28</v>
      </c>
      <c r="H77" s="106" t="n">
        <v>28</v>
      </c>
      <c r="I77" s="101"/>
      <c r="J77" s="101"/>
      <c r="K77" s="101"/>
    </row>
    <row r="78" s="96" customFormat="true" ht="24.75" hidden="false" customHeight="true" outlineLevel="0" collapsed="false">
      <c r="A78" s="101"/>
      <c r="B78" s="100"/>
      <c r="C78" s="100"/>
      <c r="D78" s="104" t="s">
        <v>240</v>
      </c>
      <c r="E78" s="104" t="s">
        <v>240</v>
      </c>
      <c r="F78" s="106" t="n">
        <f aca="false">G78</f>
        <v>10</v>
      </c>
      <c r="G78" s="106" t="n">
        <f aca="false">H78</f>
        <v>10</v>
      </c>
      <c r="H78" s="106" t="n">
        <v>10</v>
      </c>
      <c r="I78" s="101"/>
      <c r="J78" s="101"/>
      <c r="K78" s="101"/>
    </row>
  </sheetData>
  <mergeCells count="11">
    <mergeCell ref="A2:K2"/>
    <mergeCell ref="J3:K3"/>
    <mergeCell ref="A4:B4"/>
    <mergeCell ref="C4:C6"/>
    <mergeCell ref="D4:D6"/>
    <mergeCell ref="E4:E6"/>
    <mergeCell ref="F4:K4"/>
    <mergeCell ref="A5:A6"/>
    <mergeCell ref="B5:B6"/>
    <mergeCell ref="F5:F6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5.74"/>
    <col collapsed="false" customWidth="true" hidden="false" outlineLevel="0" max="3" min="3" style="1" width="7.74"/>
    <col collapsed="false" customWidth="true" hidden="false" outlineLevel="0" max="4" min="4" style="1" width="8.11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2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2" hidden="false" customHeight="fals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2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36" hidden="false" customHeight="fals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s="1" customFormat="true" ht="18" hidden="false" customHeight="true" outlineLevel="0" collapsed="false">
      <c r="A7" s="33" t="s">
        <v>66</v>
      </c>
      <c r="B7" s="33"/>
      <c r="C7" s="35" t="n">
        <f aca="false">C8+C11+C14+C18</f>
        <v>6482.16</v>
      </c>
      <c r="D7" s="35" t="n">
        <f aca="false">D8+D11+D14+D18</f>
        <v>6482.16</v>
      </c>
      <c r="E7" s="35" t="n">
        <f aca="false">E8+E11+E14+E18</f>
        <v>6482.16</v>
      </c>
      <c r="F7" s="35"/>
      <c r="G7" s="35"/>
      <c r="H7" s="35"/>
      <c r="I7" s="35"/>
      <c r="J7" s="39"/>
      <c r="K7" s="39"/>
      <c r="L7" s="39"/>
      <c r="M7" s="40"/>
      <c r="N7" s="29"/>
    </row>
    <row r="8" s="1" customFormat="true" ht="17" hidden="false" customHeight="true" outlineLevel="0" collapsed="false">
      <c r="A8" s="41" t="s">
        <v>67</v>
      </c>
      <c r="B8" s="42" t="s">
        <v>68</v>
      </c>
      <c r="C8" s="43" t="n">
        <v>1799</v>
      </c>
      <c r="D8" s="43" t="n">
        <v>1799</v>
      </c>
      <c r="E8" s="43" t="n">
        <v>1799</v>
      </c>
      <c r="F8" s="17"/>
      <c r="G8" s="17"/>
      <c r="H8" s="17"/>
      <c r="I8" s="17"/>
      <c r="J8" s="17"/>
      <c r="K8" s="17"/>
      <c r="L8" s="17"/>
      <c r="M8" s="17"/>
    </row>
    <row r="9" s="1" customFormat="true" ht="17" hidden="false" customHeight="true" outlineLevel="0" collapsed="false">
      <c r="A9" s="41" t="s">
        <v>69</v>
      </c>
      <c r="B9" s="42" t="s">
        <v>70</v>
      </c>
      <c r="C9" s="43" t="n">
        <v>1799</v>
      </c>
      <c r="D9" s="43" t="n">
        <v>1799</v>
      </c>
      <c r="E9" s="43" t="n">
        <v>1799</v>
      </c>
      <c r="F9" s="44"/>
      <c r="G9" s="44"/>
      <c r="H9" s="44"/>
      <c r="I9" s="44"/>
      <c r="J9" s="44"/>
      <c r="K9" s="44"/>
      <c r="L9" s="44"/>
      <c r="M9" s="44"/>
    </row>
    <row r="10" s="1" customFormat="true" ht="17" hidden="false" customHeight="true" outlineLevel="0" collapsed="false">
      <c r="A10" s="45" t="s">
        <v>71</v>
      </c>
      <c r="B10" s="46" t="s">
        <v>72</v>
      </c>
      <c r="C10" s="43" t="n">
        <v>1799</v>
      </c>
      <c r="D10" s="43" t="n">
        <v>1799</v>
      </c>
      <c r="E10" s="43" t="n">
        <v>1799</v>
      </c>
      <c r="F10" s="44"/>
      <c r="G10" s="44"/>
      <c r="H10" s="44"/>
      <c r="I10" s="44"/>
      <c r="J10" s="44"/>
      <c r="K10" s="44"/>
      <c r="L10" s="44"/>
      <c r="M10" s="44"/>
    </row>
    <row r="11" s="1" customFormat="true" ht="17" hidden="false" customHeight="true" outlineLevel="0" collapsed="false">
      <c r="A11" s="41" t="s">
        <v>73</v>
      </c>
      <c r="B11" s="42" t="s">
        <v>74</v>
      </c>
      <c r="C11" s="44" t="n">
        <v>108.14</v>
      </c>
      <c r="D11" s="44" t="n">
        <v>108.14</v>
      </c>
      <c r="E11" s="44" t="n">
        <v>108.14</v>
      </c>
      <c r="F11" s="44"/>
      <c r="G11" s="44"/>
      <c r="H11" s="44"/>
      <c r="I11" s="44"/>
      <c r="J11" s="44"/>
      <c r="K11" s="44"/>
      <c r="L11" s="44"/>
      <c r="M11" s="44"/>
    </row>
    <row r="12" s="1" customFormat="true" ht="17" hidden="false" customHeight="true" outlineLevel="0" collapsed="false">
      <c r="A12" s="41" t="s">
        <v>75</v>
      </c>
      <c r="B12" s="42" t="s">
        <v>76</v>
      </c>
      <c r="C12" s="44" t="n">
        <v>108.14</v>
      </c>
      <c r="D12" s="44" t="n">
        <v>108.14</v>
      </c>
      <c r="E12" s="44" t="n">
        <v>108.14</v>
      </c>
      <c r="F12" s="44"/>
      <c r="G12" s="44"/>
      <c r="H12" s="44"/>
      <c r="I12" s="44"/>
      <c r="J12" s="44"/>
      <c r="K12" s="44"/>
      <c r="L12" s="44"/>
      <c r="M12" s="44"/>
    </row>
    <row r="13" s="1" customFormat="true" ht="17" hidden="false" customHeight="true" outlineLevel="0" collapsed="false">
      <c r="A13" s="47" t="s">
        <v>77</v>
      </c>
      <c r="B13" s="48" t="s">
        <v>78</v>
      </c>
      <c r="C13" s="44" t="n">
        <v>108.14</v>
      </c>
      <c r="D13" s="44" t="n">
        <v>108.14</v>
      </c>
      <c r="E13" s="44" t="n">
        <v>108.14</v>
      </c>
      <c r="F13" s="44"/>
      <c r="G13" s="44"/>
      <c r="H13" s="44"/>
      <c r="I13" s="44"/>
      <c r="J13" s="44"/>
      <c r="K13" s="44"/>
      <c r="L13" s="44"/>
      <c r="M13" s="44"/>
    </row>
    <row r="14" customFormat="false" ht="17" hidden="false" customHeight="true" outlineLevel="0" collapsed="false">
      <c r="A14" s="41" t="s">
        <v>79</v>
      </c>
      <c r="B14" s="42" t="s">
        <v>80</v>
      </c>
      <c r="C14" s="17" t="n">
        <v>4154.09</v>
      </c>
      <c r="D14" s="17" t="n">
        <v>4154.09</v>
      </c>
      <c r="E14" s="17" t="n">
        <v>4154.09</v>
      </c>
      <c r="F14" s="17"/>
      <c r="G14" s="17"/>
      <c r="H14" s="17"/>
      <c r="I14" s="17"/>
      <c r="J14" s="17"/>
      <c r="K14" s="17"/>
      <c r="L14" s="17"/>
      <c r="M14" s="17"/>
    </row>
    <row r="15" customFormat="false" ht="17" hidden="false" customHeight="true" outlineLevel="0" collapsed="false">
      <c r="A15" s="41" t="s">
        <v>69</v>
      </c>
      <c r="B15" s="42" t="s">
        <v>81</v>
      </c>
      <c r="C15" s="17" t="n">
        <f aca="false">C16+C17</f>
        <v>4154.09</v>
      </c>
      <c r="D15" s="17" t="n">
        <f aca="false">D16+D17</f>
        <v>4154.09</v>
      </c>
      <c r="E15" s="17" t="n">
        <f aca="false">E16+E17</f>
        <v>4154.09</v>
      </c>
      <c r="F15" s="17"/>
      <c r="G15" s="17"/>
      <c r="H15" s="17"/>
      <c r="I15" s="17"/>
      <c r="J15" s="17"/>
      <c r="K15" s="17"/>
      <c r="L15" s="17"/>
      <c r="M15" s="17"/>
    </row>
    <row r="16" customFormat="false" ht="17" hidden="false" customHeight="true" outlineLevel="0" collapsed="false">
      <c r="A16" s="45" t="s">
        <v>82</v>
      </c>
      <c r="B16" s="48" t="s">
        <v>83</v>
      </c>
      <c r="C16" s="17" t="n">
        <v>375</v>
      </c>
      <c r="D16" s="17" t="n">
        <v>375</v>
      </c>
      <c r="E16" s="17" t="n">
        <v>375</v>
      </c>
      <c r="F16" s="17"/>
      <c r="G16" s="17"/>
      <c r="H16" s="17"/>
      <c r="I16" s="17"/>
      <c r="J16" s="17"/>
      <c r="K16" s="17"/>
      <c r="L16" s="17"/>
      <c r="M16" s="17"/>
    </row>
    <row r="17" customFormat="false" ht="17" hidden="false" customHeight="true" outlineLevel="0" collapsed="false">
      <c r="A17" s="45" t="s">
        <v>84</v>
      </c>
      <c r="B17" s="48" t="s">
        <v>85</v>
      </c>
      <c r="C17" s="17" t="n">
        <v>3779.09</v>
      </c>
      <c r="D17" s="17" t="n">
        <v>3779.09</v>
      </c>
      <c r="E17" s="17" t="n">
        <v>3779.09</v>
      </c>
      <c r="F17" s="17"/>
      <c r="G17" s="17"/>
      <c r="H17" s="17"/>
      <c r="I17" s="17"/>
      <c r="J17" s="17"/>
      <c r="K17" s="17"/>
      <c r="L17" s="17"/>
      <c r="M17" s="17"/>
    </row>
    <row r="18" customFormat="false" ht="17" hidden="false" customHeight="true" outlineLevel="0" collapsed="false">
      <c r="A18" s="41" t="s">
        <v>86</v>
      </c>
      <c r="B18" s="42" t="s">
        <v>87</v>
      </c>
      <c r="C18" s="17" t="n">
        <v>420.93</v>
      </c>
      <c r="D18" s="17" t="n">
        <v>420.93</v>
      </c>
      <c r="E18" s="17" t="n">
        <v>420.93</v>
      </c>
      <c r="F18" s="17"/>
      <c r="G18" s="17"/>
      <c r="H18" s="17"/>
      <c r="I18" s="17"/>
      <c r="J18" s="17"/>
      <c r="K18" s="17"/>
      <c r="L18" s="17"/>
      <c r="M18" s="17"/>
    </row>
    <row r="19" customFormat="false" ht="17" hidden="false" customHeight="true" outlineLevel="0" collapsed="false">
      <c r="A19" s="41" t="s">
        <v>88</v>
      </c>
      <c r="B19" s="42" t="s">
        <v>89</v>
      </c>
      <c r="C19" s="17" t="n">
        <v>420.93</v>
      </c>
      <c r="D19" s="17" t="n">
        <v>420.93</v>
      </c>
      <c r="E19" s="17" t="n">
        <v>420.93</v>
      </c>
      <c r="F19" s="17"/>
      <c r="G19" s="17"/>
      <c r="H19" s="17"/>
      <c r="I19" s="17"/>
      <c r="J19" s="17"/>
      <c r="K19" s="17"/>
      <c r="L19" s="17"/>
      <c r="M19" s="17"/>
    </row>
    <row r="20" customFormat="false" ht="17" hidden="false" customHeight="true" outlineLevel="0" collapsed="false">
      <c r="A20" s="45" t="s">
        <v>90</v>
      </c>
      <c r="B20" s="48" t="s">
        <v>91</v>
      </c>
      <c r="C20" s="17" t="n">
        <v>420.93</v>
      </c>
      <c r="D20" s="17" t="n">
        <v>420.93</v>
      </c>
      <c r="E20" s="17" t="n">
        <v>420.93</v>
      </c>
      <c r="F20" s="17"/>
      <c r="G20" s="17"/>
      <c r="H20" s="17"/>
      <c r="I20" s="17"/>
      <c r="J20" s="17"/>
      <c r="K20" s="17"/>
      <c r="L20" s="17"/>
      <c r="M20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92</v>
      </c>
      <c r="B1" s="27"/>
      <c r="C1" s="31"/>
      <c r="D1" s="31"/>
      <c r="E1" s="31"/>
    </row>
    <row r="2" s="1" customFormat="true" ht="23.25" hidden="false" customHeight="true" outlineLevel="0" collapsed="false">
      <c r="A2" s="49" t="s">
        <v>93</v>
      </c>
      <c r="B2" s="49"/>
      <c r="C2" s="49"/>
      <c r="D2" s="49"/>
      <c r="E2" s="49"/>
    </row>
    <row r="3" s="1" customFormat="true" ht="18" hidden="false" customHeight="true" outlineLevel="0" collapsed="false">
      <c r="C3" s="30"/>
      <c r="D3" s="30"/>
      <c r="E3" s="50" t="s">
        <v>2</v>
      </c>
    </row>
    <row r="4" s="1" customFormat="true" ht="24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94</v>
      </c>
      <c r="E4" s="34" t="s">
        <v>95</v>
      </c>
    </row>
    <row r="5" s="1" customFormat="true" ht="18" hidden="false" customHeight="true" outlineLevel="0" collapsed="false">
      <c r="A5" s="51" t="s">
        <v>96</v>
      </c>
      <c r="B5" s="51"/>
      <c r="C5" s="52" t="n">
        <f aca="false">C6+C9+C12+C16</f>
        <v>6482.16</v>
      </c>
      <c r="D5" s="52" t="n">
        <f aca="false">C5-E5</f>
        <v>6069.16</v>
      </c>
      <c r="E5" s="52" t="n">
        <f aca="false">E6+E9+E12+E16</f>
        <v>413</v>
      </c>
    </row>
    <row r="6" s="1" customFormat="true" ht="20.25" hidden="false" customHeight="true" outlineLevel="0" collapsed="false">
      <c r="A6" s="53" t="s">
        <v>67</v>
      </c>
      <c r="B6" s="54" t="s">
        <v>68</v>
      </c>
      <c r="C6" s="52" t="n">
        <v>1799</v>
      </c>
      <c r="D6" s="52" t="n">
        <f aca="false">C6-E6</f>
        <v>1761</v>
      </c>
      <c r="E6" s="52" t="n">
        <v>38</v>
      </c>
    </row>
    <row r="7" s="1" customFormat="true" ht="18" hidden="false" customHeight="true" outlineLevel="0" collapsed="false">
      <c r="A7" s="53" t="s">
        <v>97</v>
      </c>
      <c r="B7" s="54" t="s">
        <v>70</v>
      </c>
      <c r="C7" s="52" t="n">
        <v>1799</v>
      </c>
      <c r="D7" s="52" t="n">
        <f aca="false">C7-E7</f>
        <v>1761</v>
      </c>
      <c r="E7" s="52" t="n">
        <v>38</v>
      </c>
    </row>
    <row r="8" s="1" customFormat="true" ht="18" hidden="false" customHeight="true" outlineLevel="0" collapsed="false">
      <c r="A8" s="55" t="s">
        <v>98</v>
      </c>
      <c r="B8" s="56" t="s">
        <v>72</v>
      </c>
      <c r="C8" s="52" t="n">
        <v>1799</v>
      </c>
      <c r="D8" s="52" t="n">
        <f aca="false">C8-E8</f>
        <v>1761</v>
      </c>
      <c r="E8" s="52" t="n">
        <v>38</v>
      </c>
    </row>
    <row r="9" s="1" customFormat="true" ht="18" hidden="false" customHeight="true" outlineLevel="0" collapsed="false">
      <c r="A9" s="53" t="s">
        <v>73</v>
      </c>
      <c r="B9" s="54" t="s">
        <v>74</v>
      </c>
      <c r="C9" s="52" t="n">
        <v>108.14</v>
      </c>
      <c r="D9" s="52" t="n">
        <f aca="false">C9-E9</f>
        <v>108.14</v>
      </c>
      <c r="E9" s="52"/>
    </row>
    <row r="10" s="1" customFormat="true" ht="18" hidden="false" customHeight="true" outlineLevel="0" collapsed="false">
      <c r="A10" s="53" t="s">
        <v>75</v>
      </c>
      <c r="B10" s="54" t="s">
        <v>76</v>
      </c>
      <c r="C10" s="52" t="n">
        <v>108.14</v>
      </c>
      <c r="D10" s="52" t="n">
        <f aca="false">C10-E10</f>
        <v>108.14</v>
      </c>
      <c r="E10" s="52"/>
    </row>
    <row r="11" s="1" customFormat="true" ht="18" hidden="false" customHeight="true" outlineLevel="0" collapsed="false">
      <c r="A11" s="57" t="s">
        <v>99</v>
      </c>
      <c r="B11" s="58" t="s">
        <v>78</v>
      </c>
      <c r="C11" s="52" t="n">
        <v>108.14</v>
      </c>
      <c r="D11" s="52" t="n">
        <f aca="false">C11-E11</f>
        <v>108.14</v>
      </c>
      <c r="E11" s="52"/>
    </row>
    <row r="12" s="1" customFormat="true" ht="18" hidden="false" customHeight="true" outlineLevel="0" collapsed="false">
      <c r="A12" s="53" t="s">
        <v>79</v>
      </c>
      <c r="B12" s="54" t="s">
        <v>80</v>
      </c>
      <c r="C12" s="52" t="n">
        <v>4154.09</v>
      </c>
      <c r="D12" s="52" t="n">
        <f aca="false">C12-E12</f>
        <v>3779.09</v>
      </c>
      <c r="E12" s="59" t="n">
        <v>375</v>
      </c>
    </row>
    <row r="13" s="1" customFormat="true" ht="18" hidden="false" customHeight="true" outlineLevel="0" collapsed="false">
      <c r="A13" s="53" t="s">
        <v>69</v>
      </c>
      <c r="B13" s="54" t="s">
        <v>81</v>
      </c>
      <c r="C13" s="52" t="n">
        <v>4154.09</v>
      </c>
      <c r="D13" s="52" t="n">
        <f aca="false">C13-E13</f>
        <v>3779.09</v>
      </c>
      <c r="E13" s="59" t="n">
        <v>375</v>
      </c>
    </row>
    <row r="14" s="1" customFormat="true" ht="18" hidden="false" customHeight="true" outlineLevel="0" collapsed="false">
      <c r="A14" s="55" t="s">
        <v>82</v>
      </c>
      <c r="B14" s="58" t="s">
        <v>83</v>
      </c>
      <c r="C14" s="52" t="n">
        <v>375</v>
      </c>
      <c r="D14" s="52" t="n">
        <f aca="false">C14-E14</f>
        <v>0</v>
      </c>
      <c r="E14" s="59" t="n">
        <v>375</v>
      </c>
    </row>
    <row r="15" customFormat="false" ht="12.75" hidden="false" customHeight="true" outlineLevel="0" collapsed="false">
      <c r="A15" s="55" t="s">
        <v>77</v>
      </c>
      <c r="B15" s="58" t="s">
        <v>85</v>
      </c>
      <c r="C15" s="52" t="n">
        <v>3779.09</v>
      </c>
      <c r="D15" s="52" t="n">
        <f aca="false">C15-E15</f>
        <v>3779.09</v>
      </c>
      <c r="E15" s="17"/>
    </row>
    <row r="16" customFormat="false" ht="12.75" hidden="false" customHeight="true" outlineLevel="0" collapsed="false">
      <c r="A16" s="53" t="s">
        <v>86</v>
      </c>
      <c r="B16" s="54" t="s">
        <v>87</v>
      </c>
      <c r="C16" s="52" t="n">
        <v>420.93</v>
      </c>
      <c r="D16" s="52" t="n">
        <f aca="false">C16-E16</f>
        <v>420.93</v>
      </c>
      <c r="E16" s="17"/>
    </row>
    <row r="17" s="1" customFormat="true" ht="12.75" hidden="false" customHeight="true" outlineLevel="0" collapsed="false">
      <c r="A17" s="53" t="s">
        <v>88</v>
      </c>
      <c r="B17" s="54" t="s">
        <v>89</v>
      </c>
      <c r="C17" s="52" t="n">
        <v>420.93</v>
      </c>
      <c r="D17" s="52" t="n">
        <f aca="false">C17-E17</f>
        <v>420.93</v>
      </c>
      <c r="E17" s="17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55" t="s">
        <v>90</v>
      </c>
      <c r="B18" s="58" t="s">
        <v>91</v>
      </c>
      <c r="C18" s="52" t="n">
        <v>420.93</v>
      </c>
      <c r="D18" s="52" t="n">
        <f aca="false">C18-E18</f>
        <v>420.93</v>
      </c>
      <c r="E18" s="17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100</v>
      </c>
    </row>
    <row r="2" s="1" customFormat="true" ht="30" hidden="false" customHeight="true" outlineLevel="0" collapsed="false">
      <c r="A2" s="3" t="s">
        <v>10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6444.3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6444.3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1761.18</v>
      </c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08.14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4154.09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420.9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6444.34</v>
      </c>
      <c r="C34" s="10" t="s">
        <v>48</v>
      </c>
      <c r="D34" s="26" t="n">
        <v>6444.34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5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102</v>
      </c>
      <c r="B1" s="27"/>
      <c r="C1" s="60"/>
      <c r="D1" s="31"/>
      <c r="E1" s="31"/>
      <c r="F1" s="29"/>
    </row>
    <row r="2" s="1" customFormat="true" ht="51" hidden="false" customHeight="true" outlineLevel="0" collapsed="false">
      <c r="A2" s="61" t="s">
        <v>103</v>
      </c>
      <c r="B2" s="61"/>
      <c r="C2" s="61"/>
      <c r="D2" s="61"/>
      <c r="E2" s="61"/>
      <c r="F2" s="29"/>
    </row>
    <row r="3" s="1" customFormat="true" ht="18" hidden="false" customHeight="true" outlineLevel="0" collapsed="false">
      <c r="C3" s="62"/>
      <c r="D3" s="50"/>
      <c r="E3" s="50" t="s">
        <v>2</v>
      </c>
      <c r="F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94</v>
      </c>
      <c r="E4" s="34" t="s">
        <v>95</v>
      </c>
      <c r="F4" s="29"/>
    </row>
    <row r="5" s="1" customFormat="true" ht="18" hidden="false" customHeight="true" outlineLevel="0" collapsed="false">
      <c r="A5" s="51" t="s">
        <v>96</v>
      </c>
      <c r="B5" s="51"/>
      <c r="C5" s="52" t="n">
        <f aca="false">C6+C9+C12+C16</f>
        <v>6482.16</v>
      </c>
      <c r="D5" s="52" t="n">
        <f aca="false">C5-E5</f>
        <v>6069.16</v>
      </c>
      <c r="E5" s="52" t="n">
        <f aca="false">E6+E9+E12+E16</f>
        <v>413</v>
      </c>
      <c r="F5" s="32"/>
    </row>
    <row r="6" s="1" customFormat="true" ht="23" hidden="false" customHeight="true" outlineLevel="0" collapsed="false">
      <c r="A6" s="53" t="s">
        <v>67</v>
      </c>
      <c r="B6" s="54" t="s">
        <v>68</v>
      </c>
      <c r="C6" s="52" t="n">
        <v>1799</v>
      </c>
      <c r="D6" s="52" t="n">
        <f aca="false">C6-E6</f>
        <v>1761</v>
      </c>
      <c r="E6" s="52" t="n">
        <v>38</v>
      </c>
      <c r="F6" s="63"/>
    </row>
    <row r="7" s="1" customFormat="true" ht="23" hidden="false" customHeight="true" outlineLevel="0" collapsed="false">
      <c r="A7" s="53" t="s">
        <v>69</v>
      </c>
      <c r="B7" s="54" t="s">
        <v>70</v>
      </c>
      <c r="C7" s="52" t="n">
        <v>1799</v>
      </c>
      <c r="D7" s="52" t="n">
        <f aca="false">C7-E7</f>
        <v>1761</v>
      </c>
      <c r="E7" s="52" t="n">
        <v>38</v>
      </c>
      <c r="F7" s="32"/>
    </row>
    <row r="8" s="1" customFormat="true" ht="23" hidden="false" customHeight="true" outlineLevel="0" collapsed="false">
      <c r="A8" s="55" t="s">
        <v>71</v>
      </c>
      <c r="B8" s="56" t="s">
        <v>72</v>
      </c>
      <c r="C8" s="52" t="n">
        <v>1799</v>
      </c>
      <c r="D8" s="52" t="n">
        <f aca="false">C8-E8</f>
        <v>1761</v>
      </c>
      <c r="E8" s="52" t="n">
        <v>38</v>
      </c>
      <c r="F8" s="32"/>
    </row>
    <row r="9" s="1" customFormat="true" ht="23" hidden="false" customHeight="true" outlineLevel="0" collapsed="false">
      <c r="A9" s="53" t="s">
        <v>73</v>
      </c>
      <c r="B9" s="54" t="s">
        <v>74</v>
      </c>
      <c r="C9" s="52" t="n">
        <v>108.14</v>
      </c>
      <c r="D9" s="52" t="n">
        <f aca="false">C9-E9</f>
        <v>108.14</v>
      </c>
      <c r="E9" s="52"/>
      <c r="F9" s="32"/>
    </row>
    <row r="10" s="1" customFormat="true" ht="23" hidden="false" customHeight="true" outlineLevel="0" collapsed="false">
      <c r="A10" s="53" t="s">
        <v>75</v>
      </c>
      <c r="B10" s="54" t="s">
        <v>76</v>
      </c>
      <c r="C10" s="52" t="n">
        <v>108.14</v>
      </c>
      <c r="D10" s="52" t="n">
        <f aca="false">C10-E10</f>
        <v>108.14</v>
      </c>
      <c r="E10" s="52"/>
      <c r="F10" s="32"/>
    </row>
    <row r="11" s="1" customFormat="true" ht="23" hidden="false" customHeight="true" outlineLevel="0" collapsed="false">
      <c r="A11" s="57" t="s">
        <v>77</v>
      </c>
      <c r="B11" s="58" t="s">
        <v>78</v>
      </c>
      <c r="C11" s="52" t="n">
        <v>108.14</v>
      </c>
      <c r="D11" s="52" t="n">
        <f aca="false">C11-E11</f>
        <v>108.14</v>
      </c>
      <c r="E11" s="52"/>
      <c r="F11" s="32"/>
    </row>
    <row r="12" s="1" customFormat="true" ht="23" hidden="false" customHeight="true" outlineLevel="0" collapsed="false">
      <c r="A12" s="53" t="s">
        <v>79</v>
      </c>
      <c r="B12" s="54" t="s">
        <v>80</v>
      </c>
      <c r="C12" s="52" t="n">
        <v>4154.09</v>
      </c>
      <c r="D12" s="52" t="n">
        <f aca="false">C12-E12</f>
        <v>3779.09</v>
      </c>
      <c r="E12" s="59" t="n">
        <v>375</v>
      </c>
      <c r="F12" s="32"/>
    </row>
    <row r="13" s="1" customFormat="true" ht="23" hidden="false" customHeight="true" outlineLevel="0" collapsed="false">
      <c r="A13" s="53" t="s">
        <v>69</v>
      </c>
      <c r="B13" s="54" t="s">
        <v>81</v>
      </c>
      <c r="C13" s="52" t="n">
        <v>4154.09</v>
      </c>
      <c r="D13" s="52" t="n">
        <f aca="false">C13-E13</f>
        <v>3779.09</v>
      </c>
      <c r="E13" s="59" t="n">
        <v>375</v>
      </c>
      <c r="F13" s="32"/>
    </row>
    <row r="14" s="1" customFormat="true" ht="23" hidden="false" customHeight="true" outlineLevel="0" collapsed="false">
      <c r="A14" s="55" t="s">
        <v>104</v>
      </c>
      <c r="B14" s="58" t="s">
        <v>83</v>
      </c>
      <c r="C14" s="52" t="n">
        <v>375</v>
      </c>
      <c r="D14" s="52" t="n">
        <f aca="false">C14-E14</f>
        <v>0</v>
      </c>
      <c r="E14" s="59" t="n">
        <v>375</v>
      </c>
      <c r="F14" s="32"/>
    </row>
    <row r="15" s="1" customFormat="true" ht="23" hidden="false" customHeight="true" outlineLevel="0" collapsed="false">
      <c r="A15" s="55" t="s">
        <v>77</v>
      </c>
      <c r="B15" s="58" t="s">
        <v>85</v>
      </c>
      <c r="C15" s="52" t="n">
        <v>3779.09</v>
      </c>
      <c r="D15" s="52" t="n">
        <f aca="false">C15-E15</f>
        <v>3779.09</v>
      </c>
      <c r="E15" s="17"/>
      <c r="IR15" s="0"/>
      <c r="IS15" s="0"/>
      <c r="IT15" s="0"/>
      <c r="IU15" s="0"/>
      <c r="IV15" s="0"/>
    </row>
    <row r="16" customFormat="false" ht="23" hidden="false" customHeight="true" outlineLevel="0" collapsed="false">
      <c r="A16" s="53" t="s">
        <v>86</v>
      </c>
      <c r="B16" s="54" t="s">
        <v>87</v>
      </c>
      <c r="C16" s="52" t="n">
        <v>420.93</v>
      </c>
      <c r="D16" s="52" t="n">
        <f aca="false">C16-E16</f>
        <v>420.93</v>
      </c>
      <c r="E16" s="17"/>
    </row>
    <row r="17" customFormat="false" ht="23" hidden="false" customHeight="true" outlineLevel="0" collapsed="false">
      <c r="A17" s="53" t="s">
        <v>88</v>
      </c>
      <c r="B17" s="54" t="s">
        <v>89</v>
      </c>
      <c r="C17" s="52" t="n">
        <v>420.93</v>
      </c>
      <c r="D17" s="52" t="n">
        <f aca="false">C17-E17</f>
        <v>420.93</v>
      </c>
      <c r="E17" s="17"/>
    </row>
    <row r="18" customFormat="false" ht="23" hidden="false" customHeight="true" outlineLevel="0" collapsed="false">
      <c r="A18" s="55" t="s">
        <v>90</v>
      </c>
      <c r="B18" s="58" t="s">
        <v>91</v>
      </c>
      <c r="C18" s="52" t="n">
        <v>420.93</v>
      </c>
      <c r="D18" s="52" t="n">
        <f aca="false">C18-E18</f>
        <v>420.93</v>
      </c>
      <c r="E18" s="17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4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5" t="s">
        <v>105</v>
      </c>
      <c r="B1" s="66"/>
    </row>
    <row r="2" s="1" customFormat="true" ht="23.25" hidden="false" customHeight="true" outlineLevel="0" collapsed="false">
      <c r="A2" s="67" t="s">
        <v>106</v>
      </c>
      <c r="B2" s="67"/>
      <c r="C2" s="67"/>
    </row>
    <row r="3" s="1" customFormat="true" ht="18" hidden="false" customHeight="true" outlineLevel="0" collapsed="false">
      <c r="A3" s="65"/>
      <c r="B3" s="68"/>
      <c r="C3" s="2" t="s">
        <v>2</v>
      </c>
    </row>
    <row r="4" s="1" customFormat="true" ht="18" hidden="false" customHeight="true" outlineLevel="0" collapsed="false">
      <c r="A4" s="69" t="s">
        <v>107</v>
      </c>
      <c r="B4" s="70" t="s">
        <v>108</v>
      </c>
      <c r="C4" s="71" t="s">
        <v>109</v>
      </c>
    </row>
    <row r="5" s="1" customFormat="true" ht="18" hidden="false" customHeight="true" outlineLevel="0" collapsed="false">
      <c r="A5" s="72" t="s">
        <v>66</v>
      </c>
      <c r="B5" s="73" t="n">
        <f aca="false">B6+B18+B26</f>
        <v>6031.34</v>
      </c>
      <c r="C5" s="74"/>
    </row>
    <row r="6" s="1" customFormat="true" ht="18" hidden="false" customHeight="true" outlineLevel="0" collapsed="false">
      <c r="A6" s="75" t="s">
        <v>110</v>
      </c>
      <c r="B6" s="73" t="n">
        <f aca="false">B7+B8+B9+B10+B11+B12+B13+B14+B15+B16+B17</f>
        <v>5201.83</v>
      </c>
      <c r="C6" s="76"/>
    </row>
    <row r="7" s="1" customFormat="true" ht="18" hidden="false" customHeight="true" outlineLevel="0" collapsed="false">
      <c r="A7" s="75" t="s">
        <v>111</v>
      </c>
      <c r="B7" s="73" t="n">
        <v>2096.25</v>
      </c>
      <c r="C7" s="76"/>
    </row>
    <row r="8" s="1" customFormat="true" ht="18" hidden="false" customHeight="true" outlineLevel="0" collapsed="false">
      <c r="A8" s="75" t="s">
        <v>112</v>
      </c>
      <c r="B8" s="73" t="n">
        <v>1433.36</v>
      </c>
      <c r="C8" s="76"/>
    </row>
    <row r="9" s="1" customFormat="true" ht="18" hidden="false" customHeight="true" outlineLevel="0" collapsed="false">
      <c r="A9" s="75" t="s">
        <v>113</v>
      </c>
      <c r="B9" s="73" t="n">
        <v>174.7</v>
      </c>
      <c r="C9" s="76"/>
    </row>
    <row r="10" s="1" customFormat="true" ht="18" hidden="false" customHeight="true" outlineLevel="0" collapsed="false">
      <c r="A10" s="75" t="s">
        <v>114</v>
      </c>
      <c r="B10" s="73" t="n">
        <v>29.38</v>
      </c>
      <c r="C10" s="76"/>
    </row>
    <row r="11" s="1" customFormat="true" ht="18" hidden="false" customHeight="true" outlineLevel="0" collapsed="false">
      <c r="A11" s="75" t="s">
        <v>115</v>
      </c>
      <c r="B11" s="73" t="n">
        <v>701.55</v>
      </c>
      <c r="C11" s="76"/>
    </row>
    <row r="12" s="1" customFormat="true" ht="18" hidden="false" customHeight="true" outlineLevel="0" collapsed="false">
      <c r="A12" s="75" t="s">
        <v>116</v>
      </c>
      <c r="B12" s="73" t="n">
        <v>21</v>
      </c>
      <c r="C12" s="76"/>
    </row>
    <row r="13" s="1" customFormat="true" ht="18" hidden="false" customHeight="true" outlineLevel="0" collapsed="false">
      <c r="A13" s="75" t="s">
        <v>117</v>
      </c>
      <c r="B13" s="73" t="n">
        <v>210.47</v>
      </c>
      <c r="C13" s="76"/>
    </row>
    <row r="14" s="1" customFormat="true" ht="18" hidden="false" customHeight="true" outlineLevel="0" collapsed="false">
      <c r="A14" s="75" t="s">
        <v>118</v>
      </c>
      <c r="B14" s="73" t="n">
        <v>39.31</v>
      </c>
      <c r="C14" s="76"/>
    </row>
    <row r="15" s="1" customFormat="true" ht="18" hidden="false" customHeight="true" outlineLevel="0" collapsed="false">
      <c r="A15" s="75" t="s">
        <v>119</v>
      </c>
      <c r="B15" s="73" t="n">
        <v>420.93</v>
      </c>
      <c r="C15" s="76"/>
    </row>
    <row r="16" s="1" customFormat="true" ht="18" hidden="false" customHeight="true" outlineLevel="0" collapsed="false">
      <c r="A16" s="75" t="s">
        <v>120</v>
      </c>
      <c r="B16" s="73"/>
      <c r="C16" s="76"/>
    </row>
    <row r="17" s="1" customFormat="true" ht="18" hidden="false" customHeight="true" outlineLevel="0" collapsed="false">
      <c r="A17" s="77" t="s">
        <v>121</v>
      </c>
      <c r="B17" s="73" t="n">
        <v>74.88</v>
      </c>
      <c r="C17" s="76"/>
    </row>
    <row r="18" s="1" customFormat="true" ht="18" hidden="false" customHeight="true" outlineLevel="0" collapsed="false">
      <c r="A18" s="72" t="s">
        <v>122</v>
      </c>
      <c r="B18" s="73" t="n">
        <f aca="false">B19+B20+B21+B22+B23+B24+B25</f>
        <v>534.72</v>
      </c>
      <c r="C18" s="17"/>
    </row>
    <row r="19" s="1" customFormat="true" ht="18" hidden="false" customHeight="true" outlineLevel="0" collapsed="false">
      <c r="A19" s="72" t="s">
        <v>123</v>
      </c>
      <c r="B19" s="73" t="n">
        <v>124.2</v>
      </c>
      <c r="C19" s="17"/>
    </row>
    <row r="20" s="1" customFormat="true" ht="18" hidden="false" customHeight="true" outlineLevel="0" collapsed="false">
      <c r="A20" s="72" t="s">
        <v>124</v>
      </c>
      <c r="B20" s="73" t="n">
        <v>38.14</v>
      </c>
      <c r="C20" s="17"/>
    </row>
    <row r="21" s="1" customFormat="true" ht="18" hidden="false" customHeight="true" outlineLevel="0" collapsed="false">
      <c r="A21" s="72" t="s">
        <v>125</v>
      </c>
      <c r="B21" s="73" t="n">
        <v>20</v>
      </c>
      <c r="C21" s="17"/>
    </row>
    <row r="22" s="1" customFormat="true" ht="18" hidden="false" customHeight="true" outlineLevel="0" collapsed="false">
      <c r="A22" s="72" t="s">
        <v>126</v>
      </c>
      <c r="B22" s="73"/>
      <c r="C22" s="17"/>
    </row>
    <row r="23" s="1" customFormat="true" ht="18" hidden="false" customHeight="true" outlineLevel="0" collapsed="false">
      <c r="A23" s="72" t="s">
        <v>127</v>
      </c>
      <c r="B23" s="73" t="n">
        <v>122.78</v>
      </c>
      <c r="C23" s="17"/>
    </row>
    <row r="24" s="1" customFormat="true" ht="18" hidden="false" customHeight="true" outlineLevel="0" collapsed="false">
      <c r="A24" s="72" t="s">
        <v>128</v>
      </c>
      <c r="B24" s="73" t="n">
        <v>149.1</v>
      </c>
      <c r="C24" s="17"/>
    </row>
    <row r="25" s="1" customFormat="true" ht="18" hidden="false" customHeight="true" outlineLevel="0" collapsed="false">
      <c r="A25" s="72" t="s">
        <v>129</v>
      </c>
      <c r="B25" s="73" t="n">
        <v>80.5</v>
      </c>
      <c r="C25" s="17"/>
    </row>
    <row r="26" s="1" customFormat="true" ht="18" hidden="false" customHeight="true" outlineLevel="0" collapsed="false">
      <c r="A26" s="75" t="s">
        <v>130</v>
      </c>
      <c r="B26" s="73" t="n">
        <f aca="false">B27+B28+B29+B30+B31+B32</f>
        <v>294.79</v>
      </c>
      <c r="C26" s="17"/>
    </row>
    <row r="27" s="1" customFormat="true" ht="18" hidden="false" customHeight="true" outlineLevel="0" collapsed="false">
      <c r="A27" s="72" t="s">
        <v>131</v>
      </c>
      <c r="B27" s="73" t="n">
        <v>108.14</v>
      </c>
      <c r="C27" s="17"/>
    </row>
    <row r="28" s="1" customFormat="true" ht="18" hidden="false" customHeight="true" outlineLevel="0" collapsed="false">
      <c r="A28" s="72" t="s">
        <v>132</v>
      </c>
      <c r="B28" s="73" t="n">
        <v>142.24</v>
      </c>
      <c r="C28" s="17"/>
    </row>
    <row r="29" s="1" customFormat="true" ht="18" hidden="false" customHeight="true" outlineLevel="0" collapsed="false">
      <c r="A29" s="72" t="s">
        <v>133</v>
      </c>
      <c r="B29" s="73" t="n">
        <v>19.2</v>
      </c>
      <c r="C29" s="17"/>
    </row>
    <row r="30" s="1" customFormat="true" ht="18" hidden="false" customHeight="true" outlineLevel="0" collapsed="false">
      <c r="A30" s="72" t="s">
        <v>134</v>
      </c>
      <c r="B30" s="73" t="n">
        <v>1.2</v>
      </c>
      <c r="C30" s="17"/>
    </row>
    <row r="31" s="1" customFormat="true" ht="18" hidden="false" customHeight="true" outlineLevel="0" collapsed="false">
      <c r="A31" s="72" t="s">
        <v>135</v>
      </c>
      <c r="B31" s="73"/>
      <c r="C31" s="17"/>
    </row>
    <row r="32" s="1" customFormat="true" ht="18" hidden="false" customHeight="true" outlineLevel="0" collapsed="false">
      <c r="A32" s="72" t="s">
        <v>136</v>
      </c>
      <c r="B32" s="73" t="n">
        <v>24.01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9.99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37</v>
      </c>
      <c r="B1" s="31"/>
      <c r="C1" s="29"/>
    </row>
    <row r="2" s="1" customFormat="true" ht="71" hidden="false" customHeight="true" outlineLevel="0" collapsed="false">
      <c r="A2" s="78" t="s">
        <v>138</v>
      </c>
      <c r="B2" s="78"/>
      <c r="C2" s="78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33" t="s">
        <v>139</v>
      </c>
      <c r="B4" s="79" t="s">
        <v>140</v>
      </c>
      <c r="C4" s="80" t="s">
        <v>109</v>
      </c>
    </row>
    <row r="5" customFormat="false" ht="28" hidden="false" customHeight="true" outlineLevel="0" collapsed="false">
      <c r="A5" s="81" t="s">
        <v>141</v>
      </c>
      <c r="B5" s="82" t="n">
        <v>0</v>
      </c>
      <c r="C5" s="17"/>
    </row>
    <row r="6" customFormat="false" ht="28" hidden="false" customHeight="true" outlineLevel="0" collapsed="false">
      <c r="A6" s="83" t="s">
        <v>142</v>
      </c>
      <c r="B6" s="82" t="n">
        <v>0</v>
      </c>
      <c r="C6" s="17"/>
    </row>
    <row r="7" customFormat="false" ht="28" hidden="false" customHeight="true" outlineLevel="0" collapsed="false">
      <c r="A7" s="83" t="s">
        <v>143</v>
      </c>
      <c r="B7" s="82" t="n">
        <v>0</v>
      </c>
      <c r="C7" s="17"/>
    </row>
    <row r="8" customFormat="false" ht="28" hidden="false" customHeight="true" outlineLevel="0" collapsed="false">
      <c r="A8" s="17"/>
      <c r="B8" s="84"/>
      <c r="C8" s="17"/>
    </row>
    <row r="9" customFormat="false" ht="28" hidden="false" customHeight="true" outlineLevel="0" collapsed="false">
      <c r="A9" s="17"/>
      <c r="B9" s="84"/>
      <c r="C9" s="17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44</v>
      </c>
      <c r="B1" s="31"/>
      <c r="C1" s="31"/>
      <c r="D1" s="31"/>
      <c r="E1" s="29"/>
    </row>
    <row r="2" s="1" customFormat="true" ht="64" hidden="false" customHeight="true" outlineLevel="0" collapsed="false">
      <c r="A2" s="78" t="s">
        <v>145</v>
      </c>
      <c r="B2" s="78"/>
      <c r="C2" s="78"/>
      <c r="D2" s="78"/>
      <c r="E2" s="29"/>
    </row>
    <row r="3" s="1" customFormat="true" ht="18" hidden="false" customHeight="true" outlineLevel="0" collapsed="false">
      <c r="B3" s="50"/>
      <c r="C3" s="50"/>
      <c r="D3" s="50" t="s">
        <v>2</v>
      </c>
      <c r="E3" s="32"/>
    </row>
    <row r="4" s="1" customFormat="true" ht="18" hidden="false" customHeight="true" outlineLevel="0" collapsed="false">
      <c r="A4" s="37" t="s">
        <v>139</v>
      </c>
      <c r="B4" s="35" t="s">
        <v>54</v>
      </c>
      <c r="C4" s="34" t="s">
        <v>94</v>
      </c>
      <c r="D4" s="34" t="s">
        <v>95</v>
      </c>
      <c r="E4" s="29"/>
    </row>
    <row r="5" s="1" customFormat="true" ht="20.25" hidden="false" customHeight="true" outlineLevel="0" collapsed="false">
      <c r="A5" s="81" t="s">
        <v>141</v>
      </c>
      <c r="B5" s="82" t="n">
        <v>0</v>
      </c>
      <c r="C5" s="82" t="n">
        <v>0</v>
      </c>
      <c r="D5" s="82" t="n">
        <v>0</v>
      </c>
      <c r="E5" s="63"/>
    </row>
    <row r="6" s="1" customFormat="true" ht="18" hidden="false" customHeight="true" outlineLevel="0" collapsed="false">
      <c r="A6" s="83" t="s">
        <v>142</v>
      </c>
      <c r="B6" s="82" t="n">
        <v>0</v>
      </c>
      <c r="C6" s="82" t="n">
        <v>0</v>
      </c>
      <c r="D6" s="82" t="n">
        <v>0</v>
      </c>
      <c r="E6" s="32"/>
    </row>
    <row r="7" s="1" customFormat="true" ht="18" hidden="false" customHeight="true" outlineLevel="0" collapsed="false">
      <c r="A7" s="83" t="s">
        <v>143</v>
      </c>
      <c r="B7" s="82" t="n">
        <v>0</v>
      </c>
      <c r="C7" s="82" t="n">
        <v>0</v>
      </c>
      <c r="D7" s="82" t="n">
        <v>0</v>
      </c>
      <c r="E7" s="32"/>
    </row>
    <row r="8" s="1" customFormat="true" ht="18" hidden="false" customHeight="true" outlineLevel="0" collapsed="false">
      <c r="A8" s="85"/>
      <c r="B8" s="13"/>
      <c r="C8" s="13"/>
      <c r="D8" s="13"/>
      <c r="E8" s="32"/>
    </row>
    <row r="9" s="1" customFormat="true" ht="18" hidden="false" customHeight="true" outlineLevel="0" collapsed="false">
      <c r="A9" s="85"/>
      <c r="B9" s="13"/>
      <c r="C9" s="13"/>
      <c r="D9" s="13"/>
      <c r="E9" s="32"/>
    </row>
    <row r="10" s="1" customFormat="true" ht="18" hidden="false" customHeight="true" outlineLevel="0" collapsed="false">
      <c r="A10" s="85"/>
      <c r="B10" s="13"/>
      <c r="C10" s="13"/>
      <c r="D10" s="13"/>
      <c r="E10" s="32"/>
    </row>
    <row r="11" s="1" customFormat="true" ht="18" hidden="false" customHeight="true" outlineLevel="0" collapsed="false">
      <c r="A11" s="85"/>
      <c r="B11" s="13"/>
      <c r="C11" s="13"/>
      <c r="D11" s="13"/>
      <c r="E11" s="32"/>
    </row>
    <row r="12" s="1" customFormat="true" ht="18" hidden="false" customHeight="true" outlineLevel="0" collapsed="false">
      <c r="A12" s="85"/>
      <c r="B12" s="13"/>
      <c r="C12" s="13"/>
      <c r="D12" s="13"/>
      <c r="E12" s="32"/>
    </row>
    <row r="13" s="1" customFormat="true" ht="18" hidden="false" customHeight="true" outlineLevel="0" collapsed="false">
      <c r="A13" s="85"/>
      <c r="B13" s="13"/>
      <c r="C13" s="13"/>
      <c r="D13" s="13"/>
      <c r="E13" s="32"/>
    </row>
    <row r="14" s="1" customFormat="true" ht="18" hidden="false" customHeight="true" outlineLevel="0" collapsed="false">
      <c r="A14" s="85"/>
      <c r="B14" s="13"/>
      <c r="C14" s="13"/>
      <c r="D14" s="13"/>
      <c r="E14" s="32"/>
    </row>
    <row r="15" s="1" customFormat="true" ht="18" hidden="false" customHeight="true" outlineLevel="0" collapsed="false">
      <c r="A15" s="85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46</v>
      </c>
      <c r="B1" s="60"/>
      <c r="C1" s="31"/>
      <c r="D1" s="31"/>
      <c r="E1" s="31"/>
      <c r="F1" s="29"/>
    </row>
    <row r="2" s="1" customFormat="true" ht="50" hidden="false" customHeight="true" outlineLevel="0" collapsed="false">
      <c r="A2" s="61" t="s">
        <v>147</v>
      </c>
      <c r="B2" s="61"/>
      <c r="C2" s="86"/>
      <c r="D2" s="86"/>
      <c r="E2" s="86"/>
      <c r="F2" s="29"/>
    </row>
    <row r="3" customFormat="false" ht="14.25" hidden="false" customHeight="false" outlineLevel="0" collapsed="false">
      <c r="B3" s="87" t="s">
        <v>2</v>
      </c>
    </row>
    <row r="4" customFormat="false" ht="39" hidden="false" customHeight="true" outlineLevel="0" collapsed="false">
      <c r="A4" s="88" t="s">
        <v>148</v>
      </c>
      <c r="B4" s="89" t="s">
        <v>149</v>
      </c>
    </row>
    <row r="5" customFormat="false" ht="39" hidden="false" customHeight="true" outlineLevel="0" collapsed="false">
      <c r="A5" s="90" t="s">
        <v>150</v>
      </c>
      <c r="B5" s="91" t="n">
        <f aca="false">B6+B7+B8</f>
        <v>252.4</v>
      </c>
    </row>
    <row r="6" customFormat="false" ht="39" hidden="false" customHeight="true" outlineLevel="0" collapsed="false">
      <c r="A6" s="92" t="s">
        <v>151</v>
      </c>
      <c r="B6" s="91"/>
    </row>
    <row r="7" customFormat="false" ht="39" hidden="false" customHeight="true" outlineLevel="0" collapsed="false">
      <c r="A7" s="92" t="s">
        <v>152</v>
      </c>
      <c r="B7" s="91" t="n">
        <v>0.9</v>
      </c>
    </row>
    <row r="8" customFormat="false" ht="39" hidden="false" customHeight="true" outlineLevel="0" collapsed="false">
      <c r="A8" s="92" t="s">
        <v>153</v>
      </c>
      <c r="B8" s="91" t="n">
        <v>251.5</v>
      </c>
    </row>
    <row r="9" customFormat="false" ht="39" hidden="false" customHeight="true" outlineLevel="0" collapsed="false">
      <c r="A9" s="93" t="s">
        <v>154</v>
      </c>
      <c r="B9" s="91" t="n">
        <v>251.5</v>
      </c>
    </row>
    <row r="10" customFormat="false" ht="39" hidden="false" customHeight="true" outlineLevel="0" collapsed="false">
      <c r="A10" s="93" t="s">
        <v>155</v>
      </c>
      <c r="B10" s="9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dcterms:modified xsi:type="dcterms:W3CDTF">2021-05-25T08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64E10B6A347FD814CCC366996E997</vt:lpwstr>
  </property>
  <property fmtid="{D5CDD505-2E9C-101B-9397-08002B2CF9AE}" pid="3" name="KSOProductBuildVer">
    <vt:lpwstr>2052-11.1.0.10567</vt:lpwstr>
  </property>
</Properties>
</file>