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附件一</t>
  </si>
  <si>
    <r>
      <rPr>
        <sz val="16"/>
        <rFont val="Noto Sans"/>
        <family val="2"/>
      </rPr>
      <t xml:space="preserve">吕梁市市本级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          目</t>
  </si>
  <si>
    <t xml:space="preserve">年初
预算数</t>
  </si>
  <si>
    <t xml:space="preserve">调整数</t>
  </si>
  <si>
    <t xml:space="preserve">调整后
预算数</t>
  </si>
  <si>
    <t xml:space="preserve">调整数备注</t>
  </si>
  <si>
    <t xml:space="preserve">合计</t>
  </si>
  <si>
    <t xml:space="preserve">一、一般公共预算收入</t>
  </si>
  <si>
    <t xml:space="preserve">一、一般公共预算支出</t>
  </si>
  <si>
    <t xml:space="preserve">     一般债务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本级支出</t>
    </r>
  </si>
  <si>
    <r>
      <rPr>
        <sz val="11"/>
        <rFont val="Noto Sans"/>
        <family val="2"/>
      </rPr>
      <t xml:space="preserve">  “两庭”建设</t>
    </r>
    <r>
      <rPr>
        <sz val="11"/>
        <rFont val="宋体"/>
        <family val="0"/>
        <charset val="134"/>
      </rPr>
      <t xml:space="preserve">2040506</t>
    </r>
  </si>
  <si>
    <r>
      <rPr>
        <sz val="11"/>
        <rFont val="Noto Sans"/>
        <family val="2"/>
      </rPr>
      <t xml:space="preserve">市法院审判庭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小学教育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离石苏家崖沙麻沟小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；离石盛地小学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；吕梁新区南部生活组团小学（东属巴小学）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初中教育</t>
    </r>
    <r>
      <rPr>
        <sz val="11"/>
        <rFont val="宋体"/>
        <family val="0"/>
        <charset val="134"/>
      </rPr>
      <t xml:space="preserve">2050203</t>
    </r>
  </si>
  <si>
    <r>
      <rPr>
        <sz val="11"/>
        <rFont val="Noto Sans"/>
        <family val="2"/>
      </rPr>
      <t xml:space="preserve">离石西属巴学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图书馆</t>
    </r>
    <r>
      <rPr>
        <sz val="11"/>
        <rFont val="宋体"/>
        <family val="0"/>
        <charset val="134"/>
      </rPr>
      <t xml:space="preserve">2070104</t>
    </r>
  </si>
  <si>
    <r>
      <rPr>
        <sz val="11"/>
        <rFont val="Noto Sans"/>
        <family val="2"/>
      </rPr>
      <t xml:space="preserve">图书馆建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其他自然生态保护支出</t>
    </r>
    <r>
      <rPr>
        <sz val="11"/>
        <rFont val="宋体"/>
        <family val="0"/>
        <charset val="134"/>
      </rPr>
      <t xml:space="preserve">2110499</t>
    </r>
  </si>
  <si>
    <r>
      <rPr>
        <sz val="11"/>
        <rFont val="Noto Sans"/>
        <family val="2"/>
      </rPr>
      <t xml:space="preserve">北川河生态治理和蓄水湖面工程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其他城乡社区公共设施支出</t>
    </r>
    <r>
      <rPr>
        <sz val="11"/>
        <rFont val="宋体"/>
        <family val="0"/>
        <charset val="134"/>
      </rPr>
      <t xml:space="preserve">2120399</t>
    </r>
  </si>
  <si>
    <r>
      <rPr>
        <sz val="11"/>
        <rFont val="Noto Sans"/>
        <family val="2"/>
      </rPr>
      <t xml:space="preserve">新区桥梁工程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；吕梁大道一期工程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；新城火车站站前广场工程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新城综合组团次干道工程（八条横路）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市区新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人行天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；高速东出口道路提升改造工程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；龙凤南大街雨污分流改造二期工程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；便民服务中心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；学院路和学院北路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万元；吕梁市区永宁中路地下停车场和人防工程建设项目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；凤山公园改造工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2120501</t>
    </r>
  </si>
  <si>
    <r>
      <rPr>
        <sz val="11"/>
        <rFont val="Noto Sans"/>
        <family val="2"/>
      </rPr>
      <t xml:space="preserve">市区增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公厕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粪便处理场项目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其他林业支出</t>
    </r>
    <r>
      <rPr>
        <sz val="11"/>
        <rFont val="宋体"/>
        <family val="0"/>
        <charset val="134"/>
      </rPr>
      <t xml:space="preserve">2130299</t>
    </r>
  </si>
  <si>
    <r>
      <rPr>
        <sz val="11"/>
        <rFont val="Noto Sans"/>
        <family val="2"/>
      </rPr>
      <t xml:space="preserve">吕梁环城高速绿化带建设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农村基础设施建设</t>
    </r>
    <r>
      <rPr>
        <sz val="11"/>
        <rFont val="宋体"/>
        <family val="0"/>
        <charset val="134"/>
      </rPr>
      <t xml:space="preserve">2130504</t>
    </r>
  </si>
  <si>
    <r>
      <rPr>
        <sz val="11"/>
        <rFont val="Noto Sans"/>
        <family val="2"/>
      </rPr>
      <t xml:space="preserve">便民六件实事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万元，农村公路提质工程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，易地扶贫搬迁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农村危房改造</t>
    </r>
    <r>
      <rPr>
        <sz val="11"/>
        <rFont val="宋体"/>
        <family val="0"/>
        <charset val="134"/>
      </rPr>
      <t xml:space="preserve">2210105</t>
    </r>
  </si>
  <si>
    <r>
      <rPr>
        <sz val="11"/>
        <rFont val="Noto Sans"/>
        <family val="2"/>
      </rPr>
      <t xml:space="preserve">农村困难群众危房改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支出</t>
    </r>
  </si>
  <si>
    <t xml:space="preserve">    一般债务转贷支出</t>
  </si>
  <si>
    <t xml:space="preserve">二、政府性基金预算收入</t>
  </si>
  <si>
    <t xml:space="preserve">二、政府性基金预算支出</t>
  </si>
  <si>
    <t xml:space="preserve">    专项债务收入</t>
  </si>
  <si>
    <r>
      <rPr>
        <sz val="11"/>
        <rFont val="Noto Sans"/>
        <family val="2"/>
      </rPr>
      <t xml:space="preserve">    其他国有土地使用权出让收入安排的支出</t>
    </r>
    <r>
      <rPr>
        <sz val="11"/>
        <rFont val="宋体"/>
        <family val="0"/>
        <charset val="134"/>
      </rPr>
      <t xml:space="preserve">2120899</t>
    </r>
  </si>
  <si>
    <r>
      <rPr>
        <sz val="11"/>
        <rFont val="Noto Sans"/>
        <family val="2"/>
      </rPr>
      <t xml:space="preserve">吕梁机场工程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万元，中医院续建工程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万元，新区供水工程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，龙门供水工程</t>
    </r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万元，棚户区建设</t>
    </r>
    <r>
      <rPr>
        <sz val="11"/>
        <rFont val="宋体"/>
        <family val="0"/>
        <charset val="134"/>
      </rPr>
      <t xml:space="preserve">40000</t>
    </r>
    <r>
      <rPr>
        <sz val="11"/>
        <rFont val="Noto Sans"/>
        <family val="2"/>
      </rPr>
      <t xml:space="preserve">万元，市人民医院综合门诊楼建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贷各县市区专项债务支出</t>
    </r>
  </si>
  <si>
    <t xml:space="preserve">附件二</t>
  </si>
  <si>
    <r>
      <rPr>
        <sz val="16"/>
        <rFont val="Noto Sans"/>
        <family val="2"/>
      </rPr>
      <t xml:space="preserve">吕梁市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政府债务限额分配计划表</t>
    </r>
  </si>
  <si>
    <t xml:space="preserve">县市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政府债务限额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增加限额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政府债务限额</t>
    </r>
  </si>
  <si>
    <t xml:space="preserve">备注</t>
  </si>
  <si>
    <t xml:space="preserve">一般债务</t>
  </si>
  <si>
    <t xml:space="preserve">专项债务</t>
  </si>
  <si>
    <t xml:space="preserve">一般债券</t>
  </si>
  <si>
    <t xml:space="preserve">专项债券</t>
  </si>
  <si>
    <t xml:space="preserve">全市合计</t>
  </si>
  <si>
    <t xml:space="preserve">市本级</t>
  </si>
  <si>
    <r>
      <rPr>
        <sz val="11"/>
        <rFont val="宋体"/>
        <family val="0"/>
        <charset val="134"/>
      </rPr>
      <t xml:space="preserve">1.2015</t>
    </r>
    <r>
      <rPr>
        <sz val="11"/>
        <rFont val="Noto Sans"/>
        <family val="2"/>
      </rPr>
      <t xml:space="preserve">年底，市本级转贷兴县四八烈士纪念馆建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，此次予以调减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对市本级一般债务和专项债务尾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予以调整</t>
    </r>
  </si>
  <si>
    <t xml:space="preserve">县市区     合计</t>
  </si>
  <si>
    <t xml:space="preserve">兴县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底，市本级转贷兴县四八烈士纪念馆建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，此次予以调增</t>
    </r>
  </si>
  <si>
    <t xml:space="preserve">岚县</t>
  </si>
  <si>
    <t xml:space="preserve">交城县</t>
  </si>
  <si>
    <t xml:space="preserve">文水县</t>
  </si>
  <si>
    <t xml:space="preserve">汾阳市</t>
  </si>
  <si>
    <t xml:space="preserve">孝义市</t>
  </si>
  <si>
    <t xml:space="preserve">交口县</t>
  </si>
  <si>
    <t xml:space="preserve">中阳县</t>
  </si>
  <si>
    <t xml:space="preserve">石楼县</t>
  </si>
  <si>
    <t xml:space="preserve">柳林县</t>
  </si>
  <si>
    <t xml:space="preserve">临县</t>
  </si>
  <si>
    <t xml:space="preserve">方山县</t>
  </si>
  <si>
    <t xml:space="preserve">离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4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9.6"/>
    <col collapsed="false" customWidth="true" hidden="false" outlineLevel="0" max="6" min="6" style="1" width="21.23"/>
    <col collapsed="false" customWidth="true" hidden="false" outlineLevel="0" max="7" min="7" style="1" width="8.62"/>
    <col collapsed="false" customWidth="true" hidden="false" outlineLevel="0" max="8" min="8" style="1" width="7.5"/>
    <col collapsed="false" customWidth="true" hidden="false" outlineLevel="0" max="9" min="9" style="1" width="8.5"/>
    <col collapsed="false" customWidth="true" hidden="false" outlineLevel="0" max="10" min="10" style="1" width="25.85"/>
    <col collapsed="false" customWidth="false" hidden="false" outlineLevel="0" max="11" min="11" style="1" width="8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4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6.5" hidden="false" customHeight="true" outlineLevel="0" collapsed="false">
      <c r="A3" s="8"/>
      <c r="B3" s="6"/>
      <c r="H3" s="9" t="s">
        <v>2</v>
      </c>
      <c r="I3" s="9"/>
      <c r="J3" s="9"/>
    </row>
    <row r="4" customFormat="false" ht="14.25" hidden="false" customHeight="false" outlineLevel="0" collapsed="false">
      <c r="A4" s="10" t="s">
        <v>3</v>
      </c>
      <c r="B4" s="10"/>
      <c r="C4" s="10"/>
      <c r="D4" s="10"/>
      <c r="E4" s="10"/>
      <c r="F4" s="10" t="s">
        <v>4</v>
      </c>
      <c r="G4" s="10"/>
      <c r="H4" s="10"/>
      <c r="I4" s="10"/>
      <c r="J4" s="10"/>
    </row>
    <row r="5" s="13" customFormat="true" ht="27" hidden="false" customHeight="false" outlineLevel="0" collapsed="false">
      <c r="A5" s="10" t="s">
        <v>5</v>
      </c>
      <c r="B5" s="11" t="s">
        <v>6</v>
      </c>
      <c r="C5" s="10" t="s">
        <v>7</v>
      </c>
      <c r="D5" s="11" t="s">
        <v>8</v>
      </c>
      <c r="E5" s="11" t="s">
        <v>9</v>
      </c>
      <c r="F5" s="11" t="s">
        <v>5</v>
      </c>
      <c r="G5" s="11" t="s">
        <v>6</v>
      </c>
      <c r="H5" s="10" t="s">
        <v>7</v>
      </c>
      <c r="I5" s="11" t="s">
        <v>8</v>
      </c>
      <c r="J5" s="10" t="s">
        <v>9</v>
      </c>
      <c r="K5" s="12"/>
    </row>
    <row r="6" s="17" customFormat="true" ht="18" hidden="false" customHeight="true" outlineLevel="0" collapsed="false">
      <c r="A6" s="10" t="s">
        <v>10</v>
      </c>
      <c r="B6" s="14" t="n">
        <f aca="false">B7+B21</f>
        <v>385081</v>
      </c>
      <c r="C6" s="14" t="n">
        <f aca="false">C7+C21</f>
        <v>200000</v>
      </c>
      <c r="D6" s="14" t="n">
        <f aca="false">B6+C6</f>
        <v>585081</v>
      </c>
      <c r="E6" s="15"/>
      <c r="F6" s="11" t="s">
        <v>10</v>
      </c>
      <c r="G6" s="14" t="n">
        <f aca="false">G7+G21</f>
        <v>385081</v>
      </c>
      <c r="H6" s="14" t="n">
        <f aca="false">H7+H21</f>
        <v>200000</v>
      </c>
      <c r="I6" s="14" t="n">
        <f aca="false">G6+H6</f>
        <v>585081</v>
      </c>
      <c r="J6" s="15"/>
      <c r="K6" s="16"/>
    </row>
    <row r="7" s="17" customFormat="true" ht="18" hidden="false" customHeight="true" outlineLevel="0" collapsed="false">
      <c r="A7" s="10" t="s">
        <v>11</v>
      </c>
      <c r="B7" s="14" t="n">
        <v>364581</v>
      </c>
      <c r="C7" s="14" t="n">
        <f aca="false">C8</f>
        <v>110000</v>
      </c>
      <c r="D7" s="14" t="n">
        <f aca="false">B7+C7</f>
        <v>474581</v>
      </c>
      <c r="E7" s="14"/>
      <c r="F7" s="11" t="s">
        <v>12</v>
      </c>
      <c r="G7" s="14" t="n">
        <v>364581</v>
      </c>
      <c r="H7" s="14" t="n">
        <f aca="false">H8+H19</f>
        <v>110000</v>
      </c>
      <c r="I7" s="14" t="n">
        <f aca="false">G7+H7</f>
        <v>474581</v>
      </c>
      <c r="J7" s="18"/>
      <c r="K7" s="16"/>
    </row>
    <row r="8" s="13" customFormat="true" ht="23" hidden="false" customHeight="true" outlineLevel="0" collapsed="false">
      <c r="A8" s="19" t="s">
        <v>13</v>
      </c>
      <c r="B8" s="20"/>
      <c r="C8" s="21" t="n">
        <v>110000</v>
      </c>
      <c r="D8" s="21" t="n">
        <f aca="false">B8+C8</f>
        <v>110000</v>
      </c>
      <c r="E8" s="22"/>
      <c r="F8" s="23" t="s">
        <v>14</v>
      </c>
      <c r="G8" s="21" t="n">
        <v>348789</v>
      </c>
      <c r="H8" s="24" t="n">
        <f aca="false">SUM(H9:H18)</f>
        <v>55300</v>
      </c>
      <c r="I8" s="24" t="n">
        <f aca="false">G8+H8</f>
        <v>404089</v>
      </c>
      <c r="J8" s="20"/>
      <c r="K8" s="12"/>
    </row>
    <row r="9" s="13" customFormat="true" ht="23" hidden="false" customHeight="true" outlineLevel="0" collapsed="false">
      <c r="A9" s="25"/>
      <c r="B9" s="21"/>
      <c r="C9" s="21"/>
      <c r="D9" s="21"/>
      <c r="E9" s="22"/>
      <c r="F9" s="26" t="s">
        <v>15</v>
      </c>
      <c r="G9" s="20"/>
      <c r="H9" s="24" t="n">
        <v>800</v>
      </c>
      <c r="I9" s="24" t="n">
        <v>800</v>
      </c>
      <c r="J9" s="26" t="s">
        <v>16</v>
      </c>
      <c r="K9" s="12"/>
    </row>
    <row r="10" s="13" customFormat="true" ht="54" hidden="false" customHeight="false" outlineLevel="0" collapsed="false">
      <c r="A10" s="25"/>
      <c r="B10" s="21"/>
      <c r="C10" s="21"/>
      <c r="D10" s="21"/>
      <c r="E10" s="22"/>
      <c r="F10" s="26" t="s">
        <v>17</v>
      </c>
      <c r="G10" s="20"/>
      <c r="H10" s="24" t="n">
        <v>1900</v>
      </c>
      <c r="I10" s="24" t="n">
        <v>1900</v>
      </c>
      <c r="J10" s="26" t="s">
        <v>18</v>
      </c>
      <c r="K10" s="12"/>
    </row>
    <row r="11" s="13" customFormat="true" ht="28" hidden="false" customHeight="true" outlineLevel="0" collapsed="false">
      <c r="A11" s="25"/>
      <c r="B11" s="21"/>
      <c r="C11" s="21"/>
      <c r="D11" s="21"/>
      <c r="E11" s="22"/>
      <c r="F11" s="26" t="s">
        <v>19</v>
      </c>
      <c r="G11" s="20" t="n">
        <v>2041</v>
      </c>
      <c r="H11" s="24" t="n">
        <v>1500</v>
      </c>
      <c r="I11" s="24" t="n">
        <f aca="false">H11+G11</f>
        <v>3541</v>
      </c>
      <c r="J11" s="26" t="s">
        <v>20</v>
      </c>
      <c r="K11" s="12"/>
    </row>
    <row r="12" s="13" customFormat="true" ht="27" hidden="false" customHeight="true" outlineLevel="0" collapsed="false">
      <c r="A12" s="25"/>
      <c r="B12" s="21"/>
      <c r="C12" s="21"/>
      <c r="D12" s="21"/>
      <c r="E12" s="22"/>
      <c r="F12" s="26" t="s">
        <v>21</v>
      </c>
      <c r="G12" s="20" t="n">
        <v>175</v>
      </c>
      <c r="H12" s="24" t="n">
        <v>1000</v>
      </c>
      <c r="I12" s="24" t="n">
        <v>1175</v>
      </c>
      <c r="J12" s="26" t="s">
        <v>22</v>
      </c>
      <c r="K12" s="12"/>
    </row>
    <row r="13" s="13" customFormat="true" ht="31" hidden="false" customHeight="true" outlineLevel="0" collapsed="false">
      <c r="A13" s="25"/>
      <c r="B13" s="21"/>
      <c r="C13" s="21"/>
      <c r="D13" s="21"/>
      <c r="E13" s="22"/>
      <c r="F13" s="26" t="s">
        <v>23</v>
      </c>
      <c r="G13" s="20"/>
      <c r="H13" s="24" t="n">
        <v>10000</v>
      </c>
      <c r="I13" s="24" t="n">
        <v>10000</v>
      </c>
      <c r="J13" s="26" t="s">
        <v>24</v>
      </c>
      <c r="K13" s="12"/>
    </row>
    <row r="14" s="13" customFormat="true" ht="189" hidden="false" customHeight="false" outlineLevel="0" collapsed="false">
      <c r="A14" s="25"/>
      <c r="B14" s="21"/>
      <c r="C14" s="21"/>
      <c r="D14" s="21"/>
      <c r="E14" s="22"/>
      <c r="F14" s="26" t="s">
        <v>25</v>
      </c>
      <c r="G14" s="20" t="n">
        <v>26126</v>
      </c>
      <c r="H14" s="24" t="n">
        <v>28100</v>
      </c>
      <c r="I14" s="24" t="n">
        <f aca="false">H14+G14</f>
        <v>54226</v>
      </c>
      <c r="J14" s="26" t="s">
        <v>26</v>
      </c>
      <c r="K14" s="12"/>
    </row>
    <row r="15" s="13" customFormat="true" ht="30" hidden="false" customHeight="true" outlineLevel="0" collapsed="false">
      <c r="A15" s="25"/>
      <c r="B15" s="21"/>
      <c r="C15" s="21"/>
      <c r="D15" s="21"/>
      <c r="E15" s="22"/>
      <c r="F15" s="26" t="s">
        <v>27</v>
      </c>
      <c r="G15" s="20" t="n">
        <v>5640</v>
      </c>
      <c r="H15" s="24" t="n">
        <v>1000</v>
      </c>
      <c r="I15" s="24" t="n">
        <f aca="false">H15+G15</f>
        <v>6640</v>
      </c>
      <c r="J15" s="26" t="s">
        <v>28</v>
      </c>
      <c r="K15" s="12"/>
    </row>
    <row r="16" s="13" customFormat="true" ht="29" hidden="false" customHeight="true" outlineLevel="0" collapsed="false">
      <c r="A16" s="25"/>
      <c r="B16" s="21"/>
      <c r="C16" s="21"/>
      <c r="D16" s="21"/>
      <c r="E16" s="22"/>
      <c r="F16" s="26" t="s">
        <v>29</v>
      </c>
      <c r="G16" s="20" t="n">
        <v>13</v>
      </c>
      <c r="H16" s="24" t="n">
        <v>1200</v>
      </c>
      <c r="I16" s="24" t="n">
        <f aca="false">H16+G16</f>
        <v>1213</v>
      </c>
      <c r="J16" s="26" t="s">
        <v>30</v>
      </c>
      <c r="K16" s="12"/>
    </row>
    <row r="17" s="13" customFormat="true" ht="40.5" hidden="false" customHeight="false" outlineLevel="0" collapsed="false">
      <c r="A17" s="25"/>
      <c r="B17" s="21"/>
      <c r="C17" s="21"/>
      <c r="D17" s="21"/>
      <c r="E17" s="22"/>
      <c r="F17" s="27" t="s">
        <v>31</v>
      </c>
      <c r="G17" s="20"/>
      <c r="H17" s="24" t="n">
        <v>7800</v>
      </c>
      <c r="I17" s="24"/>
      <c r="J17" s="26" t="s">
        <v>32</v>
      </c>
      <c r="K17" s="12"/>
    </row>
    <row r="18" s="13" customFormat="true" ht="31" hidden="false" customHeight="true" outlineLevel="0" collapsed="false">
      <c r="A18" s="25"/>
      <c r="B18" s="21"/>
      <c r="C18" s="21"/>
      <c r="D18" s="21"/>
      <c r="E18" s="22"/>
      <c r="F18" s="27" t="s">
        <v>33</v>
      </c>
      <c r="G18" s="28" t="n">
        <v>1</v>
      </c>
      <c r="H18" s="24" t="n">
        <v>2000</v>
      </c>
      <c r="I18" s="28" t="n">
        <v>2001</v>
      </c>
      <c r="J18" s="26" t="s">
        <v>34</v>
      </c>
      <c r="K18" s="12"/>
    </row>
    <row r="19" s="13" customFormat="true" ht="23" hidden="false" customHeight="true" outlineLevel="0" collapsed="false">
      <c r="A19" s="19"/>
      <c r="B19" s="19"/>
      <c r="C19" s="21"/>
      <c r="D19" s="21" t="n">
        <f aca="false">B19+C19</f>
        <v>0</v>
      </c>
      <c r="E19" s="21"/>
      <c r="F19" s="23" t="s">
        <v>35</v>
      </c>
      <c r="G19" s="20"/>
      <c r="H19" s="24" t="n">
        <f aca="false">H20</f>
        <v>54700</v>
      </c>
      <c r="I19" s="24" t="n">
        <f aca="false">G19+H19</f>
        <v>54700</v>
      </c>
      <c r="J19" s="23"/>
      <c r="K19" s="12"/>
    </row>
    <row r="20" s="13" customFormat="true" ht="24" hidden="false" customHeight="true" outlineLevel="0" collapsed="false">
      <c r="A20" s="19"/>
      <c r="B20" s="19"/>
      <c r="C20" s="21"/>
      <c r="D20" s="21" t="n">
        <f aca="false">B20+C20</f>
        <v>0</v>
      </c>
      <c r="E20" s="21"/>
      <c r="F20" s="29" t="s">
        <v>36</v>
      </c>
      <c r="G20" s="19"/>
      <c r="H20" s="24" t="n">
        <v>54700</v>
      </c>
      <c r="I20" s="24" t="n">
        <v>54700</v>
      </c>
      <c r="J20" s="23"/>
      <c r="K20" s="12"/>
    </row>
    <row r="21" s="17" customFormat="true" ht="27" hidden="false" customHeight="false" outlineLevel="0" collapsed="false">
      <c r="A21" s="10" t="s">
        <v>37</v>
      </c>
      <c r="B21" s="30" t="n">
        <v>20500</v>
      </c>
      <c r="C21" s="14" t="n">
        <f aca="false">C22</f>
        <v>90000</v>
      </c>
      <c r="D21" s="14" t="n">
        <f aca="false">B21+C21</f>
        <v>110500</v>
      </c>
      <c r="E21" s="14"/>
      <c r="F21" s="31" t="s">
        <v>38</v>
      </c>
      <c r="G21" s="32" t="n">
        <v>20500</v>
      </c>
      <c r="H21" s="32" t="n">
        <f aca="false">H22+H24</f>
        <v>90000</v>
      </c>
      <c r="I21" s="14" t="n">
        <f aca="false">G21+H21</f>
        <v>110500</v>
      </c>
      <c r="J21" s="18"/>
      <c r="K21" s="16"/>
    </row>
    <row r="22" s="13" customFormat="true" ht="27" hidden="false" customHeight="true" outlineLevel="0" collapsed="false">
      <c r="A22" s="19" t="s">
        <v>39</v>
      </c>
      <c r="B22" s="20"/>
      <c r="C22" s="21" t="n">
        <v>90000</v>
      </c>
      <c r="D22" s="24" t="n">
        <f aca="false">B22+C22</f>
        <v>90000</v>
      </c>
      <c r="E22" s="22"/>
      <c r="F22" s="28" t="s">
        <v>14</v>
      </c>
      <c r="G22" s="28" t="n">
        <v>20500</v>
      </c>
      <c r="H22" s="28" t="n">
        <f aca="false">H23</f>
        <v>60200</v>
      </c>
      <c r="I22" s="28" t="n">
        <f aca="false">G22+H22</f>
        <v>80700</v>
      </c>
      <c r="J22" s="28"/>
      <c r="K22" s="12"/>
    </row>
    <row r="23" customFormat="false" ht="81" hidden="false" customHeight="false" outlineLevel="0" collapsed="false">
      <c r="A23" s="20"/>
      <c r="B23" s="20"/>
      <c r="C23" s="20"/>
      <c r="D23" s="20"/>
      <c r="E23" s="20"/>
      <c r="F23" s="33" t="s">
        <v>40</v>
      </c>
      <c r="G23" s="22" t="n">
        <v>14200</v>
      </c>
      <c r="H23" s="22" t="n">
        <v>60200</v>
      </c>
      <c r="I23" s="22" t="n">
        <f aca="false">H23+G23</f>
        <v>74400</v>
      </c>
      <c r="J23" s="33" t="s">
        <v>41</v>
      </c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5" t="s">
        <v>42</v>
      </c>
      <c r="G24" s="19"/>
      <c r="H24" s="24" t="n">
        <v>29800</v>
      </c>
      <c r="I24" s="24" t="n">
        <f aca="false">G24+H24</f>
        <v>29800</v>
      </c>
      <c r="J24" s="22"/>
    </row>
  </sheetData>
  <mergeCells count="4">
    <mergeCell ref="A2:J2"/>
    <mergeCell ref="H3:J3"/>
    <mergeCell ref="A4:E4"/>
    <mergeCell ref="F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0.49"/>
    <col collapsed="false" customWidth="true" hidden="false" outlineLevel="0" max="2" min="2" style="34" width="9.75"/>
    <col collapsed="false" customWidth="true" hidden="false" outlineLevel="0" max="3" min="3" style="34" width="10.24"/>
    <col collapsed="false" customWidth="true" hidden="false" outlineLevel="0" max="4" min="4" style="34" width="8.62"/>
    <col collapsed="false" customWidth="true" hidden="false" outlineLevel="0" max="6" min="5" style="34" width="9.5"/>
    <col collapsed="false" customWidth="true" hidden="false" outlineLevel="0" max="7" min="7" style="34" width="9.12"/>
    <col collapsed="false" customWidth="true" hidden="false" outlineLevel="0" max="10" min="8" style="34" width="11.12"/>
    <col collapsed="false" customWidth="true" hidden="false" outlineLevel="0" max="11" min="11" style="34" width="25.12"/>
  </cols>
  <sheetData>
    <row r="1" customFormat="false" ht="14.25" hidden="false" customHeight="false" outlineLevel="0" collapsed="false">
      <c r="A1" s="35" t="s">
        <v>43</v>
      </c>
    </row>
    <row r="2" customFormat="false" ht="33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7" t="s">
        <v>2</v>
      </c>
    </row>
    <row r="4" customFormat="false" ht="14.25" hidden="false" customHeight="true" outlineLevel="0" collapsed="false">
      <c r="A4" s="38" t="s">
        <v>45</v>
      </c>
      <c r="B4" s="39" t="s">
        <v>46</v>
      </c>
      <c r="C4" s="39"/>
      <c r="D4" s="39"/>
      <c r="E4" s="39" t="s">
        <v>47</v>
      </c>
      <c r="F4" s="39"/>
      <c r="G4" s="39"/>
      <c r="H4" s="40" t="s">
        <v>48</v>
      </c>
      <c r="I4" s="40"/>
      <c r="J4" s="40"/>
      <c r="K4" s="41" t="s">
        <v>49</v>
      </c>
    </row>
    <row r="5" customFormat="false" ht="14.25" hidden="false" customHeight="true" outlineLevel="0" collapsed="false">
      <c r="A5" s="38"/>
      <c r="B5" s="42" t="s">
        <v>10</v>
      </c>
      <c r="C5" s="42" t="s">
        <v>50</v>
      </c>
      <c r="D5" s="42" t="s">
        <v>51</v>
      </c>
      <c r="E5" s="43" t="s">
        <v>10</v>
      </c>
      <c r="F5" s="42" t="s">
        <v>52</v>
      </c>
      <c r="G5" s="42" t="s">
        <v>53</v>
      </c>
      <c r="H5" s="44" t="s">
        <v>10</v>
      </c>
      <c r="I5" s="44" t="s">
        <v>50</v>
      </c>
      <c r="J5" s="45" t="s">
        <v>51</v>
      </c>
      <c r="K5" s="41"/>
    </row>
    <row r="6" customFormat="false" ht="14.25" hidden="false" customHeight="false" outlineLevel="0" collapsed="false">
      <c r="A6" s="38"/>
      <c r="B6" s="42"/>
      <c r="C6" s="42"/>
      <c r="D6" s="42"/>
      <c r="E6" s="43"/>
      <c r="F6" s="42"/>
      <c r="G6" s="42"/>
      <c r="H6" s="42"/>
      <c r="I6" s="42"/>
      <c r="J6" s="45"/>
      <c r="K6" s="41"/>
    </row>
    <row r="7" customFormat="false" ht="14.25" hidden="false" customHeight="false" outlineLevel="0" collapsed="false">
      <c r="A7" s="44" t="s">
        <v>54</v>
      </c>
      <c r="B7" s="46" t="n">
        <f aca="false">B8+B9</f>
        <v>1751000</v>
      </c>
      <c r="C7" s="46" t="n">
        <f aca="false">C8+C9</f>
        <v>1665500</v>
      </c>
      <c r="D7" s="46" t="n">
        <f aca="false">D8+D9</f>
        <v>85500</v>
      </c>
      <c r="E7" s="47" t="n">
        <v>200000</v>
      </c>
      <c r="F7" s="47" t="n">
        <v>110000</v>
      </c>
      <c r="G7" s="47" t="n">
        <v>90000</v>
      </c>
      <c r="H7" s="46" t="n">
        <f aca="false">H8+H9</f>
        <v>1951000</v>
      </c>
      <c r="I7" s="46" t="n">
        <f aca="false">I8+I9</f>
        <v>1776000</v>
      </c>
      <c r="J7" s="46" t="n">
        <f aca="false">J8+J9</f>
        <v>175000</v>
      </c>
      <c r="K7" s="48"/>
    </row>
    <row r="8" customFormat="false" ht="67.5" hidden="false" customHeight="false" outlineLevel="0" collapsed="false">
      <c r="A8" s="49" t="s">
        <v>55</v>
      </c>
      <c r="B8" s="50" t="n">
        <f aca="false">C8+D8</f>
        <v>479900</v>
      </c>
      <c r="C8" s="50" t="n">
        <f aca="false">2000+405600</f>
        <v>407600</v>
      </c>
      <c r="D8" s="50" t="n">
        <v>72300</v>
      </c>
      <c r="E8" s="51" t="n">
        <v>115500</v>
      </c>
      <c r="F8" s="52" t="n">
        <v>55300</v>
      </c>
      <c r="G8" s="53" t="n">
        <v>60200</v>
      </c>
      <c r="H8" s="50" t="n">
        <f aca="false">I8+J8</f>
        <v>593400</v>
      </c>
      <c r="I8" s="50" t="n">
        <f aca="false">C8+F8-2000+500</f>
        <v>461400</v>
      </c>
      <c r="J8" s="50" t="n">
        <f aca="false">D8+G8-500</f>
        <v>132000</v>
      </c>
      <c r="K8" s="54" t="s">
        <v>56</v>
      </c>
    </row>
    <row r="9" customFormat="false" ht="27" hidden="false" customHeight="false" outlineLevel="0" collapsed="false">
      <c r="A9" s="55" t="s">
        <v>57</v>
      </c>
      <c r="B9" s="46" t="n">
        <f aca="false">SUM(B10:B22)</f>
        <v>1271100</v>
      </c>
      <c r="C9" s="46" t="n">
        <f aca="false">SUM(C10:C22)</f>
        <v>1257900</v>
      </c>
      <c r="D9" s="46" t="n">
        <f aca="false">SUM(D10:D22)</f>
        <v>13200</v>
      </c>
      <c r="E9" s="56" t="n">
        <v>84500</v>
      </c>
      <c r="F9" s="46" t="n">
        <v>54700</v>
      </c>
      <c r="G9" s="46" t="n">
        <v>29800</v>
      </c>
      <c r="H9" s="46" t="n">
        <f aca="false">SUM(H10:H22)</f>
        <v>1357600</v>
      </c>
      <c r="I9" s="46" t="n">
        <f aca="false">SUM(I10:I22)</f>
        <v>1314600</v>
      </c>
      <c r="J9" s="46" t="n">
        <f aca="false">SUM(J10:J22)</f>
        <v>43000</v>
      </c>
      <c r="K9" s="48"/>
    </row>
    <row r="10" customFormat="false" ht="40.5" hidden="false" customHeight="false" outlineLevel="0" collapsed="false">
      <c r="A10" s="57" t="s">
        <v>58</v>
      </c>
      <c r="B10" s="50" t="n">
        <f aca="false">C10+D10</f>
        <v>16000</v>
      </c>
      <c r="C10" s="50" t="n">
        <f aca="false">-2000+14500</f>
        <v>12500</v>
      </c>
      <c r="D10" s="50" t="n">
        <v>3500</v>
      </c>
      <c r="E10" s="51" t="n">
        <v>7600</v>
      </c>
      <c r="F10" s="52" t="n">
        <v>4300</v>
      </c>
      <c r="G10" s="52" t="n">
        <v>3300</v>
      </c>
      <c r="H10" s="50" t="n">
        <f aca="false">I10+J10</f>
        <v>25600</v>
      </c>
      <c r="I10" s="50" t="n">
        <f aca="false">C10+F10+2000</f>
        <v>18800</v>
      </c>
      <c r="J10" s="50" t="n">
        <f aca="false">D10+G10</f>
        <v>6800</v>
      </c>
      <c r="K10" s="54" t="s">
        <v>59</v>
      </c>
    </row>
    <row r="11" customFormat="false" ht="14.25" hidden="false" customHeight="false" outlineLevel="0" collapsed="false">
      <c r="A11" s="57" t="s">
        <v>60</v>
      </c>
      <c r="B11" s="50" t="n">
        <f aca="false">C11+D11</f>
        <v>18400</v>
      </c>
      <c r="C11" s="50" t="n">
        <v>18400</v>
      </c>
      <c r="D11" s="50" t="n">
        <v>0</v>
      </c>
      <c r="E11" s="51" t="n">
        <v>3600</v>
      </c>
      <c r="F11" s="52" t="n">
        <v>2000</v>
      </c>
      <c r="G11" s="52" t="n">
        <v>1600</v>
      </c>
      <c r="H11" s="50" t="n">
        <f aca="false">I11+J11</f>
        <v>22000</v>
      </c>
      <c r="I11" s="50" t="n">
        <f aca="false">C11+F11</f>
        <v>20400</v>
      </c>
      <c r="J11" s="50" t="n">
        <f aca="false">D11+G11</f>
        <v>1600</v>
      </c>
      <c r="K11" s="57"/>
    </row>
    <row r="12" customFormat="false" ht="14.25" hidden="false" customHeight="false" outlineLevel="0" collapsed="false">
      <c r="A12" s="57" t="s">
        <v>61</v>
      </c>
      <c r="B12" s="50" t="n">
        <f aca="false">C12+D12</f>
        <v>76200</v>
      </c>
      <c r="C12" s="50" t="n">
        <v>73500</v>
      </c>
      <c r="D12" s="50" t="n">
        <v>2700</v>
      </c>
      <c r="E12" s="51" t="n">
        <v>4000</v>
      </c>
      <c r="F12" s="52" t="n">
        <v>2200</v>
      </c>
      <c r="G12" s="52" t="n">
        <v>1800</v>
      </c>
      <c r="H12" s="50" t="n">
        <f aca="false">I12+J12</f>
        <v>80200</v>
      </c>
      <c r="I12" s="50" t="n">
        <f aca="false">C12+F12</f>
        <v>75700</v>
      </c>
      <c r="J12" s="50" t="n">
        <f aca="false">D12+G12</f>
        <v>4500</v>
      </c>
      <c r="K12" s="57"/>
    </row>
    <row r="13" customFormat="false" ht="14.25" hidden="false" customHeight="false" outlineLevel="0" collapsed="false">
      <c r="A13" s="57" t="s">
        <v>62</v>
      </c>
      <c r="B13" s="50" t="n">
        <f aca="false">C13+D13</f>
        <v>61900</v>
      </c>
      <c r="C13" s="50" t="n">
        <v>61900</v>
      </c>
      <c r="D13" s="50" t="n">
        <v>0</v>
      </c>
      <c r="E13" s="51" t="n">
        <v>3000</v>
      </c>
      <c r="F13" s="52" t="n">
        <v>1600</v>
      </c>
      <c r="G13" s="52" t="n">
        <v>1400</v>
      </c>
      <c r="H13" s="50" t="n">
        <f aca="false">I13+J13</f>
        <v>64900</v>
      </c>
      <c r="I13" s="50" t="n">
        <f aca="false">C13+F13</f>
        <v>63500</v>
      </c>
      <c r="J13" s="50" t="n">
        <f aca="false">D13+G13</f>
        <v>1400</v>
      </c>
      <c r="K13" s="57"/>
    </row>
    <row r="14" customFormat="false" ht="14.25" hidden="false" customHeight="false" outlineLevel="0" collapsed="false">
      <c r="A14" s="57" t="s">
        <v>63</v>
      </c>
      <c r="B14" s="50" t="n">
        <f aca="false">C14+D14</f>
        <v>272000</v>
      </c>
      <c r="C14" s="50" t="n">
        <v>272000</v>
      </c>
      <c r="D14" s="50" t="n">
        <v>0</v>
      </c>
      <c r="E14" s="51" t="n">
        <v>3100</v>
      </c>
      <c r="F14" s="52" t="n">
        <v>1700</v>
      </c>
      <c r="G14" s="52" t="n">
        <v>1400</v>
      </c>
      <c r="H14" s="50" t="n">
        <f aca="false">I14+J14</f>
        <v>275100</v>
      </c>
      <c r="I14" s="50" t="n">
        <f aca="false">C14+F14</f>
        <v>273700</v>
      </c>
      <c r="J14" s="50" t="n">
        <f aca="false">D14+G14</f>
        <v>1400</v>
      </c>
      <c r="K14" s="57"/>
    </row>
    <row r="15" customFormat="false" ht="14.25" hidden="false" customHeight="false" outlineLevel="0" collapsed="false">
      <c r="A15" s="57" t="s">
        <v>64</v>
      </c>
      <c r="B15" s="50" t="n">
        <f aca="false">C15+D15</f>
        <v>390100</v>
      </c>
      <c r="C15" s="50" t="n">
        <v>385100</v>
      </c>
      <c r="D15" s="50" t="n">
        <v>5000</v>
      </c>
      <c r="E15" s="51" t="n">
        <v>8700</v>
      </c>
      <c r="F15" s="52" t="n">
        <v>4400</v>
      </c>
      <c r="G15" s="52" t="n">
        <v>4300</v>
      </c>
      <c r="H15" s="50" t="n">
        <f aca="false">I15+J15</f>
        <v>398800</v>
      </c>
      <c r="I15" s="50" t="n">
        <f aca="false">C15+F15</f>
        <v>389500</v>
      </c>
      <c r="J15" s="50" t="n">
        <f aca="false">D15+G15</f>
        <v>9300</v>
      </c>
      <c r="K15" s="57"/>
    </row>
    <row r="16" customFormat="false" ht="14.25" hidden="false" customHeight="false" outlineLevel="0" collapsed="false">
      <c r="A16" s="57" t="s">
        <v>65</v>
      </c>
      <c r="B16" s="50" t="n">
        <f aca="false">C16+D16</f>
        <v>13400</v>
      </c>
      <c r="C16" s="50" t="n">
        <v>13400</v>
      </c>
      <c r="D16" s="50" t="n">
        <v>0</v>
      </c>
      <c r="E16" s="51" t="n">
        <v>3900</v>
      </c>
      <c r="F16" s="52" t="n">
        <v>2200</v>
      </c>
      <c r="G16" s="52" t="n">
        <v>1700</v>
      </c>
      <c r="H16" s="50" t="n">
        <f aca="false">I16+J16</f>
        <v>17300</v>
      </c>
      <c r="I16" s="50" t="n">
        <f aca="false">C16+F16</f>
        <v>15600</v>
      </c>
      <c r="J16" s="50" t="n">
        <f aca="false">D16+G16</f>
        <v>1700</v>
      </c>
      <c r="K16" s="57"/>
    </row>
    <row r="17" customFormat="false" ht="14.25" hidden="false" customHeight="false" outlineLevel="0" collapsed="false">
      <c r="A17" s="57" t="s">
        <v>66</v>
      </c>
      <c r="B17" s="50" t="n">
        <f aca="false">C17+D17</f>
        <v>45100</v>
      </c>
      <c r="C17" s="50" t="n">
        <v>45100</v>
      </c>
      <c r="D17" s="50" t="n">
        <v>0</v>
      </c>
      <c r="E17" s="51" t="n">
        <v>5000</v>
      </c>
      <c r="F17" s="52" t="n">
        <v>2800</v>
      </c>
      <c r="G17" s="52" t="n">
        <v>2200</v>
      </c>
      <c r="H17" s="50" t="n">
        <f aca="false">I17+J17</f>
        <v>50100</v>
      </c>
      <c r="I17" s="50" t="n">
        <f aca="false">C17+F17</f>
        <v>47900</v>
      </c>
      <c r="J17" s="50" t="n">
        <f aca="false">D17+G17</f>
        <v>2200</v>
      </c>
      <c r="K17" s="57"/>
    </row>
    <row r="18" customFormat="false" ht="14.25" hidden="false" customHeight="false" outlineLevel="0" collapsed="false">
      <c r="A18" s="58" t="s">
        <v>67</v>
      </c>
      <c r="B18" s="50" t="n">
        <f aca="false">C18+D18</f>
        <v>23400</v>
      </c>
      <c r="C18" s="59" t="n">
        <v>23400</v>
      </c>
      <c r="D18" s="59" t="n">
        <v>0</v>
      </c>
      <c r="E18" s="51" t="n">
        <v>3900</v>
      </c>
      <c r="F18" s="52" t="n">
        <v>2200</v>
      </c>
      <c r="G18" s="52" t="n">
        <v>1700</v>
      </c>
      <c r="H18" s="50" t="n">
        <f aca="false">I18+J18</f>
        <v>27300</v>
      </c>
      <c r="I18" s="50" t="n">
        <f aca="false">C18+F18</f>
        <v>25600</v>
      </c>
      <c r="J18" s="50" t="n">
        <f aca="false">D18+G18</f>
        <v>1700</v>
      </c>
      <c r="K18" s="57"/>
    </row>
    <row r="19" customFormat="false" ht="14.25" hidden="false" customHeight="false" outlineLevel="0" collapsed="false">
      <c r="A19" s="57" t="s">
        <v>68</v>
      </c>
      <c r="B19" s="50" t="n">
        <f aca="false">C19+D19</f>
        <v>39000</v>
      </c>
      <c r="C19" s="50" t="n">
        <v>39000</v>
      </c>
      <c r="D19" s="50" t="n">
        <v>0</v>
      </c>
      <c r="E19" s="51" t="n">
        <v>6000</v>
      </c>
      <c r="F19" s="52" t="n">
        <v>3400</v>
      </c>
      <c r="G19" s="52" t="n">
        <v>2600</v>
      </c>
      <c r="H19" s="50" t="n">
        <f aca="false">I19+J19</f>
        <v>45000</v>
      </c>
      <c r="I19" s="50" t="n">
        <f aca="false">C19+F19</f>
        <v>42400</v>
      </c>
      <c r="J19" s="50" t="n">
        <f aca="false">D19+G19</f>
        <v>2600</v>
      </c>
      <c r="K19" s="57"/>
    </row>
    <row r="20" customFormat="false" ht="14.25" hidden="false" customHeight="false" outlineLevel="0" collapsed="false">
      <c r="A20" s="57" t="s">
        <v>69</v>
      </c>
      <c r="B20" s="50" t="n">
        <f aca="false">C20+D20</f>
        <v>44500</v>
      </c>
      <c r="C20" s="50" t="n">
        <v>44500</v>
      </c>
      <c r="D20" s="50" t="n">
        <v>0</v>
      </c>
      <c r="E20" s="51" t="n">
        <v>8400</v>
      </c>
      <c r="F20" s="52" t="n">
        <v>4800</v>
      </c>
      <c r="G20" s="52" t="n">
        <v>3600</v>
      </c>
      <c r="H20" s="50" t="n">
        <f aca="false">I20+J20</f>
        <v>52900</v>
      </c>
      <c r="I20" s="50" t="n">
        <f aca="false">C20+F20</f>
        <v>49300</v>
      </c>
      <c r="J20" s="50" t="n">
        <f aca="false">D20+G20</f>
        <v>3600</v>
      </c>
      <c r="K20" s="57"/>
    </row>
    <row r="21" customFormat="false" ht="14.25" hidden="false" customHeight="false" outlineLevel="0" collapsed="false">
      <c r="A21" s="57" t="s">
        <v>70</v>
      </c>
      <c r="B21" s="50" t="n">
        <f aca="false">C21+D21</f>
        <v>88300</v>
      </c>
      <c r="C21" s="50" t="n">
        <v>86300</v>
      </c>
      <c r="D21" s="50" t="n">
        <v>2000</v>
      </c>
      <c r="E21" s="51" t="n">
        <v>11900</v>
      </c>
      <c r="F21" s="52" t="n">
        <v>9900</v>
      </c>
      <c r="G21" s="52" t="n">
        <v>2000</v>
      </c>
      <c r="H21" s="50" t="n">
        <f aca="false">I21+J21</f>
        <v>100200</v>
      </c>
      <c r="I21" s="50" t="n">
        <f aca="false">C21+F21</f>
        <v>96200</v>
      </c>
      <c r="J21" s="50" t="n">
        <f aca="false">D21+G21</f>
        <v>4000</v>
      </c>
      <c r="K21" s="57"/>
    </row>
    <row r="22" customFormat="false" ht="14.25" hidden="false" customHeight="false" outlineLevel="0" collapsed="false">
      <c r="A22" s="57" t="s">
        <v>71</v>
      </c>
      <c r="B22" s="50" t="n">
        <f aca="false">C22+D22</f>
        <v>182800</v>
      </c>
      <c r="C22" s="50" t="n">
        <v>182800</v>
      </c>
      <c r="D22" s="50" t="n">
        <v>0</v>
      </c>
      <c r="E22" s="51" t="n">
        <v>15400</v>
      </c>
      <c r="F22" s="52" t="n">
        <v>13200</v>
      </c>
      <c r="G22" s="52" t="n">
        <v>2200</v>
      </c>
      <c r="H22" s="50" t="n">
        <f aca="false">I22+J22</f>
        <v>198200</v>
      </c>
      <c r="I22" s="50" t="n">
        <f aca="false">C22+F22</f>
        <v>196000</v>
      </c>
      <c r="J22" s="50" t="n">
        <f aca="false">D22+G22</f>
        <v>2200</v>
      </c>
      <c r="K22" s="57"/>
    </row>
    <row r="23" customFormat="false" ht="14.25" hidden="false" customHeight="false" outlineLevel="0" collapsed="false">
      <c r="F23" s="60"/>
      <c r="G23" s="60"/>
    </row>
    <row r="24" customFormat="false" ht="14.25" hidden="false" customHeight="false" outlineLevel="0" collapsed="false">
      <c r="F24" s="60"/>
      <c r="G24" s="60"/>
    </row>
    <row r="25" customFormat="false" ht="14.25" hidden="false" customHeight="false" outlineLevel="0" collapsed="false">
      <c r="F25" s="60"/>
      <c r="G25" s="60"/>
    </row>
    <row r="26" customFormat="false" ht="14.25" hidden="false" customHeight="false" outlineLevel="0" collapsed="false">
      <c r="F26" s="60"/>
      <c r="G26" s="60"/>
    </row>
    <row r="27" customFormat="false" ht="14.25" hidden="false" customHeight="false" outlineLevel="0" collapsed="false">
      <c r="F27" s="60"/>
      <c r="G27" s="60"/>
    </row>
    <row r="28" customFormat="false" ht="14.25" hidden="false" customHeight="false" outlineLevel="0" collapsed="false">
      <c r="F28" s="60"/>
      <c r="G28" s="60"/>
    </row>
    <row r="29" customFormat="false" ht="14.25" hidden="false" customHeight="false" outlineLevel="0" collapsed="false">
      <c r="F29" s="60"/>
      <c r="G29" s="60"/>
    </row>
    <row r="30" customFormat="false" ht="14.25" hidden="false" customHeight="false" outlineLevel="0" collapsed="false">
      <c r="F30" s="60"/>
      <c r="G30" s="60"/>
    </row>
    <row r="31" customFormat="false" ht="14.25" hidden="false" customHeight="false" outlineLevel="0" collapsed="false">
      <c r="F31" s="60"/>
      <c r="G31" s="60"/>
    </row>
    <row r="32" customFormat="false" ht="14.25" hidden="false" customHeight="false" outlineLevel="0" collapsed="false">
      <c r="F32" s="60"/>
      <c r="G32" s="60"/>
    </row>
  </sheetData>
  <mergeCells count="15">
    <mergeCell ref="A2:K2"/>
    <mergeCell ref="A4:A6"/>
    <mergeCell ref="B4:D4"/>
    <mergeCell ref="E4:G4"/>
    <mergeCell ref="H4:J4"/>
    <mergeCell ref="K4:K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35:59Z</dcterms:created>
  <dc:creator>Lenovo User</dc:creator>
  <dc:description/>
  <dc:language>en-US</dc:language>
  <cp:lastModifiedBy>Lenovo User</cp:lastModifiedBy>
  <cp:lastPrinted>2016-05-27T00:27:12Z</cp:lastPrinted>
  <dcterms:modified xsi:type="dcterms:W3CDTF">2016-09-07T04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